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MBM AR45C3 HP66</t>
  </si>
  <si>
    <t xml:space="preserve">CLIENTE</t>
  </si>
  <si>
    <t xml:space="preserve">PRO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ALOTTE DA RIMBOCCOLARE</t>
  </si>
  <si>
    <t xml:space="preserve">CUSCINETTO 6314 2RSC3</t>
  </si>
  <si>
    <t xml:space="preserve">CAVO SILICONE 16 MMQ</t>
  </si>
  <si>
    <t xml:space="preserve">PORTASPAZZOLE</t>
  </si>
  <si>
    <t xml:space="preserve">SPAZZOLE</t>
  </si>
  <si>
    <t xml:space="preserve">TOTALE MATERIE PRIME E COMPONENTI</t>
  </si>
  <si>
    <t xml:space="preserve">LAVORAZIONI</t>
  </si>
  <si>
    <t xml:space="preserve">RIF.</t>
  </si>
  <si>
    <t xml:space="preserve">REVISIONE VENTILATORE</t>
  </si>
  <si>
    <t xml:space="preserve">SMONTAGGIO E RIMONTAGGIO</t>
  </si>
  <si>
    <t xml:space="preserve">RIFACIMENTO CAVI E PORTASPAZZOLE</t>
  </si>
  <si>
    <t xml:space="preserve">TORNITURA SMICATURA</t>
  </si>
  <si>
    <t xml:space="preserve">LAVAGGIO VERNICIATURA BENDAGGIO</t>
  </si>
  <si>
    <t xml:space="preserve">TOTALE COSTO LAVORAZIONI</t>
  </si>
  <si>
    <t xml:space="preserve">ALTRI COSTI SPECIFICI</t>
  </si>
  <si>
    <t xml:space="preserve">Riferim.</t>
  </si>
  <si>
    <t xml:space="preserve">CHILOMETRI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90</v>
      </c>
      <c r="J9" s="39" t="n">
        <f aca="false">H9*I9</f>
        <v>180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2</v>
      </c>
      <c r="I10" s="43" t="n">
        <v>55</v>
      </c>
      <c r="J10" s="39" t="n">
        <f aca="false">H10*I10</f>
        <v>110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20</v>
      </c>
      <c r="J11" s="39" t="n">
        <f aca="false">H11*I11</f>
        <v>120</v>
      </c>
    </row>
    <row r="12" customFormat="false" ht="15.95" hidden="false" customHeight="true" outlineLevel="0" collapsed="false">
      <c r="B12" s="33"/>
      <c r="C12" s="40" t="s">
        <v>23</v>
      </c>
      <c r="D12" s="41"/>
      <c r="E12" s="42"/>
      <c r="F12" s="37"/>
      <c r="G12" s="38"/>
      <c r="H12" s="38" t="n">
        <v>1</v>
      </c>
      <c r="I12" s="38" t="n">
        <v>35</v>
      </c>
      <c r="J12" s="39" t="n">
        <f aca="false">H12*I12</f>
        <v>35</v>
      </c>
    </row>
    <row r="13" customFormat="false" ht="15.95" hidden="false" customHeight="true" outlineLevel="0" collapsed="false">
      <c r="B13" s="33"/>
      <c r="C13" s="40" t="s">
        <v>24</v>
      </c>
      <c r="D13" s="41"/>
      <c r="E13" s="42"/>
      <c r="F13" s="37"/>
      <c r="G13" s="38"/>
      <c r="H13" s="38" t="n">
        <v>28</v>
      </c>
      <c r="I13" s="38" t="n">
        <v>6.8</v>
      </c>
      <c r="J13" s="39" t="n">
        <f aca="false">H13*I13</f>
        <v>190.4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35.4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8</v>
      </c>
      <c r="D26" s="54"/>
      <c r="E26" s="55"/>
      <c r="F26" s="56"/>
      <c r="G26" s="56"/>
      <c r="H26" s="57" t="n">
        <v>2</v>
      </c>
      <c r="I26" s="57" t="n">
        <v>27</v>
      </c>
      <c r="J26" s="58" t="n">
        <f aca="false">I26*H26</f>
        <v>54</v>
      </c>
    </row>
    <row r="27" customFormat="false" ht="15.95" hidden="false" customHeight="true" outlineLevel="0" collapsed="false">
      <c r="B27" s="52"/>
      <c r="C27" s="59" t="s">
        <v>29</v>
      </c>
      <c r="D27" s="60"/>
      <c r="E27" s="61"/>
      <c r="F27" s="56"/>
      <c r="G27" s="56"/>
      <c r="H27" s="57" t="n">
        <v>16</v>
      </c>
      <c r="I27" s="57" t="n">
        <v>27</v>
      </c>
      <c r="J27" s="58" t="n">
        <f aca="false">I27*H27</f>
        <v>432</v>
      </c>
    </row>
    <row r="28" customFormat="false" ht="15.95" hidden="false" customHeight="true" outlineLevel="0" collapsed="false">
      <c r="B28" s="52"/>
      <c r="C28" s="53" t="s">
        <v>30</v>
      </c>
      <c r="D28" s="60"/>
      <c r="E28" s="61"/>
      <c r="F28" s="56"/>
      <c r="G28" s="56"/>
      <c r="H28" s="57" t="n">
        <v>20</v>
      </c>
      <c r="I28" s="57" t="n">
        <v>27</v>
      </c>
      <c r="J28" s="58" t="n">
        <f aca="false">I28*H28</f>
        <v>540</v>
      </c>
    </row>
    <row r="29" customFormat="false" ht="15.95" hidden="false" customHeight="true" outlineLevel="0" collapsed="false">
      <c r="B29" s="52"/>
      <c r="C29" s="59" t="s">
        <v>31</v>
      </c>
      <c r="D29" s="60"/>
      <c r="E29" s="61"/>
      <c r="F29" s="56"/>
      <c r="G29" s="56"/>
      <c r="H29" s="57" t="n">
        <v>8</v>
      </c>
      <c r="I29" s="57" t="n">
        <v>27</v>
      </c>
      <c r="J29" s="58" t="n">
        <f aca="false">I29*H29</f>
        <v>216</v>
      </c>
    </row>
    <row r="30" customFormat="false" ht="15.95" hidden="false" customHeight="true" outlineLevel="0" collapsed="false">
      <c r="B30" s="52"/>
      <c r="C30" s="59" t="s">
        <v>32</v>
      </c>
      <c r="D30" s="60"/>
      <c r="E30" s="61"/>
      <c r="F30" s="56"/>
      <c r="G30" s="56"/>
      <c r="H30" s="57" t="n">
        <v>8</v>
      </c>
      <c r="I30" s="57" t="n">
        <v>27</v>
      </c>
      <c r="J30" s="58" t="n">
        <f aca="false">I30*H30</f>
        <v>216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3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58</v>
      </c>
    </row>
    <row r="46" customFormat="false" ht="17.25" hidden="false" customHeight="true" outlineLevel="0" collapsed="false">
      <c r="B46" s="29" t="n">
        <v>4</v>
      </c>
      <c r="C46" s="30" t="s">
        <v>34</v>
      </c>
      <c r="D46" s="30"/>
      <c r="E46" s="30"/>
      <c r="F46" s="31" t="s">
        <v>15</v>
      </c>
      <c r="G46" s="31" t="s">
        <v>35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6</v>
      </c>
      <c r="D47" s="69"/>
      <c r="E47" s="69"/>
      <c r="F47" s="70"/>
      <c r="G47" s="71"/>
      <c r="H47" s="71" t="n">
        <v>100</v>
      </c>
      <c r="I47" s="72" t="n">
        <v>0.55</v>
      </c>
      <c r="J47" s="73" t="n">
        <f aca="false">H47*I47</f>
        <v>55</v>
      </c>
    </row>
    <row r="48" customFormat="false" ht="15.95" hidden="false" customHeight="true" outlineLevel="0" collapsed="false">
      <c r="B48" s="68"/>
      <c r="C48" s="69" t="s">
        <v>36</v>
      </c>
      <c r="D48" s="69"/>
      <c r="E48" s="69"/>
      <c r="F48" s="70"/>
      <c r="G48" s="71"/>
      <c r="H48" s="71" t="n">
        <v>100</v>
      </c>
      <c r="I48" s="71" t="n">
        <v>0.55</v>
      </c>
      <c r="J48" s="73" t="n">
        <f aca="false">H48*I48</f>
        <v>55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8</v>
      </c>
      <c r="G53" s="80"/>
      <c r="H53" s="80"/>
      <c r="I53" s="80"/>
      <c r="J53" s="81" t="n">
        <f aca="false">J52+J45+J24</f>
        <v>2203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203.4</v>
      </c>
      <c r="J56" s="89"/>
    </row>
    <row r="57" customFormat="false" ht="18" hidden="false" customHeight="true" outlineLevel="0" collapsed="false">
      <c r="B57" s="90" t="s">
        <v>40</v>
      </c>
      <c r="C57" s="91" t="s">
        <v>4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2</v>
      </c>
      <c r="C59" s="99" t="s">
        <v>4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147.71428571429</v>
      </c>
      <c r="J60" s="98"/>
    </row>
    <row r="61" customFormat="false" ht="18" hidden="false" customHeight="true" outlineLevel="0" collapsed="false">
      <c r="B61" s="90" t="s">
        <v>44</v>
      </c>
      <c r="C61" s="91" t="s">
        <v>4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6</v>
      </c>
      <c r="D63" s="107"/>
      <c r="E63" s="82" t="s">
        <v>4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8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1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2</v>
      </c>
      <c r="C71" s="106" t="s">
        <v>53</v>
      </c>
      <c r="D71" s="118"/>
      <c r="E71" s="119" t="n">
        <f aca="false">+SUM(E64:E70)</f>
        <v>0.0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4</v>
      </c>
      <c r="C73" s="120" t="s">
        <v>55</v>
      </c>
      <c r="D73" s="79"/>
      <c r="E73" s="80"/>
      <c r="F73" s="80"/>
      <c r="G73" s="121"/>
      <c r="I73" s="122" t="n">
        <f aca="false">+I60/(1-E71)</f>
        <v>3313.38345864662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7</v>
      </c>
      <c r="D78" s="116"/>
      <c r="E78" s="116"/>
      <c r="F78" s="130"/>
      <c r="G78" s="131"/>
      <c r="H78" s="132" t="s">
        <v>58</v>
      </c>
      <c r="I78" s="133" t="n">
        <v>3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2</v>
      </c>
      <c r="C80" s="140" t="s">
        <v>53</v>
      </c>
      <c r="D80" s="116"/>
      <c r="E80" s="116"/>
      <c r="F80" s="116"/>
      <c r="G80" s="116"/>
      <c r="H80" s="141" t="s">
        <v>58</v>
      </c>
      <c r="I80" s="142" t="n">
        <f aca="false">I78*$E$71</f>
        <v>1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5</v>
      </c>
      <c r="D82" s="116"/>
      <c r="E82" s="147" t="s">
        <v>59</v>
      </c>
      <c r="F82" s="116"/>
      <c r="G82" s="116"/>
      <c r="H82" s="141" t="s">
        <v>58</v>
      </c>
      <c r="I82" s="148" t="n">
        <f aca="false">+I78-I80</f>
        <v>33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0</v>
      </c>
      <c r="C84" s="140" t="s">
        <v>41</v>
      </c>
      <c r="D84" s="116"/>
      <c r="E84" s="116"/>
      <c r="F84" s="116"/>
      <c r="G84" s="116"/>
      <c r="H84" s="141" t="s">
        <v>58</v>
      </c>
      <c r="I84" s="142" t="n">
        <f aca="false">J53</f>
        <v>2203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0</v>
      </c>
      <c r="D86" s="154"/>
      <c r="E86" s="155" t="s">
        <v>61</v>
      </c>
      <c r="F86" s="155"/>
      <c r="G86" s="155"/>
      <c r="H86" s="155"/>
      <c r="I86" s="156" t="n">
        <f aca="false">+I82-I84</f>
        <v>1121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2</v>
      </c>
      <c r="D88" s="160"/>
      <c r="E88" s="161" t="s">
        <v>63</v>
      </c>
      <c r="F88" s="161"/>
      <c r="G88" s="161"/>
      <c r="H88" s="161"/>
      <c r="I88" s="162" t="n">
        <f aca="false">IF($I82&gt;0,+$I86/$I82,"")</f>
        <v>0.337323308270677</v>
      </c>
      <c r="J88" s="163"/>
    </row>
    <row r="89" customFormat="false" ht="21" hidden="false" customHeight="true" outlineLevel="0" collapsed="false">
      <c r="B89" s="117"/>
      <c r="C89" s="4" t="s">
        <v>64</v>
      </c>
      <c r="D89" s="103"/>
      <c r="E89" s="102" t="s">
        <v>65</v>
      </c>
      <c r="F89" s="103"/>
      <c r="G89" s="87"/>
      <c r="H89" s="164"/>
      <c r="I89" s="165" t="n">
        <f aca="false">I88-I58</f>
        <v>0.037323308270676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6-02-28T13:42:41Z</dcterms:modified>
  <cp:revision>0</cp:revision>
  <dc:subject/>
  <dc:title/>
</cp:coreProperties>
</file>