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HU3100-0AF01 KW 1.72  E7A91121703001</t>
  </si>
  <si>
    <t xml:space="preserve">CLIENTE</t>
  </si>
  <si>
    <t xml:space="preserve">CML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</t>
  </si>
  <si>
    <t xml:space="preserve">CUSCINETTO 6006 2RS</t>
  </si>
  <si>
    <t xml:space="preserve">SPAZZOLE EG367J</t>
  </si>
  <si>
    <t xml:space="preserve">TACHIMETRICA</t>
  </si>
  <si>
    <t xml:space="preserve">GIUNTI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755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05</v>
      </c>
      <c r="J9" s="39" t="n">
        <f aca="false">H9*I9</f>
        <v>2.05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4.2</v>
      </c>
      <c r="J10" s="39" t="n">
        <f aca="false">H10*I10</f>
        <v>4.2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4</v>
      </c>
      <c r="I11" s="38" t="n">
        <v>9</v>
      </c>
      <c r="J11" s="39" t="n">
        <f aca="false">H11*I11</f>
        <v>36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1</v>
      </c>
      <c r="I12" s="38" t="n">
        <v>376</v>
      </c>
      <c r="J12" s="39" t="n">
        <f aca="false">H12*I12</f>
        <v>376</v>
      </c>
    </row>
    <row r="13" customFormat="false" ht="15.95" hidden="false" customHeight="true" outlineLevel="0" collapsed="false">
      <c r="B13" s="33"/>
      <c r="C13" s="40" t="s">
        <v>24</v>
      </c>
      <c r="D13" s="41"/>
      <c r="E13" s="42"/>
      <c r="F13" s="37"/>
      <c r="G13" s="38"/>
      <c r="H13" s="38" t="n">
        <v>2</v>
      </c>
      <c r="I13" s="38" t="n">
        <v>30</v>
      </c>
      <c r="J13" s="39" t="n">
        <f aca="false">H13*I13</f>
        <v>6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78.25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7</v>
      </c>
      <c r="I26" s="57" t="n">
        <v>30</v>
      </c>
      <c r="J26" s="58" t="n">
        <f aca="false">I26*H26</f>
        <v>21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1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/>
      <c r="I47" s="72"/>
      <c r="J47" s="73" t="n">
        <f aca="false">H47*I47</f>
        <v>0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688.2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88.25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983.214285714286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/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983.21428571428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1075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107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688.2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386.7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59767441860465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59767441860465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7-18T12:47:52Z</dcterms:modified>
  <cp:revision>0</cp:revision>
  <dc:subject/>
  <dc:title/>
</cp:coreProperties>
</file>