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0 Kvar" sheetId="1" state="visible" r:id="rId2"/>
    <sheet name="190 Kvar" sheetId="2" state="visible" r:id="rId3"/>
    <sheet name="170 Kvar" sheetId="3" state="visible" r:id="rId4"/>
    <sheet name="120Kvar" sheetId="4" state="visible" r:id="rId5"/>
  </sheets>
  <definedNames>
    <definedName function="false" hidden="false" localSheetId="3" name="_xlnm.Print_Titles" vbProcedure="false">120Kvar!$1:$2</definedName>
    <definedName function="false" hidden="false" localSheetId="2" name="_xlnm.Print_Titles" vbProcedure="false">'170 Kvar'!$1:$2</definedName>
    <definedName function="false" hidden="false" localSheetId="1" name="_xlnm.Print_Titles" vbProcedure="false">'190 Kvar'!$1:$2</definedName>
    <definedName function="false" hidden="false" localSheetId="0" name="_xlnm.Print_Titles" vbProcedure="false">'240 Kva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densatore 12,5</t>
  </si>
  <si>
    <t xml:space="preserve">N°</t>
  </si>
  <si>
    <t xml:space="preserve">condensatore 20</t>
  </si>
  <si>
    <t xml:space="preserve">condensatore 25</t>
  </si>
  <si>
    <t xml:space="preserve">condensatore 40</t>
  </si>
  <si>
    <t xml:space="preserve">calotta</t>
  </si>
  <si>
    <t xml:space="preserve">rx di scarica</t>
  </si>
  <si>
    <t xml:space="preserve">contattore 3RT1617-1AB03</t>
  </si>
  <si>
    <t xml:space="preserve">contattore 3RT1627-1AB01</t>
  </si>
  <si>
    <t xml:space="preserve">contattore 3RT1647-1AB01</t>
  </si>
  <si>
    <t xml:space="preserve">trafo 400/24</t>
  </si>
  <si>
    <t xml:space="preserve">selettore 3 posizioni</t>
  </si>
  <si>
    <t xml:space="preserve">TA</t>
  </si>
  <si>
    <t xml:space="preserve">amperometro</t>
  </si>
  <si>
    <t xml:space="preserve">varie</t>
  </si>
  <si>
    <t xml:space="preserve">morsetti </t>
  </si>
  <si>
    <t xml:space="preserve">portafusibili 3x51</t>
  </si>
  <si>
    <t xml:space="preserve">portafusibili 3x58</t>
  </si>
  <si>
    <t xml:space="preserve">fusibili 14x51</t>
  </si>
  <si>
    <t xml:space="preserve">fusibili 22x58</t>
  </si>
  <si>
    <t xml:space="preserve">sezionatore 3x250A</t>
  </si>
  <si>
    <t xml:space="preserve">sezionatore 3x315A</t>
  </si>
  <si>
    <t xml:space="preserve">sezionatore 3x400A</t>
  </si>
  <si>
    <t xml:space="preserve">sezionatore 3x630A</t>
  </si>
  <si>
    <t xml:space="preserve">quadro 1900x800x500</t>
  </si>
  <si>
    <t xml:space="preserve">MANODOPERA</t>
  </si>
  <si>
    <t xml:space="preserve">PROGETTAZIONE ELETTRICA</t>
  </si>
  <si>
    <t xml:space="preserve">DISEGNI ELETTRICI</t>
  </si>
  <si>
    <t xml:space="preserve">REALIZZAZIONE QUADRO ELETTRICO</t>
  </si>
  <si>
    <t xml:space="preserve">PROVE DI FUNZIONAMEM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0" name="Text 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" name="Text 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" name="Text 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" name="Text 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" name="Text 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" name="Text 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" name="Text 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" name="Text 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" name="Text 1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" name="Text 1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" name="Text 1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" name="Text 1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" name="Text 1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" name="Text 1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" name="Text 1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" name="Text 1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" name="Text 1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7" name="Text 1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8" name="Text 2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9" name="Text 2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0" name="Text 2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1" name="Text 2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2" name="Text 2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3" name="Text 2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4" name="Text 2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5" name="Text 2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6" name="Text 2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7" name="Text 2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8" name="Text 3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9" name="Text 3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0" name="Text 3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1" name="Text 3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2" name="Text 3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3" name="Text 3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4" name="Text 3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5" name="Text 3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6" name="Text 3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7" name="Text 3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8" name="Text 4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9" name="Text 4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0" name="Text 4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1" name="Text 4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2" name="Text 4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3" name="Text 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4" name="Text 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5" name="Text 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6" name="Text 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7" name="Text 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8" name="Text 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9" name="Text 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0" name="Text 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1" name="Text 1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2" name="Text 1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3" name="Text 1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4" name="Text 1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5" name="Text 1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6" name="Text 1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7" name="Text 1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8" name="Text 1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9" name="Text 1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0" name="Text 1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1" name="Text 2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2" name="Text 2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3" name="Text 2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4" name="Text 2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5" name="Text 2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6" name="Text 2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7" name="Text 2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8" name="Text 2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9" name="Text 2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0" name="Text 2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1" name="Text 3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2" name="Text 3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3" name="Text 3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4" name="Text 3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5" name="Text 3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6" name="Text 3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7" name="Text 3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8" name="Text 3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9" name="Text 3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0" name="Text 3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1" name="Text 4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2" name="Text 4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3" name="Text 4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4" name="Text 4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5" name="Text 4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6" name="Text 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7" name="Text 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8" name="Text 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9" name="Text 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0" name="Text 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1" name="Text 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2" name="Text 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3" name="Text 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4" name="Text 1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5" name="Text 1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6" name="Text 1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7" name="Text 1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8" name="Text 1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9" name="Text 1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0" name="Text 1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1" name="Text 1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2" name="Text 1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3" name="Text 1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4" name="Text 2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5" name="Text 2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6" name="Text 2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7" name="Text 2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8" name="Text 2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9" name="Text 2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0" name="Text 2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1" name="Text 2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2" name="Text 2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3" name="Text 2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4" name="Text 3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5" name="Text 3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6" name="Text 3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7" name="Text 3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8" name="Text 3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9" name="Text 3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0" name="Text 3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1" name="Text 3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2" name="Text 3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3" name="Text 3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4" name="Text 4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5" name="Text 4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6" name="Text 4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7" name="Text 4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8" name="Text 4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9" name="Text 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0" name="Text 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1" name="Text 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2" name="Text 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3" name="Text 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4" name="Text 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5" name="Text 1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6" name="Text 1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7" name="Text 1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8" name="Text 1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9" name="Text 1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0" name="Text 1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1" name="Text 1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2" name="Text 1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3" name="Text 1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4" name="Text 1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5" name="Text 2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6" name="Text 2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7" name="Text 2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8" name="Text 2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9" name="Text 2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0" name="Text 2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1" name="Text 2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2" name="Text 2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3" name="Text 2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4" name="Text 2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5" name="Text 3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6" name="Text 3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7" name="Text 3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8" name="Text 3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9" name="Text 3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0" name="Text 3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1" name="Text 3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2" name="Text 3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3" name="Text 3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4" name="Text 3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5" name="Text 4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6" name="Text 4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7" name="Text 4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8" name="Text 4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9" name="Text 4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70" name="Text 4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71" name="Text 4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34" activeCellId="0" sqref="F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/>
      <c r="B4" s="13" t="s">
        <v>23</v>
      </c>
      <c r="C4" s="14" t="s">
        <v>24</v>
      </c>
      <c r="D4" s="14" t="n">
        <v>0</v>
      </c>
      <c r="E4" s="15" t="n">
        <v>68.5</v>
      </c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2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0</v>
      </c>
    </row>
    <row r="5" s="18" customFormat="true" ht="18" hidden="false" customHeight="true" outlineLevel="0" collapsed="false">
      <c r="A5" s="12"/>
      <c r="B5" s="13" t="s">
        <v>25</v>
      </c>
      <c r="C5" s="14" t="s">
        <v>24</v>
      </c>
      <c r="D5" s="14" t="n">
        <v>0</v>
      </c>
      <c r="E5" s="15" t="n">
        <v>96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0</v>
      </c>
    </row>
    <row r="6" s="18" customFormat="true" ht="18" hidden="false" customHeight="true" outlineLevel="0" collapsed="false">
      <c r="A6" s="12"/>
      <c r="B6" s="13" t="s">
        <v>26</v>
      </c>
      <c r="C6" s="14" t="s">
        <v>24</v>
      </c>
      <c r="D6" s="14" t="n">
        <v>0</v>
      </c>
      <c r="E6" s="15" t="n">
        <v>109</v>
      </c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0</v>
      </c>
    </row>
    <row r="7" s="18" customFormat="true" ht="18" hidden="false" customHeight="true" outlineLevel="0" collapsed="false">
      <c r="A7" s="12"/>
      <c r="B7" s="13" t="s">
        <v>27</v>
      </c>
      <c r="C7" s="14" t="s">
        <v>24</v>
      </c>
      <c r="D7" s="14" t="n">
        <v>6</v>
      </c>
      <c r="E7" s="15" t="n">
        <v>111</v>
      </c>
      <c r="F7" s="15" t="n">
        <f aca="false">D7*E7</f>
        <v>666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666</v>
      </c>
      <c r="O7" s="17" t="n">
        <v>0.2</v>
      </c>
      <c r="P7" s="15" t="n">
        <f aca="false">N7/(1-O7)</f>
        <v>832.5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876.315789473684</v>
      </c>
    </row>
    <row r="8" s="18" customFormat="true" ht="18" hidden="false" customHeight="true" outlineLevel="0" collapsed="false">
      <c r="A8" s="12"/>
      <c r="B8" s="13"/>
      <c r="C8" s="14" t="s">
        <v>24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8" hidden="false" customHeight="true" outlineLevel="0" collapsed="false">
      <c r="A9" s="12"/>
      <c r="B9" s="13" t="s">
        <v>28</v>
      </c>
      <c r="C9" s="14" t="s">
        <v>24</v>
      </c>
      <c r="D9" s="14" t="n">
        <v>6</v>
      </c>
      <c r="E9" s="15" t="n">
        <v>7</v>
      </c>
      <c r="F9" s="15" t="n">
        <f aca="false">D9*E9</f>
        <v>42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42</v>
      </c>
      <c r="O9" s="17" t="n">
        <v>0.2</v>
      </c>
      <c r="P9" s="15" t="n">
        <f aca="false">N9/(1-O9)</f>
        <v>52.5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55.2631578947368</v>
      </c>
    </row>
    <row r="10" s="18" customFormat="true" ht="18" hidden="false" customHeight="true" outlineLevel="0" collapsed="false">
      <c r="A10" s="12"/>
      <c r="B10" s="13" t="s">
        <v>29</v>
      </c>
      <c r="C10" s="14" t="s">
        <v>24</v>
      </c>
      <c r="D10" s="14" t="n">
        <v>6</v>
      </c>
      <c r="E10" s="15" t="n">
        <v>22</v>
      </c>
      <c r="F10" s="15" t="n">
        <f aca="false">D10*E10</f>
        <v>132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32</v>
      </c>
      <c r="O10" s="17" t="n">
        <v>0.2</v>
      </c>
      <c r="P10" s="15" t="n">
        <f aca="false">N10/(1-O10)</f>
        <v>165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173.684210526316</v>
      </c>
    </row>
    <row r="11" s="18" customFormat="true" ht="18" hidden="false" customHeight="true" outlineLevel="0" collapsed="false">
      <c r="A11" s="12"/>
      <c r="B11" s="13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8" hidden="false" customHeight="true" outlineLevel="0" collapsed="false">
      <c r="A12" s="12"/>
      <c r="B12" s="13" t="s">
        <v>30</v>
      </c>
      <c r="C12" s="14" t="s">
        <v>24</v>
      </c>
      <c r="D12" s="14" t="n">
        <v>0</v>
      </c>
      <c r="E12" s="15" t="n">
        <v>37.5</v>
      </c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8" hidden="false" customHeight="true" outlineLevel="0" collapsed="false">
      <c r="A13" s="12"/>
      <c r="B13" s="13" t="s">
        <v>31</v>
      </c>
      <c r="C13" s="14" t="s">
        <v>24</v>
      </c>
      <c r="D13" s="14" t="n">
        <v>0</v>
      </c>
      <c r="E13" s="15" t="n">
        <v>59</v>
      </c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8" hidden="false" customHeight="true" outlineLevel="0" collapsed="false">
      <c r="A14" s="12"/>
      <c r="B14" s="13" t="s">
        <v>32</v>
      </c>
      <c r="C14" s="14" t="s">
        <v>24</v>
      </c>
      <c r="D14" s="14" t="n">
        <v>0</v>
      </c>
      <c r="E14" s="15" t="n">
        <v>122</v>
      </c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0</v>
      </c>
    </row>
    <row r="15" s="18" customFormat="true" ht="18" hidden="false" customHeight="true" outlineLevel="0" collapsed="false">
      <c r="A15" s="12"/>
      <c r="B15" s="1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8" hidden="false" customHeight="true" outlineLevel="0" collapsed="false">
      <c r="A16" s="12"/>
      <c r="B16" s="13" t="s">
        <v>33</v>
      </c>
      <c r="C16" s="14" t="s">
        <v>24</v>
      </c>
      <c r="D16" s="14" t="n">
        <v>0</v>
      </c>
      <c r="E16" s="15" t="n">
        <v>50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0</v>
      </c>
    </row>
    <row r="17" s="18" customFormat="true" ht="18" hidden="false" customHeight="true" outlineLevel="0" collapsed="false">
      <c r="A17" s="12"/>
      <c r="B17" s="13" t="s">
        <v>34</v>
      </c>
      <c r="C17" s="14" t="s">
        <v>24</v>
      </c>
      <c r="D17" s="14" t="n">
        <v>0</v>
      </c>
      <c r="E17" s="15" t="n">
        <v>15</v>
      </c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0</v>
      </c>
    </row>
    <row r="18" s="18" customFormat="true" ht="18" hidden="false" customHeight="true" outlineLevel="0" collapsed="false">
      <c r="A18" s="12"/>
      <c r="B18" s="13" t="s">
        <v>35</v>
      </c>
      <c r="C18" s="14" t="s">
        <v>24</v>
      </c>
      <c r="D18" s="14" t="n">
        <v>1</v>
      </c>
      <c r="E18" s="15" t="n">
        <v>35</v>
      </c>
      <c r="F18" s="15" t="n">
        <f aca="false">D18*E18</f>
        <v>3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5</v>
      </c>
      <c r="O18" s="17" t="n">
        <v>0.2</v>
      </c>
      <c r="P18" s="15" t="n">
        <f aca="false">N18/(1-O18)</f>
        <v>43.75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46.0526315789474</v>
      </c>
    </row>
    <row r="19" s="18" customFormat="true" ht="18" hidden="false" customHeight="true" outlineLevel="0" collapsed="false">
      <c r="A19" s="12"/>
      <c r="B19" s="13" t="s">
        <v>36</v>
      </c>
      <c r="C19" s="14" t="s">
        <v>24</v>
      </c>
      <c r="D19" s="14" t="n">
        <v>1</v>
      </c>
      <c r="E19" s="15" t="n">
        <v>25</v>
      </c>
      <c r="F19" s="15" t="n">
        <f aca="false">D19*E19</f>
        <v>25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25</v>
      </c>
      <c r="O19" s="17" t="n">
        <v>0.2</v>
      </c>
      <c r="P19" s="15" t="n">
        <f aca="false">N19/(1-O19)</f>
        <v>31.25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32.8947368421053</v>
      </c>
    </row>
    <row r="20" s="18" customFormat="true" ht="18" hidden="false" customHeight="true" outlineLevel="0" collapsed="false">
      <c r="A20" s="12"/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8" hidden="false" customHeight="true" outlineLevel="0" collapsed="false">
      <c r="A21" s="12"/>
      <c r="B21" s="13" t="s">
        <v>37</v>
      </c>
      <c r="C21" s="14" t="s">
        <v>24</v>
      </c>
      <c r="D21" s="14" t="n">
        <v>1</v>
      </c>
      <c r="E21" s="15" t="n">
        <v>100</v>
      </c>
      <c r="F21" s="15" t="n">
        <f aca="false">D21*E21</f>
        <v>10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00</v>
      </c>
      <c r="O21" s="17" t="n">
        <v>0.2</v>
      </c>
      <c r="P21" s="15" t="n">
        <f aca="false">N21/(1-O21)</f>
        <v>125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131.578947368421</v>
      </c>
    </row>
    <row r="22" s="18" customFormat="true" ht="18" hidden="false" customHeight="true" outlineLevel="0" collapsed="false">
      <c r="A22" s="12"/>
      <c r="B22" s="13" t="s">
        <v>38</v>
      </c>
      <c r="C22" s="14" t="s">
        <v>24</v>
      </c>
      <c r="D22" s="14" t="n">
        <v>4</v>
      </c>
      <c r="E22" s="15" t="n">
        <v>9</v>
      </c>
      <c r="F22" s="15" t="n">
        <f aca="false">D22*E22</f>
        <v>36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36</v>
      </c>
      <c r="O22" s="17" t="n">
        <v>0.2</v>
      </c>
      <c r="P22" s="15" t="n">
        <f aca="false">N22/(1-O22)</f>
        <v>45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47.3684210526316</v>
      </c>
    </row>
    <row r="23" s="18" customFormat="true" ht="18" hidden="false" customHeight="true" outlineLevel="0" collapsed="false">
      <c r="A23" s="12"/>
      <c r="B23" s="13" t="s">
        <v>39</v>
      </c>
      <c r="C23" s="14" t="s">
        <v>24</v>
      </c>
      <c r="D23" s="14" t="n">
        <v>0</v>
      </c>
      <c r="E23" s="15" t="n">
        <v>12</v>
      </c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0</v>
      </c>
    </row>
    <row r="24" s="18" customFormat="true" ht="18" hidden="false" customHeight="true" outlineLevel="0" collapsed="false">
      <c r="A24" s="12"/>
      <c r="B24" s="13" t="s">
        <v>40</v>
      </c>
      <c r="C24" s="14" t="s">
        <v>24</v>
      </c>
      <c r="D24" s="14" t="n">
        <v>6</v>
      </c>
      <c r="E24" s="15" t="n">
        <v>20</v>
      </c>
      <c r="F24" s="15" t="n">
        <f aca="false">D24*E24</f>
        <v>12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20</v>
      </c>
      <c r="O24" s="17" t="n">
        <v>0.2</v>
      </c>
      <c r="P24" s="15" t="n">
        <f aca="false">N24/(1-O24)</f>
        <v>15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157.894736842105</v>
      </c>
    </row>
    <row r="25" s="18" customFormat="true" ht="18" hidden="false" customHeight="true" outlineLevel="0" collapsed="false">
      <c r="A25" s="12"/>
      <c r="B25" s="13" t="s">
        <v>41</v>
      </c>
      <c r="C25" s="14" t="s">
        <v>24</v>
      </c>
      <c r="D25" s="14" t="n">
        <v>0</v>
      </c>
      <c r="E25" s="15" t="n">
        <v>1</v>
      </c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0</v>
      </c>
    </row>
    <row r="26" s="18" customFormat="true" ht="18" hidden="false" customHeight="true" outlineLevel="0" collapsed="false">
      <c r="A26" s="12"/>
      <c r="B26" s="13" t="s">
        <v>42</v>
      </c>
      <c r="C26" s="14" t="s">
        <v>24</v>
      </c>
      <c r="D26" s="14" t="n">
        <v>18</v>
      </c>
      <c r="E26" s="15" t="n">
        <v>2.2</v>
      </c>
      <c r="F26" s="15" t="n">
        <f aca="false">D26*E26</f>
        <v>39.6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39.6</v>
      </c>
      <c r="O26" s="17" t="n">
        <v>0.2</v>
      </c>
      <c r="P26" s="15" t="n">
        <f aca="false">N26/(1-O26)</f>
        <v>49.5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52.1052631578947</v>
      </c>
    </row>
    <row r="27" s="18" customFormat="true" ht="18" hidden="false" customHeight="true" outlineLevel="0" collapsed="false">
      <c r="A27" s="12"/>
      <c r="B27" s="13" t="s">
        <v>43</v>
      </c>
      <c r="C27" s="14" t="s">
        <v>24</v>
      </c>
      <c r="D27" s="14" t="n">
        <v>0</v>
      </c>
      <c r="E27" s="15" t="n">
        <v>70</v>
      </c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13" t="s">
        <v>44</v>
      </c>
      <c r="C28" s="14" t="s">
        <v>24</v>
      </c>
      <c r="D28" s="14"/>
      <c r="E28" s="15" t="n">
        <v>100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 t="s">
        <v>45</v>
      </c>
      <c r="C29" s="14" t="s">
        <v>24</v>
      </c>
      <c r="D29" s="14" t="n">
        <v>0</v>
      </c>
      <c r="E29" s="15" t="n">
        <v>102</v>
      </c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6.5" hidden="false" customHeight="true" outlineLevel="0" collapsed="false">
      <c r="A30" s="12"/>
      <c r="B30" s="13" t="s">
        <v>46</v>
      </c>
      <c r="C30" s="14" t="s">
        <v>24</v>
      </c>
      <c r="D30" s="14" t="n">
        <v>1</v>
      </c>
      <c r="E30" s="15" t="n">
        <v>251</v>
      </c>
      <c r="F30" s="15" t="n">
        <f aca="false">D30*E30</f>
        <v>251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51</v>
      </c>
      <c r="O30" s="17" t="n">
        <v>0.2</v>
      </c>
      <c r="P30" s="15" t="n">
        <f aca="false">N30/(1-O30)</f>
        <v>313.75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330.263157894737</v>
      </c>
    </row>
    <row r="31" s="18" customFormat="true" ht="15" hidden="false" customHeight="true" outlineLevel="0" collapsed="false">
      <c r="A31" s="12"/>
      <c r="B31" s="1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9"/>
      <c r="B32" s="20" t="s">
        <v>47</v>
      </c>
      <c r="C32" s="21" t="s">
        <v>24</v>
      </c>
      <c r="D32" s="21" t="n">
        <v>1</v>
      </c>
      <c r="E32" s="15" t="n">
        <v>380</v>
      </c>
      <c r="F32" s="15" t="n">
        <f aca="false">D32*E32</f>
        <v>38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80</v>
      </c>
      <c r="O32" s="17" t="n">
        <v>0.2</v>
      </c>
      <c r="P32" s="15" t="n">
        <f aca="false">N32/(1-O32)</f>
        <v>475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22" t="n">
        <f aca="false">P32/(1-U32)</f>
        <v>500</v>
      </c>
    </row>
    <row r="33" s="18" customFormat="true" ht="15" hidden="false" customHeight="true" outlineLevel="0" collapsed="false">
      <c r="A33" s="12"/>
      <c r="B33" s="1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4" t="s">
        <v>48</v>
      </c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 t="s">
        <v>49</v>
      </c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3" t="s">
        <v>50</v>
      </c>
      <c r="C40" s="14" t="s">
        <v>24</v>
      </c>
      <c r="D40" s="14" t="n">
        <v>2</v>
      </c>
      <c r="E40" s="15" t="n">
        <v>23</v>
      </c>
      <c r="F40" s="15" t="n">
        <f aca="false">D40*E40</f>
        <v>4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46</v>
      </c>
      <c r="O40" s="17" t="n">
        <v>0.2</v>
      </c>
      <c r="P40" s="15" t="n">
        <f aca="false">N40/(1-O40)</f>
        <v>57.5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60.5263157894737</v>
      </c>
    </row>
    <row r="41" s="18" customFormat="true" ht="15" hidden="false" customHeight="true" outlineLevel="0" collapsed="false">
      <c r="A41" s="12"/>
      <c r="B41" s="23" t="s">
        <v>51</v>
      </c>
      <c r="C41" s="14" t="s">
        <v>24</v>
      </c>
      <c r="D41" s="14" t="n">
        <v>26</v>
      </c>
      <c r="E41" s="15" t="n">
        <v>23</v>
      </c>
      <c r="F41" s="15" t="n">
        <f aca="false">D41*E41</f>
        <v>598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598</v>
      </c>
      <c r="O41" s="17" t="n">
        <v>0.2</v>
      </c>
      <c r="P41" s="15" t="n">
        <f aca="false">N41/(1-O41)</f>
        <v>747.5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786.842105263158</v>
      </c>
    </row>
    <row r="42" s="18" customFormat="true" ht="15" hidden="false" customHeight="true" outlineLevel="0" collapsed="false">
      <c r="A42" s="12"/>
      <c r="B42" s="23" t="s">
        <v>52</v>
      </c>
      <c r="C42" s="14" t="s">
        <v>24</v>
      </c>
      <c r="D42" s="14" t="n">
        <v>2</v>
      </c>
      <c r="E42" s="15" t="n">
        <v>23</v>
      </c>
      <c r="F42" s="15" t="n">
        <f aca="false">D42*E42</f>
        <v>46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6</v>
      </c>
      <c r="O42" s="17" t="n">
        <v>0.2</v>
      </c>
      <c r="P42" s="15" t="n">
        <f aca="false">N42/(1-O42)</f>
        <v>57.5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60.5263157894737</v>
      </c>
    </row>
    <row r="43" s="18" customFormat="true" ht="15" hidden="false" customHeight="true" outlineLevel="0" collapsed="false">
      <c r="A43" s="12"/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  <c r="W44" s="25" t="s">
        <v>53</v>
      </c>
    </row>
    <row r="45" s="18" customFormat="true" ht="15" hidden="false" customHeight="true" outlineLevel="0" collapsed="false">
      <c r="A45" s="12"/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  <c r="W45" s="26" t="n">
        <f aca="false">SUM(V4:V44)</f>
        <v>3311.31578947368</v>
      </c>
    </row>
    <row r="46" s="18" customFormat="true" ht="15" hidden="false" customHeight="true" outlineLevel="0" collapsed="false">
      <c r="A46" s="12"/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3"/>
      <c r="C50" s="14" t="s">
        <v>24</v>
      </c>
      <c r="D50" s="14"/>
      <c r="E50" s="15" t="n">
        <v>3590</v>
      </c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3"/>
      <c r="C51" s="14" t="s">
        <v>24</v>
      </c>
      <c r="D51" s="14"/>
      <c r="E51" s="15" t="n">
        <v>4120</v>
      </c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/>
      <c r="C52" s="14" t="s">
        <v>24</v>
      </c>
      <c r="D52" s="14"/>
      <c r="E52" s="15" t="n">
        <v>4320</v>
      </c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3"/>
      <c r="C53" s="14" t="s">
        <v>24</v>
      </c>
      <c r="D53" s="14"/>
      <c r="E53" s="15" t="n">
        <v>5160</v>
      </c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 t="n">
        <v>2460</v>
      </c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 t="n">
        <v>2690</v>
      </c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 t="n">
        <v>2760</v>
      </c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 t="n">
        <v>3310</v>
      </c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9.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3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3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3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3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3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3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3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3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3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0</v>
      </c>
    </row>
    <row r="108" customFormat="false" ht="12.75" hidden="false" customHeight="false" outlineLevel="0" collapsed="false">
      <c r="W108" s="27" t="s">
        <v>53</v>
      </c>
    </row>
    <row r="109" customFormat="false" ht="12.75" hidden="false" customHeight="false" outlineLevel="0" collapsed="false">
      <c r="W109" s="28" t="n">
        <f aca="false">SUM(V4:V106)</f>
        <v>3311.31578947368</v>
      </c>
    </row>
    <row r="117" customFormat="false" ht="12.75" hidden="false" customHeight="false" outlineLevel="0" collapsed="false">
      <c r="W117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33" activeCellId="0" sqref="F4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/>
      <c r="B4" s="13" t="s">
        <v>23</v>
      </c>
      <c r="C4" s="14" t="s">
        <v>24</v>
      </c>
      <c r="D4" s="14" t="n">
        <v>0</v>
      </c>
      <c r="E4" s="15" t="n">
        <v>68.5</v>
      </c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2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0</v>
      </c>
    </row>
    <row r="5" s="18" customFormat="true" ht="18" hidden="false" customHeight="true" outlineLevel="0" collapsed="false">
      <c r="A5" s="12"/>
      <c r="B5" s="13" t="s">
        <v>25</v>
      </c>
      <c r="C5" s="14" t="s">
        <v>24</v>
      </c>
      <c r="D5" s="14" t="n">
        <v>0</v>
      </c>
      <c r="E5" s="15" t="n">
        <v>96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0</v>
      </c>
    </row>
    <row r="6" s="18" customFormat="true" ht="18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67</v>
      </c>
      <c r="F6" s="15" t="n">
        <f aca="false">D6*E6</f>
        <v>67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67</v>
      </c>
      <c r="O6" s="17" t="n">
        <v>0.2</v>
      </c>
      <c r="P6" s="15" t="n">
        <f aca="false">N6/(1-O6)</f>
        <v>83.75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88.1578947368421</v>
      </c>
    </row>
    <row r="7" s="18" customFormat="true" ht="18" hidden="false" customHeight="true" outlineLevel="0" collapsed="false">
      <c r="A7" s="12"/>
      <c r="B7" s="13" t="s">
        <v>27</v>
      </c>
      <c r="C7" s="14" t="s">
        <v>24</v>
      </c>
      <c r="D7" s="14" t="n">
        <v>4</v>
      </c>
      <c r="E7" s="15" t="n">
        <v>111</v>
      </c>
      <c r="F7" s="15" t="n">
        <f aca="false">D7*E7</f>
        <v>444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444</v>
      </c>
      <c r="O7" s="17" t="n">
        <v>0.2</v>
      </c>
      <c r="P7" s="15" t="n">
        <f aca="false">N7/(1-O7)</f>
        <v>555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584.21052631579</v>
      </c>
    </row>
    <row r="8" s="18" customFormat="true" ht="18" hidden="false" customHeight="true" outlineLevel="0" collapsed="false">
      <c r="A8" s="12"/>
      <c r="B8" s="13"/>
      <c r="C8" s="14" t="s">
        <v>24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8" hidden="false" customHeight="true" outlineLevel="0" collapsed="false">
      <c r="A9" s="12"/>
      <c r="B9" s="13" t="s">
        <v>28</v>
      </c>
      <c r="C9" s="14" t="s">
        <v>24</v>
      </c>
      <c r="D9" s="14" t="n">
        <v>5</v>
      </c>
      <c r="E9" s="15" t="n">
        <v>7</v>
      </c>
      <c r="F9" s="15" t="n">
        <f aca="false">D9*E9</f>
        <v>3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5</v>
      </c>
      <c r="O9" s="17" t="n">
        <v>0.2</v>
      </c>
      <c r="P9" s="15" t="n">
        <f aca="false">N9/(1-O9)</f>
        <v>43.75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46.0526315789474</v>
      </c>
    </row>
    <row r="10" s="18" customFormat="true" ht="18" hidden="false" customHeight="true" outlineLevel="0" collapsed="false">
      <c r="A10" s="12"/>
      <c r="B10" s="13" t="s">
        <v>29</v>
      </c>
      <c r="C10" s="14" t="s">
        <v>24</v>
      </c>
      <c r="D10" s="14" t="n">
        <v>5</v>
      </c>
      <c r="E10" s="15" t="n">
        <v>22</v>
      </c>
      <c r="F10" s="15" t="n">
        <f aca="false">D10*E10</f>
        <v>11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10</v>
      </c>
      <c r="O10" s="17" t="n">
        <v>0.2</v>
      </c>
      <c r="P10" s="15" t="n">
        <f aca="false">N10/(1-O10)</f>
        <v>137.5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144.736842105263</v>
      </c>
    </row>
    <row r="11" s="18" customFormat="true" ht="18" hidden="false" customHeight="true" outlineLevel="0" collapsed="false">
      <c r="A11" s="12"/>
      <c r="B11" s="13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8" hidden="false" customHeight="true" outlineLevel="0" collapsed="false">
      <c r="A12" s="12"/>
      <c r="B12" s="13" t="s">
        <v>30</v>
      </c>
      <c r="C12" s="14" t="s">
        <v>24</v>
      </c>
      <c r="D12" s="14" t="n">
        <v>0</v>
      </c>
      <c r="E12" s="15" t="n">
        <v>37.5</v>
      </c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8" hidden="false" customHeight="true" outlineLevel="0" collapsed="false">
      <c r="A13" s="12"/>
      <c r="B13" s="13" t="s">
        <v>31</v>
      </c>
      <c r="C13" s="14" t="s">
        <v>24</v>
      </c>
      <c r="D13" s="14" t="n">
        <v>0</v>
      </c>
      <c r="E13" s="15" t="n">
        <v>59</v>
      </c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8" hidden="false" customHeight="true" outlineLevel="0" collapsed="false">
      <c r="A14" s="12"/>
      <c r="B14" s="13" t="s">
        <v>32</v>
      </c>
      <c r="C14" s="14" t="s">
        <v>24</v>
      </c>
      <c r="D14" s="14" t="n">
        <v>0</v>
      </c>
      <c r="E14" s="15" t="n">
        <v>122</v>
      </c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0</v>
      </c>
    </row>
    <row r="15" s="18" customFormat="true" ht="18" hidden="false" customHeight="true" outlineLevel="0" collapsed="false">
      <c r="A15" s="12"/>
      <c r="B15" s="1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8" hidden="false" customHeight="true" outlineLevel="0" collapsed="false">
      <c r="A16" s="12"/>
      <c r="B16" s="13" t="s">
        <v>33</v>
      </c>
      <c r="C16" s="14" t="s">
        <v>24</v>
      </c>
      <c r="D16" s="14" t="n">
        <v>0</v>
      </c>
      <c r="E16" s="15" t="n">
        <v>50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0</v>
      </c>
    </row>
    <row r="17" s="18" customFormat="true" ht="18" hidden="false" customHeight="true" outlineLevel="0" collapsed="false">
      <c r="A17" s="12"/>
      <c r="B17" s="13" t="s">
        <v>34</v>
      </c>
      <c r="C17" s="14" t="s">
        <v>24</v>
      </c>
      <c r="D17" s="14" t="n">
        <v>0</v>
      </c>
      <c r="E17" s="15" t="n">
        <v>15</v>
      </c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0</v>
      </c>
    </row>
    <row r="18" s="18" customFormat="true" ht="18" hidden="false" customHeight="true" outlineLevel="0" collapsed="false">
      <c r="A18" s="12"/>
      <c r="B18" s="13" t="s">
        <v>35</v>
      </c>
      <c r="C18" s="14" t="s">
        <v>24</v>
      </c>
      <c r="D18" s="14" t="n">
        <v>1</v>
      </c>
      <c r="E18" s="15" t="n">
        <v>35</v>
      </c>
      <c r="F18" s="15" t="n">
        <f aca="false">D18*E18</f>
        <v>3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5</v>
      </c>
      <c r="O18" s="17" t="n">
        <v>0.2</v>
      </c>
      <c r="P18" s="15" t="n">
        <f aca="false">N18/(1-O18)</f>
        <v>43.75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46.0526315789474</v>
      </c>
    </row>
    <row r="19" s="18" customFormat="true" ht="18" hidden="false" customHeight="true" outlineLevel="0" collapsed="false">
      <c r="A19" s="12"/>
      <c r="B19" s="13" t="s">
        <v>36</v>
      </c>
      <c r="C19" s="14" t="s">
        <v>24</v>
      </c>
      <c r="D19" s="14" t="n">
        <v>1</v>
      </c>
      <c r="E19" s="15" t="n">
        <v>25</v>
      </c>
      <c r="F19" s="15" t="n">
        <f aca="false">D19*E19</f>
        <v>25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25</v>
      </c>
      <c r="O19" s="17" t="n">
        <v>0.2</v>
      </c>
      <c r="P19" s="15" t="n">
        <f aca="false">N19/(1-O19)</f>
        <v>31.25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32.8947368421053</v>
      </c>
    </row>
    <row r="20" s="18" customFormat="true" ht="18" hidden="false" customHeight="true" outlineLevel="0" collapsed="false">
      <c r="A20" s="12"/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8" hidden="false" customHeight="true" outlineLevel="0" collapsed="false">
      <c r="A21" s="12"/>
      <c r="B21" s="13" t="s">
        <v>37</v>
      </c>
      <c r="C21" s="14" t="s">
        <v>24</v>
      </c>
      <c r="D21" s="14" t="n">
        <v>1</v>
      </c>
      <c r="E21" s="15" t="n">
        <v>100</v>
      </c>
      <c r="F21" s="15" t="n">
        <f aca="false">D21*E21</f>
        <v>10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00</v>
      </c>
      <c r="O21" s="17" t="n">
        <v>0.2</v>
      </c>
      <c r="P21" s="15" t="n">
        <f aca="false">N21/(1-O21)</f>
        <v>125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131.578947368421</v>
      </c>
    </row>
    <row r="22" s="18" customFormat="true" ht="18" hidden="false" customHeight="true" outlineLevel="0" collapsed="false">
      <c r="A22" s="12"/>
      <c r="B22" s="13" t="s">
        <v>38</v>
      </c>
      <c r="C22" s="14" t="s">
        <v>24</v>
      </c>
      <c r="D22" s="14" t="n">
        <v>4</v>
      </c>
      <c r="E22" s="15" t="n">
        <v>9</v>
      </c>
      <c r="F22" s="15" t="n">
        <f aca="false">D22*E22</f>
        <v>36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36</v>
      </c>
      <c r="O22" s="17" t="n">
        <v>0.2</v>
      </c>
      <c r="P22" s="15" t="n">
        <f aca="false">N22/(1-O22)</f>
        <v>45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47.3684210526316</v>
      </c>
    </row>
    <row r="23" s="18" customFormat="true" ht="18" hidden="false" customHeight="true" outlineLevel="0" collapsed="false">
      <c r="A23" s="12"/>
      <c r="B23" s="13" t="s">
        <v>39</v>
      </c>
      <c r="C23" s="14" t="s">
        <v>24</v>
      </c>
      <c r="D23" s="14" t="n">
        <v>1</v>
      </c>
      <c r="E23" s="15" t="n">
        <v>12</v>
      </c>
      <c r="F23" s="15" t="n">
        <f aca="false">D23*E23</f>
        <v>1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2</v>
      </c>
      <c r="O23" s="17" t="n">
        <v>0.2</v>
      </c>
      <c r="P23" s="15" t="n">
        <f aca="false">N23/(1-O23)</f>
        <v>15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15.7894736842105</v>
      </c>
    </row>
    <row r="24" s="18" customFormat="true" ht="18" hidden="false" customHeight="true" outlineLevel="0" collapsed="false">
      <c r="A24" s="12"/>
      <c r="B24" s="13" t="s">
        <v>40</v>
      </c>
      <c r="C24" s="14" t="s">
        <v>24</v>
      </c>
      <c r="D24" s="14" t="n">
        <v>4</v>
      </c>
      <c r="E24" s="15" t="n">
        <v>20</v>
      </c>
      <c r="F24" s="15" t="n">
        <f aca="false">D24*E24</f>
        <v>8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80</v>
      </c>
      <c r="O24" s="17" t="n">
        <v>0.2</v>
      </c>
      <c r="P24" s="15" t="n">
        <f aca="false">N24/(1-O24)</f>
        <v>10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105.263157894737</v>
      </c>
    </row>
    <row r="25" s="18" customFormat="true" ht="18" hidden="false" customHeight="true" outlineLevel="0" collapsed="false">
      <c r="A25" s="12"/>
      <c r="B25" s="13" t="s">
        <v>41</v>
      </c>
      <c r="C25" s="14" t="s">
        <v>24</v>
      </c>
      <c r="D25" s="14" t="n">
        <v>3</v>
      </c>
      <c r="E25" s="15" t="n">
        <v>1</v>
      </c>
      <c r="F25" s="15" t="n">
        <f aca="false">D25*E25</f>
        <v>3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3</v>
      </c>
      <c r="O25" s="17" t="n">
        <v>0.2</v>
      </c>
      <c r="P25" s="15" t="n">
        <f aca="false">N25/(1-O25)</f>
        <v>3.75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3.94736842105263</v>
      </c>
    </row>
    <row r="26" s="18" customFormat="true" ht="18" hidden="false" customHeight="true" outlineLevel="0" collapsed="false">
      <c r="A26" s="12"/>
      <c r="B26" s="13" t="s">
        <v>42</v>
      </c>
      <c r="C26" s="14" t="s">
        <v>24</v>
      </c>
      <c r="D26" s="14" t="n">
        <v>12</v>
      </c>
      <c r="E26" s="15" t="n">
        <v>2.2</v>
      </c>
      <c r="F26" s="15" t="n">
        <f aca="false">D26*E26</f>
        <v>26.4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26.4</v>
      </c>
      <c r="O26" s="17" t="n">
        <v>0.2</v>
      </c>
      <c r="P26" s="15" t="n">
        <f aca="false">N26/(1-O26)</f>
        <v>33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34.7368421052632</v>
      </c>
    </row>
    <row r="27" s="18" customFormat="true" ht="18" hidden="false" customHeight="true" outlineLevel="0" collapsed="false">
      <c r="A27" s="12"/>
      <c r="B27" s="13" t="s">
        <v>43</v>
      </c>
      <c r="C27" s="14" t="s">
        <v>24</v>
      </c>
      <c r="D27" s="14" t="n">
        <v>0</v>
      </c>
      <c r="E27" s="15" t="n">
        <v>70</v>
      </c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13" t="s">
        <v>44</v>
      </c>
      <c r="C28" s="14" t="s">
        <v>24</v>
      </c>
      <c r="D28" s="14"/>
      <c r="E28" s="15" t="n">
        <v>100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 t="s">
        <v>45</v>
      </c>
      <c r="C29" s="14" t="s">
        <v>24</v>
      </c>
      <c r="D29" s="14" t="n">
        <v>1</v>
      </c>
      <c r="E29" s="15" t="n">
        <v>102</v>
      </c>
      <c r="F29" s="15" t="n">
        <f aca="false">D29*E29</f>
        <v>102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102</v>
      </c>
      <c r="O29" s="17" t="n">
        <v>0.2</v>
      </c>
      <c r="P29" s="15" t="n">
        <f aca="false">N29/(1-O29)</f>
        <v>127.5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134.210526315789</v>
      </c>
    </row>
    <row r="30" s="18" customFormat="true" ht="16.5" hidden="false" customHeight="true" outlineLevel="0" collapsed="false">
      <c r="A30" s="12"/>
      <c r="B30" s="13" t="s">
        <v>46</v>
      </c>
      <c r="C30" s="14" t="s">
        <v>24</v>
      </c>
      <c r="D30" s="14"/>
      <c r="E30" s="15" t="n">
        <v>251</v>
      </c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1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9"/>
      <c r="B32" s="20" t="s">
        <v>47</v>
      </c>
      <c r="C32" s="21" t="s">
        <v>24</v>
      </c>
      <c r="D32" s="21" t="n">
        <v>1</v>
      </c>
      <c r="E32" s="15" t="n">
        <v>380</v>
      </c>
      <c r="F32" s="15" t="n">
        <f aca="false">D32*E32</f>
        <v>38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80</v>
      </c>
      <c r="O32" s="17" t="n">
        <v>0.2</v>
      </c>
      <c r="P32" s="15" t="n">
        <f aca="false">N32/(1-O32)</f>
        <v>475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22" t="n">
        <f aca="false">P32/(1-U32)</f>
        <v>500</v>
      </c>
    </row>
    <row r="33" s="18" customFormat="true" ht="15" hidden="false" customHeight="true" outlineLevel="0" collapsed="false">
      <c r="A33" s="12"/>
      <c r="B33" s="1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4" t="s">
        <v>48</v>
      </c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 t="s">
        <v>49</v>
      </c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3" t="s">
        <v>50</v>
      </c>
      <c r="C40" s="14" t="s">
        <v>24</v>
      </c>
      <c r="D40" s="14" t="n">
        <v>2</v>
      </c>
      <c r="E40" s="15" t="n">
        <v>23</v>
      </c>
      <c r="F40" s="15" t="n">
        <f aca="false">D40*E40</f>
        <v>4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46</v>
      </c>
      <c r="O40" s="17" t="n">
        <v>0.2</v>
      </c>
      <c r="P40" s="15" t="n">
        <f aca="false">N40/(1-O40)</f>
        <v>57.5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60.5263157894737</v>
      </c>
    </row>
    <row r="41" s="18" customFormat="true" ht="15" hidden="false" customHeight="true" outlineLevel="0" collapsed="false">
      <c r="A41" s="12"/>
      <c r="B41" s="23" t="s">
        <v>51</v>
      </c>
      <c r="C41" s="14" t="s">
        <v>24</v>
      </c>
      <c r="D41" s="14" t="n">
        <v>24</v>
      </c>
      <c r="E41" s="15" t="n">
        <v>23</v>
      </c>
      <c r="F41" s="15" t="n">
        <f aca="false">D41*E41</f>
        <v>552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552</v>
      </c>
      <c r="O41" s="17" t="n">
        <v>0.2</v>
      </c>
      <c r="P41" s="15" t="n">
        <f aca="false">N41/(1-O41)</f>
        <v>69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726.315789473684</v>
      </c>
    </row>
    <row r="42" s="18" customFormat="true" ht="15" hidden="false" customHeight="true" outlineLevel="0" collapsed="false">
      <c r="A42" s="12"/>
      <c r="B42" s="23" t="s">
        <v>52</v>
      </c>
      <c r="C42" s="14" t="s">
        <v>24</v>
      </c>
      <c r="D42" s="14" t="n">
        <v>2</v>
      </c>
      <c r="E42" s="15" t="n">
        <v>23</v>
      </c>
      <c r="F42" s="15" t="n">
        <f aca="false">D42*E42</f>
        <v>46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6</v>
      </c>
      <c r="O42" s="17" t="n">
        <v>0.2</v>
      </c>
      <c r="P42" s="15" t="n">
        <f aca="false">N42/(1-O42)</f>
        <v>57.5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60.5263157894737</v>
      </c>
    </row>
    <row r="43" s="18" customFormat="true" ht="15" hidden="false" customHeight="true" outlineLevel="0" collapsed="false">
      <c r="A43" s="12"/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  <c r="W44" s="25" t="s">
        <v>53</v>
      </c>
    </row>
    <row r="45" s="18" customFormat="true" ht="15" hidden="false" customHeight="true" outlineLevel="0" collapsed="false">
      <c r="A45" s="12"/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  <c r="W45" s="26" t="n">
        <f aca="false">SUM(V4:V44)</f>
        <v>2762.36842105263</v>
      </c>
    </row>
    <row r="46" s="18" customFormat="true" ht="15" hidden="false" customHeight="true" outlineLevel="0" collapsed="false">
      <c r="A46" s="12"/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9.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3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3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3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3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3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3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3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3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3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0</v>
      </c>
    </row>
    <row r="108" customFormat="false" ht="12.75" hidden="false" customHeight="false" outlineLevel="0" collapsed="false">
      <c r="W108" s="27" t="s">
        <v>53</v>
      </c>
    </row>
    <row r="109" customFormat="false" ht="12.75" hidden="false" customHeight="false" outlineLevel="0" collapsed="false">
      <c r="W109" s="28" t="n">
        <f aca="false">SUM(V4:V106)</f>
        <v>2762.36842105263</v>
      </c>
    </row>
    <row r="117" customFormat="false" ht="12.75" hidden="false" customHeight="false" outlineLevel="0" collapsed="false">
      <c r="W117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32" activeCellId="0" sqref="F4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/>
      <c r="B4" s="13" t="s">
        <v>23</v>
      </c>
      <c r="C4" s="14" t="s">
        <v>24</v>
      </c>
      <c r="D4" s="14" t="n">
        <v>0</v>
      </c>
      <c r="E4" s="15" t="n">
        <v>68.5</v>
      </c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2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0</v>
      </c>
    </row>
    <row r="5" s="18" customFormat="true" ht="18" hidden="false" customHeight="true" outlineLevel="0" collapsed="false">
      <c r="A5" s="12"/>
      <c r="B5" s="13" t="s">
        <v>25</v>
      </c>
      <c r="C5" s="14" t="s">
        <v>24</v>
      </c>
      <c r="D5" s="14" t="n">
        <v>0</v>
      </c>
      <c r="E5" s="15" t="n">
        <v>96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0</v>
      </c>
    </row>
    <row r="6" s="18" customFormat="true" ht="18" hidden="false" customHeight="true" outlineLevel="0" collapsed="false">
      <c r="A6" s="12"/>
      <c r="B6" s="13" t="s">
        <v>26</v>
      </c>
      <c r="C6" s="14" t="s">
        <v>24</v>
      </c>
      <c r="D6" s="14" t="n">
        <v>2</v>
      </c>
      <c r="E6" s="15" t="n">
        <v>67</v>
      </c>
      <c r="F6" s="15" t="n">
        <f aca="false">D6*E6</f>
        <v>134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34</v>
      </c>
      <c r="O6" s="17" t="n">
        <v>0.2</v>
      </c>
      <c r="P6" s="15" t="n">
        <f aca="false">N6/(1-O6)</f>
        <v>167.5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176.315789473684</v>
      </c>
    </row>
    <row r="7" s="18" customFormat="true" ht="18" hidden="false" customHeight="true" outlineLevel="0" collapsed="false">
      <c r="A7" s="12"/>
      <c r="B7" s="13" t="s">
        <v>27</v>
      </c>
      <c r="C7" s="14" t="s">
        <v>24</v>
      </c>
      <c r="D7" s="14" t="n">
        <v>3</v>
      </c>
      <c r="E7" s="15" t="n">
        <v>111</v>
      </c>
      <c r="F7" s="15" t="n">
        <f aca="false">D7*E7</f>
        <v>333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333</v>
      </c>
      <c r="O7" s="17" t="n">
        <v>0.2</v>
      </c>
      <c r="P7" s="15" t="n">
        <f aca="false">N7/(1-O7)</f>
        <v>416.25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438.157894736842</v>
      </c>
    </row>
    <row r="8" s="18" customFormat="true" ht="18" hidden="false" customHeight="true" outlineLevel="0" collapsed="false">
      <c r="A8" s="12"/>
      <c r="B8" s="13"/>
      <c r="C8" s="14" t="s">
        <v>24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8" hidden="false" customHeight="true" outlineLevel="0" collapsed="false">
      <c r="A9" s="12"/>
      <c r="B9" s="13" t="s">
        <v>28</v>
      </c>
      <c r="C9" s="14" t="s">
        <v>24</v>
      </c>
      <c r="D9" s="14" t="n">
        <v>5</v>
      </c>
      <c r="E9" s="15" t="n">
        <v>7</v>
      </c>
      <c r="F9" s="15" t="n">
        <f aca="false">D9*E9</f>
        <v>3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5</v>
      </c>
      <c r="O9" s="17" t="n">
        <v>0.2</v>
      </c>
      <c r="P9" s="15" t="n">
        <f aca="false">N9/(1-O9)</f>
        <v>43.75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46.0526315789474</v>
      </c>
    </row>
    <row r="10" s="18" customFormat="true" ht="18" hidden="false" customHeight="true" outlineLevel="0" collapsed="false">
      <c r="A10" s="12"/>
      <c r="B10" s="13" t="s">
        <v>29</v>
      </c>
      <c r="C10" s="14" t="s">
        <v>24</v>
      </c>
      <c r="D10" s="14" t="n">
        <v>5</v>
      </c>
      <c r="E10" s="15" t="n">
        <v>22</v>
      </c>
      <c r="F10" s="15" t="n">
        <f aca="false">D10*E10</f>
        <v>11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10</v>
      </c>
      <c r="O10" s="17" t="n">
        <v>0.2</v>
      </c>
      <c r="P10" s="15" t="n">
        <f aca="false">N10/(1-O10)</f>
        <v>137.5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144.736842105263</v>
      </c>
    </row>
    <row r="11" s="18" customFormat="true" ht="18" hidden="false" customHeight="true" outlineLevel="0" collapsed="false">
      <c r="A11" s="12"/>
      <c r="B11" s="13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8" hidden="false" customHeight="true" outlineLevel="0" collapsed="false">
      <c r="A12" s="12"/>
      <c r="B12" s="13" t="s">
        <v>30</v>
      </c>
      <c r="C12" s="14" t="s">
        <v>24</v>
      </c>
      <c r="D12" s="14" t="n">
        <v>0</v>
      </c>
      <c r="E12" s="15" t="n">
        <v>37.5</v>
      </c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8" hidden="false" customHeight="true" outlineLevel="0" collapsed="false">
      <c r="A13" s="12"/>
      <c r="B13" s="13" t="s">
        <v>31</v>
      </c>
      <c r="C13" s="14" t="s">
        <v>24</v>
      </c>
      <c r="D13" s="14" t="n">
        <v>0</v>
      </c>
      <c r="E13" s="15" t="n">
        <v>59</v>
      </c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8" hidden="false" customHeight="true" outlineLevel="0" collapsed="false">
      <c r="A14" s="12"/>
      <c r="B14" s="13" t="s">
        <v>32</v>
      </c>
      <c r="C14" s="14" t="s">
        <v>24</v>
      </c>
      <c r="D14" s="14" t="n">
        <v>0</v>
      </c>
      <c r="E14" s="15" t="n">
        <v>122</v>
      </c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0</v>
      </c>
    </row>
    <row r="15" s="18" customFormat="true" ht="18" hidden="false" customHeight="true" outlineLevel="0" collapsed="false">
      <c r="A15" s="12"/>
      <c r="B15" s="1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8" hidden="false" customHeight="true" outlineLevel="0" collapsed="false">
      <c r="A16" s="12"/>
      <c r="B16" s="13" t="s">
        <v>33</v>
      </c>
      <c r="C16" s="14" t="s">
        <v>24</v>
      </c>
      <c r="D16" s="14" t="n">
        <v>0</v>
      </c>
      <c r="E16" s="15" t="n">
        <v>50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0</v>
      </c>
    </row>
    <row r="17" s="18" customFormat="true" ht="18" hidden="false" customHeight="true" outlineLevel="0" collapsed="false">
      <c r="A17" s="12"/>
      <c r="B17" s="13" t="s">
        <v>34</v>
      </c>
      <c r="C17" s="14" t="s">
        <v>24</v>
      </c>
      <c r="D17" s="14" t="n">
        <v>0</v>
      </c>
      <c r="E17" s="15" t="n">
        <v>15</v>
      </c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0</v>
      </c>
    </row>
    <row r="18" s="18" customFormat="true" ht="18" hidden="false" customHeight="true" outlineLevel="0" collapsed="false">
      <c r="A18" s="12"/>
      <c r="B18" s="13" t="s">
        <v>35</v>
      </c>
      <c r="C18" s="14" t="s">
        <v>24</v>
      </c>
      <c r="D18" s="14" t="n">
        <v>1</v>
      </c>
      <c r="E18" s="15" t="n">
        <v>35</v>
      </c>
      <c r="F18" s="15" t="n">
        <f aca="false">D18*E18</f>
        <v>3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5</v>
      </c>
      <c r="O18" s="17" t="n">
        <v>0.2</v>
      </c>
      <c r="P18" s="15" t="n">
        <f aca="false">N18/(1-O18)</f>
        <v>43.75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46.0526315789474</v>
      </c>
    </row>
    <row r="19" s="18" customFormat="true" ht="18" hidden="false" customHeight="true" outlineLevel="0" collapsed="false">
      <c r="A19" s="12"/>
      <c r="B19" s="13" t="s">
        <v>36</v>
      </c>
      <c r="C19" s="14" t="s">
        <v>24</v>
      </c>
      <c r="D19" s="14" t="n">
        <v>1</v>
      </c>
      <c r="E19" s="15" t="n">
        <v>25</v>
      </c>
      <c r="F19" s="15" t="n">
        <f aca="false">D19*E19</f>
        <v>25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25</v>
      </c>
      <c r="O19" s="17" t="n">
        <v>0.2</v>
      </c>
      <c r="P19" s="15" t="n">
        <f aca="false">N19/(1-O19)</f>
        <v>31.25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32.8947368421053</v>
      </c>
    </row>
    <row r="20" s="18" customFormat="true" ht="18" hidden="false" customHeight="true" outlineLevel="0" collapsed="false">
      <c r="A20" s="12"/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8" hidden="false" customHeight="true" outlineLevel="0" collapsed="false">
      <c r="A21" s="12"/>
      <c r="B21" s="13" t="s">
        <v>37</v>
      </c>
      <c r="C21" s="14" t="s">
        <v>24</v>
      </c>
      <c r="D21" s="14" t="n">
        <v>1</v>
      </c>
      <c r="E21" s="15" t="n">
        <v>100</v>
      </c>
      <c r="F21" s="15" t="n">
        <f aca="false">D21*E21</f>
        <v>10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00</v>
      </c>
      <c r="O21" s="17" t="n">
        <v>0.2</v>
      </c>
      <c r="P21" s="15" t="n">
        <f aca="false">N21/(1-O21)</f>
        <v>125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131.578947368421</v>
      </c>
    </row>
    <row r="22" s="18" customFormat="true" ht="18" hidden="false" customHeight="true" outlineLevel="0" collapsed="false">
      <c r="A22" s="12"/>
      <c r="B22" s="13" t="s">
        <v>38</v>
      </c>
      <c r="C22" s="14" t="s">
        <v>24</v>
      </c>
      <c r="D22" s="14" t="n">
        <v>4</v>
      </c>
      <c r="E22" s="15" t="n">
        <v>9</v>
      </c>
      <c r="F22" s="15" t="n">
        <f aca="false">D22*E22</f>
        <v>36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36</v>
      </c>
      <c r="O22" s="17" t="n">
        <v>0.2</v>
      </c>
      <c r="P22" s="15" t="n">
        <f aca="false">N22/(1-O22)</f>
        <v>45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47.3684210526316</v>
      </c>
    </row>
    <row r="23" s="18" customFormat="true" ht="18" hidden="false" customHeight="true" outlineLevel="0" collapsed="false">
      <c r="A23" s="12"/>
      <c r="B23" s="13" t="s">
        <v>39</v>
      </c>
      <c r="C23" s="14" t="s">
        <v>24</v>
      </c>
      <c r="D23" s="14" t="n">
        <v>2</v>
      </c>
      <c r="E23" s="15" t="n">
        <v>12</v>
      </c>
      <c r="F23" s="15" t="n">
        <f aca="false">D23*E23</f>
        <v>24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24</v>
      </c>
      <c r="O23" s="17" t="n">
        <v>0.2</v>
      </c>
      <c r="P23" s="15" t="n">
        <f aca="false">N23/(1-O23)</f>
        <v>3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31.5789473684211</v>
      </c>
    </row>
    <row r="24" s="18" customFormat="true" ht="18" hidden="false" customHeight="true" outlineLevel="0" collapsed="false">
      <c r="A24" s="12"/>
      <c r="B24" s="13" t="s">
        <v>40</v>
      </c>
      <c r="C24" s="14" t="s">
        <v>24</v>
      </c>
      <c r="D24" s="14" t="n">
        <v>3</v>
      </c>
      <c r="E24" s="15" t="n">
        <v>20</v>
      </c>
      <c r="F24" s="15" t="n">
        <f aca="false">D24*E24</f>
        <v>6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60</v>
      </c>
      <c r="O24" s="17" t="n">
        <v>0.2</v>
      </c>
      <c r="P24" s="15" t="n">
        <f aca="false">N24/(1-O24)</f>
        <v>75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78.9473684210526</v>
      </c>
    </row>
    <row r="25" s="18" customFormat="true" ht="18" hidden="false" customHeight="true" outlineLevel="0" collapsed="false">
      <c r="A25" s="12"/>
      <c r="B25" s="13" t="s">
        <v>41</v>
      </c>
      <c r="C25" s="14" t="s">
        <v>24</v>
      </c>
      <c r="D25" s="14" t="n">
        <v>6</v>
      </c>
      <c r="E25" s="15" t="n">
        <v>1</v>
      </c>
      <c r="F25" s="15" t="n">
        <f aca="false">D25*E25</f>
        <v>6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6</v>
      </c>
      <c r="O25" s="17" t="n">
        <v>0.2</v>
      </c>
      <c r="P25" s="15" t="n">
        <f aca="false">N25/(1-O25)</f>
        <v>7.5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7.89473684210526</v>
      </c>
    </row>
    <row r="26" s="18" customFormat="true" ht="18" hidden="false" customHeight="true" outlineLevel="0" collapsed="false">
      <c r="A26" s="12"/>
      <c r="B26" s="13" t="s">
        <v>42</v>
      </c>
      <c r="C26" s="14" t="s">
        <v>24</v>
      </c>
      <c r="D26" s="14" t="n">
        <v>9</v>
      </c>
      <c r="E26" s="15" t="n">
        <v>2.2</v>
      </c>
      <c r="F26" s="15" t="n">
        <f aca="false">D26*E26</f>
        <v>19.8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19.8</v>
      </c>
      <c r="O26" s="17" t="n">
        <v>0.2</v>
      </c>
      <c r="P26" s="15" t="n">
        <f aca="false">N26/(1-O26)</f>
        <v>24.75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26.0526315789474</v>
      </c>
    </row>
    <row r="27" s="18" customFormat="true" ht="18" hidden="false" customHeight="true" outlineLevel="0" collapsed="false">
      <c r="A27" s="12"/>
      <c r="B27" s="13" t="s">
        <v>43</v>
      </c>
      <c r="C27" s="14" t="s">
        <v>24</v>
      </c>
      <c r="D27" s="14" t="n">
        <v>0</v>
      </c>
      <c r="E27" s="15" t="n">
        <v>70</v>
      </c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13" t="s">
        <v>44</v>
      </c>
      <c r="C28" s="14" t="s">
        <v>24</v>
      </c>
      <c r="D28" s="14"/>
      <c r="E28" s="15" t="n">
        <v>100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 t="s">
        <v>45</v>
      </c>
      <c r="C29" s="14" t="s">
        <v>24</v>
      </c>
      <c r="D29" s="14" t="n">
        <v>1</v>
      </c>
      <c r="E29" s="15" t="n">
        <v>102</v>
      </c>
      <c r="F29" s="15" t="n">
        <f aca="false">D29*E29</f>
        <v>102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102</v>
      </c>
      <c r="O29" s="17" t="n">
        <v>0.2</v>
      </c>
      <c r="P29" s="15" t="n">
        <f aca="false">N29/(1-O29)</f>
        <v>127.5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134.210526315789</v>
      </c>
    </row>
    <row r="30" s="18" customFormat="true" ht="16.5" hidden="false" customHeight="true" outlineLevel="0" collapsed="false">
      <c r="A30" s="12"/>
      <c r="B30" s="13" t="s">
        <v>46</v>
      </c>
      <c r="C30" s="14" t="s">
        <v>24</v>
      </c>
      <c r="D30" s="14"/>
      <c r="E30" s="15" t="n">
        <v>251</v>
      </c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1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9"/>
      <c r="B32" s="20" t="s">
        <v>47</v>
      </c>
      <c r="C32" s="21" t="s">
        <v>24</v>
      </c>
      <c r="D32" s="21" t="n">
        <v>1</v>
      </c>
      <c r="E32" s="15" t="n">
        <v>380</v>
      </c>
      <c r="F32" s="15" t="n">
        <f aca="false">D32*E32</f>
        <v>38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80</v>
      </c>
      <c r="O32" s="17" t="n">
        <v>0.2</v>
      </c>
      <c r="P32" s="15" t="n">
        <f aca="false">N32/(1-O32)</f>
        <v>475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22" t="n">
        <f aca="false">P32/(1-U32)</f>
        <v>500</v>
      </c>
    </row>
    <row r="33" s="18" customFormat="true" ht="15" hidden="false" customHeight="true" outlineLevel="0" collapsed="false">
      <c r="A33" s="12"/>
      <c r="B33" s="1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4" t="s">
        <v>48</v>
      </c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 t="s">
        <v>49</v>
      </c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3" t="s">
        <v>50</v>
      </c>
      <c r="C40" s="14" t="s">
        <v>24</v>
      </c>
      <c r="D40" s="14" t="n">
        <v>2</v>
      </c>
      <c r="E40" s="15" t="n">
        <v>23</v>
      </c>
      <c r="F40" s="15" t="n">
        <f aca="false">D40*E40</f>
        <v>4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46</v>
      </c>
      <c r="O40" s="17" t="n">
        <v>0.2</v>
      </c>
      <c r="P40" s="15" t="n">
        <f aca="false">N40/(1-O40)</f>
        <v>57.5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60.5263157894737</v>
      </c>
    </row>
    <row r="41" s="18" customFormat="true" ht="15" hidden="false" customHeight="true" outlineLevel="0" collapsed="false">
      <c r="A41" s="12"/>
      <c r="B41" s="23" t="s">
        <v>51</v>
      </c>
      <c r="C41" s="14" t="s">
        <v>24</v>
      </c>
      <c r="D41" s="14" t="n">
        <v>24</v>
      </c>
      <c r="E41" s="15" t="n">
        <v>23</v>
      </c>
      <c r="F41" s="15" t="n">
        <f aca="false">D41*E41</f>
        <v>552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552</v>
      </c>
      <c r="O41" s="17" t="n">
        <v>0.2</v>
      </c>
      <c r="P41" s="15" t="n">
        <f aca="false">N41/(1-O41)</f>
        <v>69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726.315789473684</v>
      </c>
    </row>
    <row r="42" s="18" customFormat="true" ht="15" hidden="false" customHeight="true" outlineLevel="0" collapsed="false">
      <c r="A42" s="12"/>
      <c r="B42" s="23" t="s">
        <v>52</v>
      </c>
      <c r="C42" s="14" t="s">
        <v>24</v>
      </c>
      <c r="D42" s="14" t="n">
        <v>2</v>
      </c>
      <c r="E42" s="15" t="n">
        <v>23</v>
      </c>
      <c r="F42" s="15" t="n">
        <f aca="false">D42*E42</f>
        <v>46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6</v>
      </c>
      <c r="O42" s="17" t="n">
        <v>0.2</v>
      </c>
      <c r="P42" s="15" t="n">
        <f aca="false">N42/(1-O42)</f>
        <v>57.5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60.5263157894737</v>
      </c>
    </row>
    <row r="43" s="18" customFormat="true" ht="15" hidden="false" customHeight="true" outlineLevel="0" collapsed="false">
      <c r="A43" s="12"/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  <c r="W44" s="25" t="s">
        <v>53</v>
      </c>
    </row>
    <row r="45" s="18" customFormat="true" ht="15" hidden="false" customHeight="true" outlineLevel="0" collapsed="false">
      <c r="A45" s="12"/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  <c r="W45" s="26" t="n">
        <f aca="false">SUM(V4:V44)</f>
        <v>2689.21052631579</v>
      </c>
    </row>
    <row r="46" s="18" customFormat="true" ht="15" hidden="false" customHeight="true" outlineLevel="0" collapsed="false">
      <c r="A46" s="12"/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9.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3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3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3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3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3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3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3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3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3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0</v>
      </c>
    </row>
    <row r="108" customFormat="false" ht="12.75" hidden="false" customHeight="false" outlineLevel="0" collapsed="false">
      <c r="W108" s="27" t="s">
        <v>53</v>
      </c>
    </row>
    <row r="109" customFormat="false" ht="12.75" hidden="false" customHeight="false" outlineLevel="0" collapsed="false">
      <c r="W109" s="28" t="n">
        <f aca="false">SUM(V4:V106)</f>
        <v>2689.21052631579</v>
      </c>
    </row>
    <row r="117" customFormat="false" ht="12.75" hidden="false" customHeight="false" outlineLevel="0" collapsed="false">
      <c r="W117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E1" activePane="topRight" state="frozen"/>
      <selection pane="topLeft" activeCell="A16" activeCellId="0" sqref="A16"/>
      <selection pane="topRight" activeCell="D40" activeCellId="0" sqref="D40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45.12</v>
      </c>
      <c r="F4" s="15" t="n">
        <f aca="false">D4*E4</f>
        <v>45.12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45.12</v>
      </c>
      <c r="O4" s="17" t="n">
        <v>0.2</v>
      </c>
      <c r="P4" s="15" t="n">
        <f aca="false">N4/(1-O4)</f>
        <v>56.4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59.3684210526316</v>
      </c>
    </row>
    <row r="5" s="18" customFormat="true" ht="18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56.8</v>
      </c>
      <c r="F5" s="15" t="n">
        <f aca="false">D5*E5</f>
        <v>56.8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56.8</v>
      </c>
      <c r="O5" s="17" t="n">
        <v>0.2</v>
      </c>
      <c r="P5" s="15" t="n">
        <f aca="false">N5/(1-O5)</f>
        <v>71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74.7368421052632</v>
      </c>
    </row>
    <row r="6" s="18" customFormat="true" ht="18" hidden="false" customHeight="true" outlineLevel="0" collapsed="false">
      <c r="A6" s="12"/>
      <c r="B6" s="13" t="s">
        <v>26</v>
      </c>
      <c r="C6" s="14" t="s">
        <v>24</v>
      </c>
      <c r="D6" s="14" t="n">
        <v>2</v>
      </c>
      <c r="E6" s="15" t="n">
        <v>67</v>
      </c>
      <c r="F6" s="15" t="n">
        <f aca="false">D6*E6</f>
        <v>134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34</v>
      </c>
      <c r="O6" s="17" t="n">
        <v>0.2</v>
      </c>
      <c r="P6" s="15" t="n">
        <f aca="false">N6/(1-O6)</f>
        <v>167.5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176.315789473684</v>
      </c>
    </row>
    <row r="7" s="18" customFormat="true" ht="18" hidden="false" customHeight="true" outlineLevel="0" collapsed="false">
      <c r="A7" s="12"/>
      <c r="B7" s="13" t="s">
        <v>27</v>
      </c>
      <c r="C7" s="14" t="s">
        <v>24</v>
      </c>
      <c r="D7" s="14" t="n">
        <v>1</v>
      </c>
      <c r="E7" s="15" t="n">
        <v>111</v>
      </c>
      <c r="F7" s="15" t="n">
        <f aca="false">D7*E7</f>
        <v>111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11</v>
      </c>
      <c r="O7" s="17" t="n">
        <v>0.2</v>
      </c>
      <c r="P7" s="15" t="n">
        <f aca="false">N7/(1-O7)</f>
        <v>138.75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146.052631578947</v>
      </c>
    </row>
    <row r="8" s="18" customFormat="true" ht="18" hidden="false" customHeight="true" outlineLevel="0" collapsed="false">
      <c r="A8" s="12"/>
      <c r="B8" s="13"/>
      <c r="C8" s="14" t="s">
        <v>24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8" hidden="false" customHeight="true" outlineLevel="0" collapsed="false">
      <c r="A9" s="12"/>
      <c r="B9" s="13" t="s">
        <v>28</v>
      </c>
      <c r="C9" s="14" t="s">
        <v>24</v>
      </c>
      <c r="D9" s="14" t="n">
        <v>5</v>
      </c>
      <c r="E9" s="15" t="n">
        <v>7</v>
      </c>
      <c r="F9" s="15" t="n">
        <f aca="false">D9*E9</f>
        <v>3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5</v>
      </c>
      <c r="O9" s="17" t="n">
        <v>0.2</v>
      </c>
      <c r="P9" s="15" t="n">
        <f aca="false">N9/(1-O9)</f>
        <v>43.75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46.0526315789474</v>
      </c>
    </row>
    <row r="10" s="18" customFormat="true" ht="18" hidden="false" customHeight="true" outlineLevel="0" collapsed="false">
      <c r="A10" s="12"/>
      <c r="B10" s="13" t="s">
        <v>29</v>
      </c>
      <c r="C10" s="14" t="s">
        <v>24</v>
      </c>
      <c r="D10" s="14" t="n">
        <v>5</v>
      </c>
      <c r="E10" s="15" t="n">
        <v>22</v>
      </c>
      <c r="F10" s="15" t="n">
        <f aca="false">D10*E10</f>
        <v>11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10</v>
      </c>
      <c r="O10" s="17" t="n">
        <v>0.2</v>
      </c>
      <c r="P10" s="15" t="n">
        <f aca="false">N10/(1-O10)</f>
        <v>137.5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144.736842105263</v>
      </c>
    </row>
    <row r="11" s="18" customFormat="true" ht="18" hidden="false" customHeight="true" outlineLevel="0" collapsed="false">
      <c r="A11" s="12"/>
      <c r="B11" s="13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8" hidden="false" customHeight="true" outlineLevel="0" collapsed="false">
      <c r="A12" s="12"/>
      <c r="B12" s="13" t="s">
        <v>30</v>
      </c>
      <c r="C12" s="14" t="s">
        <v>24</v>
      </c>
      <c r="D12" s="14" t="n">
        <v>0</v>
      </c>
      <c r="E12" s="15" t="n">
        <v>37.5</v>
      </c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8" hidden="false" customHeight="true" outlineLevel="0" collapsed="false">
      <c r="A13" s="12"/>
      <c r="B13" s="13" t="s">
        <v>31</v>
      </c>
      <c r="C13" s="14" t="s">
        <v>24</v>
      </c>
      <c r="D13" s="14" t="n">
        <v>0</v>
      </c>
      <c r="E13" s="15" t="n">
        <v>59</v>
      </c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8" hidden="false" customHeight="true" outlineLevel="0" collapsed="false">
      <c r="A14" s="12"/>
      <c r="B14" s="13" t="s">
        <v>32</v>
      </c>
      <c r="C14" s="14" t="s">
        <v>24</v>
      </c>
      <c r="D14" s="14" t="n">
        <v>0</v>
      </c>
      <c r="E14" s="15" t="n">
        <v>122</v>
      </c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0</v>
      </c>
    </row>
    <row r="15" s="18" customFormat="true" ht="18" hidden="false" customHeight="true" outlineLevel="0" collapsed="false">
      <c r="A15" s="12"/>
      <c r="B15" s="1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8" hidden="false" customHeight="true" outlineLevel="0" collapsed="false">
      <c r="A16" s="12"/>
      <c r="B16" s="13" t="s">
        <v>33</v>
      </c>
      <c r="C16" s="14" t="s">
        <v>24</v>
      </c>
      <c r="D16" s="14" t="n">
        <v>0</v>
      </c>
      <c r="E16" s="15" t="n">
        <v>50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0</v>
      </c>
    </row>
    <row r="17" s="18" customFormat="true" ht="18" hidden="false" customHeight="true" outlineLevel="0" collapsed="false">
      <c r="A17" s="12"/>
      <c r="B17" s="13" t="s">
        <v>34</v>
      </c>
      <c r="C17" s="14" t="s">
        <v>24</v>
      </c>
      <c r="D17" s="14" t="n">
        <v>0</v>
      </c>
      <c r="E17" s="15" t="n">
        <v>15</v>
      </c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0</v>
      </c>
    </row>
    <row r="18" s="18" customFormat="true" ht="18" hidden="false" customHeight="true" outlineLevel="0" collapsed="false">
      <c r="A18" s="12"/>
      <c r="B18" s="13" t="s">
        <v>35</v>
      </c>
      <c r="C18" s="14" t="s">
        <v>24</v>
      </c>
      <c r="D18" s="14" t="n">
        <v>1</v>
      </c>
      <c r="E18" s="15" t="n">
        <v>35</v>
      </c>
      <c r="F18" s="15" t="n">
        <f aca="false">D18*E18</f>
        <v>3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5</v>
      </c>
      <c r="O18" s="17" t="n">
        <v>0.2</v>
      </c>
      <c r="P18" s="15" t="n">
        <f aca="false">N18/(1-O18)</f>
        <v>43.75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46.0526315789474</v>
      </c>
    </row>
    <row r="19" s="18" customFormat="true" ht="18" hidden="false" customHeight="true" outlineLevel="0" collapsed="false">
      <c r="A19" s="12"/>
      <c r="B19" s="13" t="s">
        <v>36</v>
      </c>
      <c r="C19" s="14" t="s">
        <v>24</v>
      </c>
      <c r="D19" s="14" t="n">
        <v>1</v>
      </c>
      <c r="E19" s="15" t="n">
        <v>25</v>
      </c>
      <c r="F19" s="15" t="n">
        <f aca="false">D19*E19</f>
        <v>25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25</v>
      </c>
      <c r="O19" s="17" t="n">
        <v>0.2</v>
      </c>
      <c r="P19" s="15" t="n">
        <f aca="false">N19/(1-O19)</f>
        <v>31.25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32.8947368421053</v>
      </c>
    </row>
    <row r="20" s="18" customFormat="true" ht="18" hidden="false" customHeight="true" outlineLevel="0" collapsed="false">
      <c r="A20" s="12"/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8" hidden="false" customHeight="true" outlineLevel="0" collapsed="false">
      <c r="A21" s="12"/>
      <c r="B21" s="13" t="s">
        <v>37</v>
      </c>
      <c r="C21" s="14" t="s">
        <v>24</v>
      </c>
      <c r="D21" s="14" t="n">
        <v>1</v>
      </c>
      <c r="E21" s="15" t="n">
        <v>100</v>
      </c>
      <c r="F21" s="15" t="n">
        <f aca="false">D21*E21</f>
        <v>10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100</v>
      </c>
      <c r="O21" s="17" t="n">
        <v>0.2</v>
      </c>
      <c r="P21" s="15" t="n">
        <f aca="false">N21/(1-O21)</f>
        <v>125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131.578947368421</v>
      </c>
    </row>
    <row r="22" s="18" customFormat="true" ht="18" hidden="false" customHeight="true" outlineLevel="0" collapsed="false">
      <c r="A22" s="12"/>
      <c r="B22" s="13" t="s">
        <v>38</v>
      </c>
      <c r="C22" s="14" t="s">
        <v>24</v>
      </c>
      <c r="D22" s="14" t="n">
        <v>4</v>
      </c>
      <c r="E22" s="15" t="n">
        <v>9</v>
      </c>
      <c r="F22" s="15" t="n">
        <f aca="false">D22*E22</f>
        <v>36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36</v>
      </c>
      <c r="O22" s="17" t="n">
        <v>0.2</v>
      </c>
      <c r="P22" s="15" t="n">
        <f aca="false">N22/(1-O22)</f>
        <v>45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47.3684210526316</v>
      </c>
    </row>
    <row r="23" s="18" customFormat="true" ht="18" hidden="false" customHeight="true" outlineLevel="0" collapsed="false">
      <c r="A23" s="12"/>
      <c r="B23" s="13" t="s">
        <v>39</v>
      </c>
      <c r="C23" s="14" t="s">
        <v>24</v>
      </c>
      <c r="D23" s="14" t="n">
        <v>4</v>
      </c>
      <c r="E23" s="15" t="n">
        <v>12</v>
      </c>
      <c r="F23" s="15" t="n">
        <f aca="false">D23*E23</f>
        <v>48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48</v>
      </c>
      <c r="O23" s="17" t="n">
        <v>0.2</v>
      </c>
      <c r="P23" s="15" t="n">
        <f aca="false">N23/(1-O23)</f>
        <v>6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63.1578947368421</v>
      </c>
    </row>
    <row r="24" s="18" customFormat="true" ht="18" hidden="false" customHeight="true" outlineLevel="0" collapsed="false">
      <c r="A24" s="12"/>
      <c r="B24" s="13" t="s">
        <v>40</v>
      </c>
      <c r="C24" s="14" t="s">
        <v>24</v>
      </c>
      <c r="D24" s="14" t="n">
        <v>1</v>
      </c>
      <c r="E24" s="15" t="n">
        <v>20</v>
      </c>
      <c r="F24" s="15" t="n">
        <f aca="false">D24*E24</f>
        <v>2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0</v>
      </c>
      <c r="O24" s="17" t="n">
        <v>0.2</v>
      </c>
      <c r="P24" s="15" t="n">
        <f aca="false">N24/(1-O24)</f>
        <v>25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26.3157894736842</v>
      </c>
    </row>
    <row r="25" s="18" customFormat="true" ht="18" hidden="false" customHeight="true" outlineLevel="0" collapsed="false">
      <c r="A25" s="12"/>
      <c r="B25" s="13" t="s">
        <v>41</v>
      </c>
      <c r="C25" s="14" t="s">
        <v>24</v>
      </c>
      <c r="D25" s="14" t="n">
        <v>12</v>
      </c>
      <c r="E25" s="15" t="n">
        <v>1</v>
      </c>
      <c r="F25" s="15" t="n">
        <f aca="false">D25*E25</f>
        <v>12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12</v>
      </c>
      <c r="O25" s="17" t="n">
        <v>0.2</v>
      </c>
      <c r="P25" s="15" t="n">
        <f aca="false">N25/(1-O25)</f>
        <v>15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15.7894736842105</v>
      </c>
    </row>
    <row r="26" s="18" customFormat="true" ht="18" hidden="false" customHeight="true" outlineLevel="0" collapsed="false">
      <c r="A26" s="12"/>
      <c r="B26" s="13" t="s">
        <v>42</v>
      </c>
      <c r="C26" s="14" t="s">
        <v>24</v>
      </c>
      <c r="D26" s="14" t="n">
        <v>3</v>
      </c>
      <c r="E26" s="15" t="n">
        <v>2.2</v>
      </c>
      <c r="F26" s="15" t="n">
        <f aca="false">D26*E26</f>
        <v>6.6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6.6</v>
      </c>
      <c r="O26" s="17" t="n">
        <v>0.2</v>
      </c>
      <c r="P26" s="15" t="n">
        <f aca="false">N26/(1-O26)</f>
        <v>8.25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8.68421052631579</v>
      </c>
    </row>
    <row r="27" s="18" customFormat="true" ht="18" hidden="false" customHeight="true" outlineLevel="0" collapsed="false">
      <c r="A27" s="12"/>
      <c r="B27" s="13" t="s">
        <v>43</v>
      </c>
      <c r="C27" s="14" t="s">
        <v>24</v>
      </c>
      <c r="D27" s="14" t="n">
        <v>1</v>
      </c>
      <c r="E27" s="15" t="n">
        <v>70</v>
      </c>
      <c r="F27" s="15" t="n">
        <f aca="false">D27*E27</f>
        <v>7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70</v>
      </c>
      <c r="O27" s="17" t="n">
        <v>0.2</v>
      </c>
      <c r="P27" s="15" t="n">
        <f aca="false">N27/(1-O27)</f>
        <v>87.5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92.1052631578947</v>
      </c>
    </row>
    <row r="28" s="18" customFormat="true" ht="15" hidden="false" customHeight="true" outlineLevel="0" collapsed="false">
      <c r="A28" s="12"/>
      <c r="B28" s="13" t="s">
        <v>44</v>
      </c>
      <c r="C28" s="14" t="s">
        <v>24</v>
      </c>
      <c r="D28" s="14"/>
      <c r="E28" s="15" t="n">
        <v>100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 t="s">
        <v>45</v>
      </c>
      <c r="C29" s="14" t="s">
        <v>24</v>
      </c>
      <c r="D29" s="14"/>
      <c r="E29" s="15" t="n">
        <v>102</v>
      </c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6.5" hidden="false" customHeight="true" outlineLevel="0" collapsed="false">
      <c r="A30" s="12"/>
      <c r="B30" s="13" t="s">
        <v>46</v>
      </c>
      <c r="C30" s="14" t="s">
        <v>24</v>
      </c>
      <c r="D30" s="14"/>
      <c r="E30" s="15" t="n">
        <v>251</v>
      </c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1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9"/>
      <c r="B32" s="20" t="s">
        <v>47</v>
      </c>
      <c r="C32" s="21" t="s">
        <v>24</v>
      </c>
      <c r="D32" s="21" t="n">
        <v>1</v>
      </c>
      <c r="E32" s="15" t="n">
        <v>380</v>
      </c>
      <c r="F32" s="15" t="n">
        <f aca="false">D32*E32</f>
        <v>38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80</v>
      </c>
      <c r="O32" s="17" t="n">
        <v>0.2</v>
      </c>
      <c r="P32" s="15" t="n">
        <f aca="false">N32/(1-O32)</f>
        <v>475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22" t="n">
        <f aca="false">P32/(1-U32)</f>
        <v>500</v>
      </c>
    </row>
    <row r="33" s="18" customFormat="true" ht="15" hidden="false" customHeight="true" outlineLevel="0" collapsed="false">
      <c r="A33" s="12"/>
      <c r="B33" s="1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4" t="s">
        <v>48</v>
      </c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 t="s">
        <v>49</v>
      </c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3" t="s">
        <v>50</v>
      </c>
      <c r="C40" s="14" t="s">
        <v>24</v>
      </c>
      <c r="D40" s="14" t="n">
        <v>2</v>
      </c>
      <c r="E40" s="15" t="n">
        <v>23</v>
      </c>
      <c r="F40" s="15" t="n">
        <f aca="false">D40*E40</f>
        <v>4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46</v>
      </c>
      <c r="O40" s="17" t="n">
        <v>0.2</v>
      </c>
      <c r="P40" s="15" t="n">
        <f aca="false">N40/(1-O40)</f>
        <v>57.5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60.5263157894737</v>
      </c>
    </row>
    <row r="41" s="18" customFormat="true" ht="15" hidden="false" customHeight="true" outlineLevel="0" collapsed="false">
      <c r="A41" s="12"/>
      <c r="B41" s="23" t="s">
        <v>51</v>
      </c>
      <c r="C41" s="14" t="s">
        <v>24</v>
      </c>
      <c r="D41" s="14" t="n">
        <v>24</v>
      </c>
      <c r="E41" s="15" t="n">
        <v>23</v>
      </c>
      <c r="F41" s="15" t="n">
        <f aca="false">D41*E41</f>
        <v>552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552</v>
      </c>
      <c r="O41" s="17" t="n">
        <v>0.2</v>
      </c>
      <c r="P41" s="15" t="n">
        <f aca="false">N41/(1-O41)</f>
        <v>69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726.315789473684</v>
      </c>
    </row>
    <row r="42" s="18" customFormat="true" ht="15" hidden="false" customHeight="true" outlineLevel="0" collapsed="false">
      <c r="A42" s="12"/>
      <c r="B42" s="23" t="s">
        <v>52</v>
      </c>
      <c r="C42" s="14" t="s">
        <v>24</v>
      </c>
      <c r="D42" s="14" t="n">
        <v>2</v>
      </c>
      <c r="E42" s="15" t="n">
        <v>23</v>
      </c>
      <c r="F42" s="15" t="n">
        <f aca="false">D42*E42</f>
        <v>46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6</v>
      </c>
      <c r="O42" s="17" t="n">
        <v>0.2</v>
      </c>
      <c r="P42" s="15" t="n">
        <f aca="false">N42/(1-O42)</f>
        <v>57.5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60.5263157894737</v>
      </c>
    </row>
    <row r="43" s="18" customFormat="true" ht="15" hidden="false" customHeight="true" outlineLevel="0" collapsed="false">
      <c r="A43" s="12"/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  <c r="W44" s="25" t="s">
        <v>53</v>
      </c>
    </row>
    <row r="45" s="18" customFormat="true" ht="15" hidden="false" customHeight="true" outlineLevel="0" collapsed="false">
      <c r="A45" s="12"/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  <c r="W45" s="26" t="n">
        <f aca="false">SUM(V4:V44)</f>
        <v>2458.57894736842</v>
      </c>
    </row>
    <row r="46" s="18" customFormat="true" ht="15" hidden="false" customHeight="true" outlineLevel="0" collapsed="false">
      <c r="A46" s="12"/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9.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3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3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3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3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3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3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3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3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3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0</v>
      </c>
    </row>
    <row r="108" customFormat="false" ht="12.75" hidden="false" customHeight="false" outlineLevel="0" collapsed="false">
      <c r="W108" s="27" t="s">
        <v>53</v>
      </c>
    </row>
    <row r="109" customFormat="false" ht="12.75" hidden="false" customHeight="false" outlineLevel="0" collapsed="false">
      <c r="W109" s="28" t="n">
        <f aca="false">SUM(V4:V106)</f>
        <v>2458.57894736842</v>
      </c>
    </row>
    <row r="117" customFormat="false" ht="12.75" hidden="false" customHeight="false" outlineLevel="0" collapsed="false">
      <c r="W117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10-30T22:29:33Z</dcterms:modified>
  <cp:revision>0</cp:revision>
  <dc:subject/>
  <dc:title/>
</cp:coreProperties>
</file>