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DRIVE + REATTANZA</t>
  </si>
  <si>
    <t xml:space="preserve">N°</t>
  </si>
  <si>
    <t xml:space="preserve">VARIE </t>
  </si>
  <si>
    <t xml:space="preserve">MANODOPERA</t>
  </si>
  <si>
    <t xml:space="preserve">DISEGNI ELETTRICI (80)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OP</t>
  </si>
  <si>
    <t xml:space="preserve">PROVE DI FUNZIONAMENTO E COLLAUDO</t>
  </si>
  <si>
    <t xml:space="preserve">KM AUTO</t>
  </si>
  <si>
    <t xml:space="preserve">ORE DI VIAGGIO</t>
  </si>
  <si>
    <t xml:space="preserve">QUADRO PLC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9</xdr:row>
      <xdr:rowOff>0</xdr:rowOff>
    </xdr:from>
    <xdr:to>
      <xdr:col>1</xdr:col>
      <xdr:colOff>696600</xdr:colOff>
      <xdr:row>20</xdr:row>
      <xdr:rowOff>171000</xdr:rowOff>
    </xdr:to>
    <xdr:sp>
      <xdr:nvSpPr>
        <xdr:cNvPr id="4" name="Text 8"/>
        <xdr:cNvSpPr/>
      </xdr:nvSpPr>
      <xdr:spPr>
        <a:xfrm>
          <a:off x="914760" y="4257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5" name="Text 9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6" name="Text 10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0</xdr:row>
      <xdr:rowOff>0</xdr:rowOff>
    </xdr:from>
    <xdr:to>
      <xdr:col>1</xdr:col>
      <xdr:colOff>705960</xdr:colOff>
      <xdr:row>31</xdr:row>
      <xdr:rowOff>171000</xdr:rowOff>
    </xdr:to>
    <xdr:sp>
      <xdr:nvSpPr>
        <xdr:cNvPr id="7" name="Text 11"/>
        <xdr:cNvSpPr/>
      </xdr:nvSpPr>
      <xdr:spPr>
        <a:xfrm>
          <a:off x="924480" y="6353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000</xdr:rowOff>
    </xdr:to>
    <xdr:sp>
      <xdr:nvSpPr>
        <xdr:cNvPr id="8" name="Text 12"/>
        <xdr:cNvSpPr/>
      </xdr:nvSpPr>
      <xdr:spPr>
        <a:xfrm>
          <a:off x="924480" y="6543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43" activePane="bottomLeft" state="frozen"/>
      <selection pane="topLeft" activeCell="M1" activeCellId="0" sqref="M1"/>
      <selection pane="bottomLeft" activeCell="S4" activeCellId="0" sqref="S4: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1</v>
      </c>
      <c r="E4" s="15" t="n">
        <v>3000</v>
      </c>
      <c r="F4" s="15"/>
      <c r="G4" s="15" t="n">
        <f aca="false">+(E4/100*F4)+E4</f>
        <v>3000</v>
      </c>
      <c r="H4" s="15"/>
      <c r="I4" s="15" t="n">
        <f aca="false">+G4-(G4/100*H4)</f>
        <v>3000</v>
      </c>
      <c r="J4" s="15" t="n">
        <f aca="false">D4*I4</f>
        <v>3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000</v>
      </c>
      <c r="S4" s="17" t="n">
        <v>0.25</v>
      </c>
      <c r="T4" s="15" t="n">
        <f aca="false">R4/(1-S4)</f>
        <v>400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4210.5263157894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1</v>
      </c>
      <c r="E5" s="15" t="n">
        <v>150</v>
      </c>
      <c r="F5" s="15"/>
      <c r="G5" s="15" t="n">
        <f aca="false">+(E5/100*F5)+E5</f>
        <v>150</v>
      </c>
      <c r="H5" s="15"/>
      <c r="I5" s="15" t="n">
        <f aca="false">+G5-(G5/100*H5)</f>
        <v>150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5</v>
      </c>
      <c r="T5" s="15" t="n">
        <f aca="false">R5/(1-S5)</f>
        <v>200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10.526315789474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6</v>
      </c>
      <c r="D7" s="14"/>
      <c r="E7" s="15"/>
      <c r="F7" s="15"/>
      <c r="G7" s="15" t="n">
        <f aca="false">+(E7/100*F7)+E7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6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6</v>
      </c>
      <c r="D9" s="21"/>
      <c r="E9" s="15"/>
      <c r="F9" s="15"/>
      <c r="G9" s="15" t="n">
        <f aca="false">+(E9/100*F9)+E9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/(1-S9)</f>
        <v>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22" t="n">
        <f aca="false">T9/(1-Y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6</v>
      </c>
      <c r="D10" s="14"/>
      <c r="E10" s="15"/>
      <c r="F10" s="15"/>
      <c r="G10" s="15" t="n">
        <f aca="false">+(E10/100*F10)+E10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0</v>
      </c>
    </row>
    <row r="11" s="18" customFormat="true" ht="15" hidden="false" customHeight="true" outlineLevel="0" collapsed="false">
      <c r="A11" s="12" t="n">
        <v>0.0472222222222222</v>
      </c>
      <c r="B11" s="13"/>
      <c r="C11" s="21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0</v>
      </c>
    </row>
    <row r="12" s="18" customFormat="true" ht="15" hidden="false" customHeight="true" outlineLevel="0" collapsed="false">
      <c r="A12" s="12" t="n">
        <v>0.0472222222222222</v>
      </c>
      <c r="B12" s="13"/>
      <c r="C12" s="21" t="s">
        <v>26</v>
      </c>
      <c r="D12" s="14"/>
      <c r="E12" s="15"/>
      <c r="F12" s="15"/>
      <c r="G12" s="15" t="n">
        <f aca="false">+(E12/100*F12)+E12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/(1-S12)</f>
        <v>0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0</v>
      </c>
    </row>
    <row r="13" s="18" customFormat="true" ht="15" hidden="false" customHeight="true" outlineLevel="0" collapsed="false">
      <c r="A13" s="12" t="n">
        <v>0.0472222222222222</v>
      </c>
      <c r="B13" s="13"/>
      <c r="C13" s="21" t="s">
        <v>26</v>
      </c>
      <c r="D13" s="14"/>
      <c r="E13" s="15"/>
      <c r="F13" s="15"/>
      <c r="G13" s="15" t="n">
        <f aca="false">+(E13/100*F13)+E13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/(1-S13)</f>
        <v>0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0</v>
      </c>
    </row>
    <row r="14" s="18" customFormat="true" ht="15" hidden="false" customHeight="true" outlineLevel="0" collapsed="false">
      <c r="A14" s="19" t="n">
        <v>0.0479166666666667</v>
      </c>
      <c r="B14" s="20"/>
      <c r="C14" s="21" t="s">
        <v>26</v>
      </c>
      <c r="D14" s="21"/>
      <c r="E14" s="22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17" t="n">
        <v>0.25</v>
      </c>
      <c r="T14" s="22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2" t="n">
        <f aca="false">T14/(1-Y14)</f>
        <v>0</v>
      </c>
    </row>
    <row r="15" s="18" customFormat="true" ht="15" hidden="false" customHeight="true" outlineLevel="0" collapsed="false">
      <c r="A15" s="12" t="n">
        <v>0.0486111111111111</v>
      </c>
      <c r="B15" s="20"/>
      <c r="C15" s="14" t="s">
        <v>26</v>
      </c>
      <c r="D15" s="14"/>
      <c r="E15" s="15"/>
      <c r="F15" s="15"/>
      <c r="G15" s="15" t="n">
        <f aca="false">+(E15/100*F15)+E15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/>
      <c r="C16" s="21" t="s">
        <v>26</v>
      </c>
      <c r="D16" s="14"/>
      <c r="E16" s="15"/>
      <c r="F16" s="15"/>
      <c r="G16" s="15" t="n">
        <f aca="false">+(E16/100*F16)+E16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/(1-S16)</f>
        <v>0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2" t="n">
        <v>0.0625</v>
      </c>
      <c r="B17" s="24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0</v>
      </c>
    </row>
    <row r="19" s="18" customFormat="true" ht="15" hidden="false" customHeight="true" outlineLevel="0" collapsed="false">
      <c r="A19" s="19" t="n">
        <v>0.0479166666666667</v>
      </c>
      <c r="B19" s="20"/>
      <c r="C19" s="21" t="s">
        <v>26</v>
      </c>
      <c r="D19" s="21"/>
      <c r="E19" s="22"/>
      <c r="F19" s="22"/>
      <c r="G19" s="15" t="n">
        <f aca="false">+(E19/100*F19)+E19</f>
        <v>0</v>
      </c>
      <c r="H19" s="22"/>
      <c r="I19" s="15" t="n">
        <f aca="false">+G19-(G19/100*H19)</f>
        <v>0</v>
      </c>
      <c r="J19" s="15" t="n">
        <f aca="false">D19*I19</f>
        <v>0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0</v>
      </c>
      <c r="S19" s="17" t="n">
        <v>0.25</v>
      </c>
      <c r="T19" s="22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2" t="n">
        <f aca="false">T19/(1-Y19)</f>
        <v>0</v>
      </c>
    </row>
    <row r="20" s="18" customFormat="true" ht="15" hidden="false" customHeight="true" outlineLevel="0" collapsed="false">
      <c r="A20" s="12" t="n">
        <v>0.0486111111111111</v>
      </c>
      <c r="B20" s="24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 t="n">
        <v>0.0493055555555556</v>
      </c>
      <c r="B21" s="24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24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93055555555556</v>
      </c>
      <c r="B23" s="24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493055555555556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493055555555556</v>
      </c>
      <c r="B25" s="24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93055555555556</v>
      </c>
      <c r="B26" s="24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93055555555556</v>
      </c>
      <c r="B27" s="24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93055555555556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93055555555556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493055555555556</v>
      </c>
      <c r="B30" s="13"/>
      <c r="C30" s="21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493055555555556</v>
      </c>
      <c r="B31" s="13"/>
      <c r="C31" s="21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486111111111111</v>
      </c>
      <c r="B32" s="13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493055555555556</v>
      </c>
      <c r="B33" s="13"/>
      <c r="C33" s="21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493055555555556</v>
      </c>
      <c r="B34" s="13"/>
      <c r="C34" s="21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493055555555556</v>
      </c>
      <c r="B35" s="13"/>
      <c r="C35" s="21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493055555555556</v>
      </c>
      <c r="B36" s="13"/>
      <c r="C36" s="21" t="s">
        <v>26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 t="n">
        <v>0.0493055555555556</v>
      </c>
      <c r="B37" s="13"/>
      <c r="C37" s="21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493055555555556</v>
      </c>
      <c r="B38" s="13"/>
      <c r="C38" s="21" t="s">
        <v>26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 t="n">
        <v>0.0493055555555556</v>
      </c>
      <c r="B39" s="13"/>
      <c r="C39" s="21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493055555555556</v>
      </c>
      <c r="B40" s="13"/>
      <c r="C40" s="21" t="s">
        <v>26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24"/>
      <c r="C41" s="14" t="s">
        <v>26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/>
      <c r="C42" s="14" t="s">
        <v>26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22" t="n">
        <f aca="false">T42/(1-Y42)</f>
        <v>0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22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22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5" t="s">
        <v>28</v>
      </c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 t="s">
        <v>29</v>
      </c>
      <c r="C51" s="14" t="s">
        <v>26</v>
      </c>
      <c r="D51" s="14" t="n">
        <v>4</v>
      </c>
      <c r="E51" s="15" t="n">
        <v>25</v>
      </c>
      <c r="F51" s="15"/>
      <c r="G51" s="15" t="n">
        <f aca="false">+(E51/100*F51)+E51</f>
        <v>25</v>
      </c>
      <c r="H51" s="15"/>
      <c r="I51" s="15" t="n">
        <f aca="false">+G51-(G51/100*H51)</f>
        <v>25</v>
      </c>
      <c r="J51" s="15" t="n">
        <f aca="false">D51*I51</f>
        <v>10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00</v>
      </c>
      <c r="S51" s="17" t="n">
        <v>0.25</v>
      </c>
      <c r="T51" s="15" t="n">
        <f aca="false">R51/(1-S51)</f>
        <v>133.333333333333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140.350877192982</v>
      </c>
    </row>
    <row r="52" s="18" customFormat="true" ht="15" hidden="false" customHeight="true" outlineLevel="0" collapsed="false">
      <c r="A52" s="12" t="n">
        <v>0.0625</v>
      </c>
      <c r="B52" s="24" t="s">
        <v>30</v>
      </c>
      <c r="C52" s="14" t="s">
        <v>26</v>
      </c>
      <c r="D52" s="14" t="n">
        <v>20</v>
      </c>
      <c r="E52" s="15" t="n">
        <v>25</v>
      </c>
      <c r="F52" s="15"/>
      <c r="G52" s="15" t="n">
        <f aca="false">+(E52/100*F52)+E52</f>
        <v>25</v>
      </c>
      <c r="H52" s="15"/>
      <c r="I52" s="15" t="n">
        <f aca="false">+G52-(G52/100*H52)</f>
        <v>25</v>
      </c>
      <c r="J52" s="15" t="n">
        <f aca="false">D52*I52</f>
        <v>50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0</v>
      </c>
      <c r="S52" s="17" t="n">
        <v>0.25</v>
      </c>
      <c r="T52" s="15" t="n">
        <f aca="false">R52/(1-S52)</f>
        <v>666.666666666667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701.754385964912</v>
      </c>
    </row>
    <row r="53" s="18" customFormat="true" ht="15" hidden="false" customHeight="true" outlineLevel="0" collapsed="false">
      <c r="A53" s="12" t="n">
        <v>0.0625</v>
      </c>
      <c r="B53" s="24" t="s">
        <v>31</v>
      </c>
      <c r="C53" s="14" t="s">
        <v>26</v>
      </c>
      <c r="D53" s="14" t="n">
        <v>0</v>
      </c>
      <c r="E53" s="15" t="n">
        <v>25</v>
      </c>
      <c r="F53" s="15"/>
      <c r="G53" s="15" t="n">
        <f aca="false">+(E53/100*F53)+E53</f>
        <v>25</v>
      </c>
      <c r="H53" s="15"/>
      <c r="I53" s="15" t="n">
        <f aca="false">+G53-(G53/100*H53)</f>
        <v>25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 t="s">
        <v>32</v>
      </c>
      <c r="C54" s="14" t="s">
        <v>26</v>
      </c>
      <c r="D54" s="14" t="n">
        <v>0</v>
      </c>
      <c r="E54" s="15" t="n">
        <v>30</v>
      </c>
      <c r="F54" s="15"/>
      <c r="G54" s="15" t="n">
        <f aca="false">+(E54/100*F54)+E54</f>
        <v>30</v>
      </c>
      <c r="H54" s="15"/>
      <c r="I54" s="15" t="n">
        <f aca="false">+G54-(G54/100*H54)</f>
        <v>3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 t="s">
        <v>33</v>
      </c>
      <c r="C55" s="14" t="s">
        <v>26</v>
      </c>
      <c r="D55" s="14" t="n">
        <v>0</v>
      </c>
      <c r="E55" s="15" t="n">
        <v>25</v>
      </c>
      <c r="F55" s="15"/>
      <c r="G55" s="15" t="n">
        <f aca="false">+(E55/100*F55)+E55</f>
        <v>25</v>
      </c>
      <c r="H55" s="15"/>
      <c r="I55" s="15" t="n">
        <f aca="false">+G55-(G55/100*H55)</f>
        <v>25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 t="s">
        <v>34</v>
      </c>
      <c r="C56" s="14" t="s">
        <v>26</v>
      </c>
      <c r="D56" s="14" t="n">
        <v>0</v>
      </c>
      <c r="E56" s="15" t="n">
        <v>25</v>
      </c>
      <c r="F56" s="15"/>
      <c r="G56" s="15" t="n">
        <f aca="false">+(E56/100*F56)+E56</f>
        <v>25</v>
      </c>
      <c r="H56" s="15"/>
      <c r="I56" s="15" t="n">
        <f aca="false">+G56-(G56/100*H56)</f>
        <v>25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35</v>
      </c>
      <c r="C57" s="14" t="s">
        <v>26</v>
      </c>
      <c r="D57" s="14" t="n">
        <v>4</v>
      </c>
      <c r="E57" s="15" t="n">
        <v>25</v>
      </c>
      <c r="F57" s="15"/>
      <c r="G57" s="15" t="n">
        <f aca="false">+(E57/100*F57)+E57</f>
        <v>25</v>
      </c>
      <c r="H57" s="15"/>
      <c r="I57" s="15" t="n">
        <f aca="false">+G57-(G57/100*H57)</f>
        <v>25</v>
      </c>
      <c r="J57" s="15" t="n">
        <f aca="false">D57*I57</f>
        <v>10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00</v>
      </c>
      <c r="S57" s="17" t="n">
        <v>0.25</v>
      </c>
      <c r="T57" s="15" t="n">
        <f aca="false">R57/(1-S57)</f>
        <v>133.333333333333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140.350877192982</v>
      </c>
    </row>
    <row r="58" s="18" customFormat="true" ht="15" hidden="false" customHeight="true" outlineLevel="0" collapsed="false">
      <c r="A58" s="12"/>
      <c r="B58" s="24"/>
      <c r="C58" s="14"/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/>
      <c r="N58" s="15"/>
      <c r="O58" s="15"/>
      <c r="P58" s="15"/>
      <c r="Q58" s="15"/>
      <c r="R58" s="15"/>
      <c r="S58" s="17" t="n">
        <v>0.25</v>
      </c>
      <c r="T58" s="15"/>
      <c r="U58" s="17" t="n">
        <v>0</v>
      </c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 t="n">
        <v>0.0625</v>
      </c>
      <c r="B59" s="24" t="s">
        <v>36</v>
      </c>
      <c r="C59" s="14" t="s">
        <v>26</v>
      </c>
      <c r="D59" s="14" t="n">
        <v>150</v>
      </c>
      <c r="E59" s="15" t="n">
        <v>0.55</v>
      </c>
      <c r="F59" s="15"/>
      <c r="G59" s="15" t="n">
        <f aca="false">+(E59/100*F59)+E59</f>
        <v>0.55</v>
      </c>
      <c r="H59" s="15"/>
      <c r="I59" s="15" t="n">
        <f aca="false">+G59-(G59/100*H59)</f>
        <v>0.55</v>
      </c>
      <c r="J59" s="15" t="n">
        <f aca="false">D59*I59</f>
        <v>82.5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2.5</v>
      </c>
      <c r="S59" s="17" t="n">
        <v>0.25</v>
      </c>
      <c r="T59" s="15" t="n">
        <f aca="false">R59/(1-S59)</f>
        <v>11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115.789473684211</v>
      </c>
    </row>
    <row r="60" s="18" customFormat="true" ht="15" hidden="false" customHeight="true" outlineLevel="0" collapsed="false">
      <c r="A60" s="12" t="n">
        <v>0.0625</v>
      </c>
      <c r="B60" s="24" t="s">
        <v>37</v>
      </c>
      <c r="C60" s="14" t="s">
        <v>26</v>
      </c>
      <c r="D60" s="14" t="n">
        <v>3</v>
      </c>
      <c r="E60" s="15" t="n">
        <v>22</v>
      </c>
      <c r="F60" s="15"/>
      <c r="G60" s="15" t="n">
        <f aca="false">+(E60/100*F60)+E60</f>
        <v>22</v>
      </c>
      <c r="H60" s="15"/>
      <c r="I60" s="15" t="n">
        <f aca="false">+G60-(G60/100*H60)</f>
        <v>22</v>
      </c>
      <c r="J60" s="15" t="n">
        <f aca="false">D60*I60</f>
        <v>66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66</v>
      </c>
      <c r="S60" s="17" t="n">
        <v>0.25</v>
      </c>
      <c r="T60" s="15" t="n">
        <f aca="false">R60/(1-S60)</f>
        <v>88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92.6315789473684</v>
      </c>
    </row>
    <row r="61" s="18" customFormat="true" ht="15" hidden="false" customHeight="true" outlineLevel="0" collapsed="false">
      <c r="A61" s="12" t="n">
        <v>0.0625</v>
      </c>
      <c r="B61" s="24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24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24" t="s">
        <v>38</v>
      </c>
      <c r="C63" s="14" t="s">
        <v>26</v>
      </c>
      <c r="D63" s="14" t="n">
        <v>0</v>
      </c>
      <c r="E63" s="15" t="n">
        <v>25</v>
      </c>
      <c r="F63" s="15"/>
      <c r="G63" s="15" t="n">
        <f aca="false">+(E63/100*F63)+E63</f>
        <v>25</v>
      </c>
      <c r="H63" s="15"/>
      <c r="I63" s="15" t="n">
        <f aca="false">+G63-(G63/100*H63)</f>
        <v>25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24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24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 t="n">
        <v>0.0625</v>
      </c>
      <c r="B66" s="24"/>
      <c r="C66" s="14" t="s">
        <v>26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 t="n">
        <v>0.0625</v>
      </c>
      <c r="B67" s="24"/>
      <c r="C67" s="14" t="s">
        <v>26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 t="n">
        <v>0.0625</v>
      </c>
      <c r="B68" s="24"/>
      <c r="C68" s="14" t="s">
        <v>26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 t="n">
        <v>0.0625</v>
      </c>
      <c r="B69" s="24"/>
      <c r="C69" s="14" t="s">
        <v>26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 t="n">
        <v>0.0625</v>
      </c>
      <c r="B70" s="24"/>
      <c r="C70" s="14" t="s">
        <v>26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 t="n">
        <v>0.0625</v>
      </c>
      <c r="B71" s="24"/>
      <c r="C71" s="14" t="s">
        <v>26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 t="n">
        <v>0.0625</v>
      </c>
      <c r="B72" s="24"/>
      <c r="C72" s="14" t="s">
        <v>26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 t="n">
        <v>0.0625</v>
      </c>
      <c r="B73" s="24"/>
      <c r="C73" s="14" t="s">
        <v>26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 t="n">
        <v>0.0625</v>
      </c>
      <c r="B74" s="24"/>
      <c r="C74" s="14" t="s">
        <v>26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 t="n">
        <v>0.0625</v>
      </c>
      <c r="B75" s="24"/>
      <c r="C75" s="14" t="s">
        <v>26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 t="n">
        <v>0.0625</v>
      </c>
      <c r="B76" s="24"/>
      <c r="C76" s="14" t="s">
        <v>26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 t="n">
        <v>0.0625</v>
      </c>
      <c r="B77" s="24"/>
      <c r="C77" s="14" t="s">
        <v>26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9" customFormat="false" ht="12.75" hidden="false" customHeight="false" outlineLevel="0" collapsed="false">
      <c r="AA79" s="26" t="s">
        <v>39</v>
      </c>
    </row>
    <row r="80" customFormat="false" ht="12.75" hidden="false" customHeight="false" outlineLevel="0" collapsed="false">
      <c r="AA80" s="27" t="n">
        <f aca="false">SUM(Z4:Z77)</f>
        <v>5611.9298245614</v>
      </c>
    </row>
    <row r="88" customFormat="false" ht="12.75" hidden="false" customHeight="false" outlineLevel="0" collapsed="false">
      <c r="AA88" s="2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5-30T14:45:38Z</dcterms:modified>
  <cp:revision>0</cp:revision>
  <dc:subject/>
  <dc:title/>
</cp:coreProperties>
</file>