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OFFIANTE ELMO G 2BH1-900 N. EN130594505010/1 KW12,5 2890</t>
  </si>
  <si>
    <t xml:space="preserve">CLIENTE</t>
  </si>
  <si>
    <t xml:space="preserve">COBAR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308 2RSC3</t>
  </si>
  <si>
    <t xml:space="preserve">6209 C4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1</v>
      </c>
      <c r="J9" s="39" t="n">
        <f aca="false">H9*I9</f>
        <v>11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8</v>
      </c>
      <c r="J10" s="39" t="n">
        <f aca="false">H10*I10</f>
        <v>38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9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8</v>
      </c>
      <c r="I26" s="57" t="n">
        <v>24.5</v>
      </c>
      <c r="J26" s="58" t="n">
        <f aca="false">I26*H26</f>
        <v>196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6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63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63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76.428571428571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396.24060150375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6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31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58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63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25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52631578947369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526315789473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12:42Z</dcterms:modified>
  <cp:revision>0</cp:revision>
  <dc:subject/>
  <dc:title/>
</cp:coreProperties>
</file>