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UNTIVO" sheetId="1" state="visible" r:id="rId2"/>
    <sheet name="INVERTER_75" sheetId="2" state="visible" r:id="rId3"/>
    <sheet name="MONTAGGI" sheetId="3" state="visible" r:id="rId4"/>
    <sheet name="STRUM." sheetId="4" state="visible" r:id="rId5"/>
    <sheet name="QUADRI_LOC" sheetId="5" state="visible" r:id="rId6"/>
    <sheet name="QUADRO_GEN_1" sheetId="6" state="visible" r:id="rId7"/>
    <sheet name="QUADRO_GEN." sheetId="7" state="visible" r:id="rId8"/>
  </sheets>
  <definedNames>
    <definedName function="false" hidden="false" localSheetId="0" name="_xlnm.Print_Area" vbProcedure="false">CONSUNTIVO!$A$3:$J$3</definedName>
    <definedName function="false" hidden="false" localSheetId="0" name="_xlnm.Print_Titles" vbProcedure="false">CONSUNTIVO!$1:$2</definedName>
    <definedName function="false" hidden="false" localSheetId="1" name="_xlnm.Print_Area" vbProcedure="false">INVERTER_75!$A$3:$J$3</definedName>
    <definedName function="false" hidden="false" localSheetId="1" name="_xlnm.Print_Titles" vbProcedure="false">INVERTER_75!$1:$2</definedName>
    <definedName function="false" hidden="false" localSheetId="2" name="_xlnm.Print_Area" vbProcedure="false">MONTAGGI!$A$3:$J$3</definedName>
    <definedName function="false" hidden="false" localSheetId="2" name="_xlnm.Print_Titles" vbProcedure="false">MONTAGGI!$1:$2</definedName>
    <definedName function="false" hidden="false" localSheetId="4" name="_xlnm.Print_Area" vbProcedure="false">QUADRI_LOC!$A$3:$J$3</definedName>
    <definedName function="false" hidden="false" localSheetId="4" name="_xlnm.Print_Titles" vbProcedure="false">QUADRI_LOC!$1:$2</definedName>
    <definedName function="false" hidden="false" localSheetId="5" name="_xlnm.Print_Area" vbProcedure="false">QUADRO_GEN_1!$A$3:$J$3</definedName>
    <definedName function="false" hidden="false" localSheetId="5" name="_xlnm.Print_Titles" vbProcedure="false">QUADRO_GEN_1!$1:$2</definedName>
    <definedName function="false" hidden="false" localSheetId="6" name="_xlnm.Print_Area" vbProcedure="false">'QUADRO_GEN.'!$A$3:$J$3</definedName>
    <definedName function="false" hidden="false" localSheetId="6" name="_xlnm.Print_Titles" vbProcedure="false">'QUADRO_GEN.'!$1:$2</definedName>
    <definedName function="false" hidden="false" localSheetId="3" name="_xlnm.Print_Area" vbProcedure="false">'STRUM.'!$A$3:$J$3</definedName>
    <definedName function="false" hidden="false" localSheetId="3" name="_xlnm.Print_Titles" vbProcedure="false">'STRUM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26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VENTIVO</t>
  </si>
  <si>
    <t xml:space="preserve">N°</t>
  </si>
  <si>
    <t xml:space="preserve">CONSUNTIVO</t>
  </si>
  <si>
    <t xml:space="preserve">COMMANDER SK</t>
  </si>
  <si>
    <t xml:space="preserve">MATERIALE ELETTRICO</t>
  </si>
  <si>
    <t xml:space="preserve">TA</t>
  </si>
  <si>
    <t xml:space="preserve">PC ASEM</t>
  </si>
  <si>
    <t xml:space="preserve">PLC</t>
  </si>
  <si>
    <t xml:space="preserve">CARPENTERIA</t>
  </si>
  <si>
    <t xml:space="preserve">RELE</t>
  </si>
  <si>
    <t xml:space="preserve">MORSETTI</t>
  </si>
  <si>
    <t xml:space="preserve">PHOENIX</t>
  </si>
  <si>
    <t xml:space="preserve">ENCODER</t>
  </si>
  <si>
    <t xml:space="preserve">TRE LUCI</t>
  </si>
  <si>
    <t xml:space="preserve">TOTALE 1</t>
  </si>
  <si>
    <t xml:space="preserve">TOTALE 2</t>
  </si>
  <si>
    <t xml:space="preserve">Materiale</t>
  </si>
  <si>
    <t xml:space="preserve">INTERRUTTORE GENERALE</t>
  </si>
  <si>
    <t xml:space="preserve">CONTATTORE</t>
  </si>
  <si>
    <t xml:space="preserve">FUSIBILI</t>
  </si>
  <si>
    <t xml:space="preserve">PORTAFUSIBILI</t>
  </si>
  <si>
    <t xml:space="preserve">VARIE DI MONTAGGIO</t>
  </si>
  <si>
    <t xml:space="preserve">UNIDRIVE</t>
  </si>
  <si>
    <t xml:space="preserve">FILTRO</t>
  </si>
  <si>
    <t xml:space="preserve">RX</t>
  </si>
  <si>
    <t xml:space="preserve">PROFIBUS</t>
  </si>
  <si>
    <t xml:space="preserve">KEYPAD</t>
  </si>
  <si>
    <t xml:space="preserve">MANODOPERA</t>
  </si>
  <si>
    <t xml:space="preserve">PROGETTAZIONE</t>
  </si>
  <si>
    <t xml:space="preserve">SCHEMI ELETTRICI</t>
  </si>
  <si>
    <t xml:space="preserve">PROVE DI FUNZIONAMENTO</t>
  </si>
  <si>
    <t xml:space="preserve">MONTAGGIO CARPENTERIA</t>
  </si>
  <si>
    <t xml:space="preserve">MONTAGGIO APPARECCHIATURE</t>
  </si>
  <si>
    <t xml:space="preserve">POTENZA</t>
  </si>
  <si>
    <t xml:space="preserve">*</t>
  </si>
  <si>
    <t xml:space="preserve">AUSILIARI</t>
  </si>
  <si>
    <t xml:space="preserve">NUMERAZIONE</t>
  </si>
  <si>
    <t xml:space="preserve">TRASPORTO</t>
  </si>
  <si>
    <t xml:space="preserve">CT START</t>
  </si>
  <si>
    <t xml:space="preserve">PANNELLO</t>
  </si>
  <si>
    <t xml:space="preserve">LINEA WINCC </t>
  </si>
  <si>
    <t xml:space="preserve">TAZ 20</t>
  </si>
  <si>
    <t xml:space="preserve">TKT 20</t>
  </si>
  <si>
    <t xml:space="preserve">TKM 20</t>
  </si>
  <si>
    <t xml:space="preserve">TKG 20</t>
  </si>
  <si>
    <t xml:space="preserve">PN21</t>
  </si>
  <si>
    <t xml:space="preserve">VARIE</t>
  </si>
  <si>
    <t xml:space="preserve">LINEA COMPRESSORI-SILOS1,2,3 </t>
  </si>
  <si>
    <t xml:space="preserve">PN 16</t>
  </si>
  <si>
    <t xml:space="preserve">RACCORDI</t>
  </si>
  <si>
    <t xml:space="preserve">TAZ 25</t>
  </si>
  <si>
    <t xml:space="preserve">TKT 25</t>
  </si>
  <si>
    <t xml:space="preserve">TKM 25</t>
  </si>
  <si>
    <t xml:space="preserve">TKG 25</t>
  </si>
  <si>
    <t xml:space="preserve">CAVO </t>
  </si>
  <si>
    <t xml:space="preserve">LINEA MOLINO</t>
  </si>
  <si>
    <t xml:space="preserve">LINEA VENTILATORE</t>
  </si>
  <si>
    <t xml:space="preserve">QUADRO GENERALE+FRANTOIO+BILANCIE</t>
  </si>
  <si>
    <t xml:space="preserve">LINEA SEPARATORE</t>
  </si>
  <si>
    <t xml:space="preserve">LINEA SILOS 1+2+3</t>
  </si>
  <si>
    <t xml:space="preserve">PERNOTTI</t>
  </si>
  <si>
    <t xml:space="preserve">VARIE AUTO</t>
  </si>
  <si>
    <t xml:space="preserve">KM</t>
  </si>
  <si>
    <t xml:space="preserve">ORE VIAGGIO</t>
  </si>
  <si>
    <t xml:space="preserve">ORE LAVORO</t>
  </si>
  <si>
    <t xml:space="preserve">TOTALE MATERIALE</t>
  </si>
  <si>
    <t xml:space="preserve">TOTALE MATERIALE 1</t>
  </si>
  <si>
    <t xml:space="preserve">TOTALE MANODOPERA</t>
  </si>
  <si>
    <t xml:space="preserve">TOTALE MANODOPERA 1</t>
  </si>
  <si>
    <t xml:space="preserve">DIREZIONE TECNICA</t>
  </si>
  <si>
    <t xml:space="preserve">TOTALE DIREZIONE</t>
  </si>
  <si>
    <t xml:space="preserve">MESSA IN SERVIZIO</t>
  </si>
  <si>
    <t xml:space="preserve">4 GG X 2P</t>
  </si>
  <si>
    <t xml:space="preserve">8 GG X 2P</t>
  </si>
  <si>
    <t xml:space="preserve">TOTALE MESSA IN SERVIZIO</t>
  </si>
  <si>
    <t xml:space="preserve">FC CONTROLLA MOVIMENTO</t>
  </si>
  <si>
    <t xml:space="preserve">FC VALVOLE (SILOS 1-2-3 34FC)</t>
  </si>
  <si>
    <t xml:space="preserve">LIVELLO MAX SILOS</t>
  </si>
  <si>
    <t xml:space="preserve">POTENZIOMETRO  RIF. VALVOLE</t>
  </si>
  <si>
    <t xml:space="preserve">FC FOSSA PIENA</t>
  </si>
  <si>
    <t xml:space="preserve">ASSORBIMENTO MOTORE</t>
  </si>
  <si>
    <t xml:space="preserve">REMPIMENTO FOSSA  SCARICO</t>
  </si>
  <si>
    <t xml:space="preserve">LIVELLO A MEMBRANA</t>
  </si>
  <si>
    <t xml:space="preserve">TEMPERATURA CUSCINETTO</t>
  </si>
  <si>
    <t xml:space="preserve">TEMPERATURA MOTORE</t>
  </si>
  <si>
    <t xml:space="preserve">VIBRAZIONI VENTILATORE (1)</t>
  </si>
  <si>
    <t xml:space="preserve">VIBRAZIONI  SEPARATORE (2)</t>
  </si>
  <si>
    <t xml:space="preserve">VIBRAZIONI MOTORE MULINO (2)</t>
  </si>
  <si>
    <t xml:space="preserve">VIBRAZIONI COLLO MULINO (2)</t>
  </si>
  <si>
    <t xml:space="preserve">VIBRAZIONI FRANTOIO (1)</t>
  </si>
  <si>
    <t xml:space="preserve">DEPRESSIONE</t>
  </si>
  <si>
    <t xml:space="preserve">LIVELLO OLIO</t>
  </si>
  <si>
    <t xml:space="preserve">TEMPERATURA PT100 DIN B</t>
  </si>
  <si>
    <t xml:space="preserve">ORECCHIO</t>
  </si>
  <si>
    <t xml:space="preserve">CASSETTA 800X800X400  ST8</t>
  </si>
  <si>
    <t xml:space="preserve">TETTUCCIO TT2</t>
  </si>
  <si>
    <t xml:space="preserve">ALIMENTATORE 5A</t>
  </si>
  <si>
    <t xml:space="preserve">INTERRUTTORI 2X10A</t>
  </si>
  <si>
    <t xml:space="preserve">MORSETTI 4    3001501</t>
  </si>
  <si>
    <t xml:space="preserve">MORSETTI 6    3004524</t>
  </si>
  <si>
    <t xml:space="preserve">MORSETTI DOPPI 2775375</t>
  </si>
  <si>
    <t xml:space="preserve">MORSETTI TRIPLI 2715966</t>
  </si>
  <si>
    <t xml:space="preserve">TRASFORMATORI DI CORRENTE</t>
  </si>
  <si>
    <t xml:space="preserve">TRASDUTTORI DI CORRENTE</t>
  </si>
  <si>
    <t xml:space="preserve">MODULO RELE 16</t>
  </si>
  <si>
    <t xml:space="preserve">PRESA 220V</t>
  </si>
  <si>
    <t xml:space="preserve">PORTAFUSIBILI UNIPOLARI</t>
  </si>
  <si>
    <t xml:space="preserve">PORTAFUSIBILI BIPOLARI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VARIE DI MONTAGGIO QUADRO </t>
  </si>
  <si>
    <t xml:space="preserve">ACCOPPIATORE 2862246</t>
  </si>
  <si>
    <t xml:space="preserve">ALIMENTATORE 2861331</t>
  </si>
  <si>
    <t xml:space="preserve">32 DIN 2862835</t>
  </si>
  <si>
    <t xml:space="preserve">32 DOUT  2862822</t>
  </si>
  <si>
    <t xml:space="preserve">8 AIN 2861412</t>
  </si>
  <si>
    <t xml:space="preserve">8 RTD 2863915</t>
  </si>
  <si>
    <t xml:space="preserve">CONNETTORE 6GK1500-0FC00</t>
  </si>
  <si>
    <t xml:space="preserve">16 DIN 2861250</t>
  </si>
  <si>
    <t xml:space="preserve">16 DOUT  2861292</t>
  </si>
  <si>
    <t xml:space="preserve">660 T</t>
  </si>
  <si>
    <t xml:space="preserve">660 E</t>
  </si>
  <si>
    <t xml:space="preserve">FIBRA</t>
  </si>
  <si>
    <t xml:space="preserve">CONNETTORI</t>
  </si>
  <si>
    <t xml:space="preserve">QUADRI</t>
  </si>
  <si>
    <t xml:space="preserve">3VF7211</t>
  </si>
  <si>
    <t xml:space="preserve">ATTACCHI</t>
  </si>
  <si>
    <t xml:space="preserve">MANOVRA</t>
  </si>
  <si>
    <t xml:space="preserve">INTERR. 3X100 A</t>
  </si>
  <si>
    <t xml:space="preserve">SBARRA 60X10 04546</t>
  </si>
  <si>
    <t xml:space="preserve">SUPPORTI BARRA 04664</t>
  </si>
  <si>
    <t xml:space="preserve">MORSETTIERA 630 A   04055</t>
  </si>
  <si>
    <t xml:space="preserve">LC1-D09 B7</t>
  </si>
  <si>
    <t xml:space="preserve">LC1-D18 B7</t>
  </si>
  <si>
    <t xml:space="preserve">LC1-D32 B7</t>
  </si>
  <si>
    <t xml:space="preserve">LAD-N22</t>
  </si>
  <si>
    <t xml:space="preserve">LAD-4RCE</t>
  </si>
  <si>
    <t xml:space="preserve">LC2-D09 B7</t>
  </si>
  <si>
    <t xml:space="preserve">LC1-F185</t>
  </si>
  <si>
    <t xml:space="preserve">LC1-F400</t>
  </si>
  <si>
    <t xml:space="preserve">LA4-FRCE</t>
  </si>
  <si>
    <t xml:space="preserve">LA9-F701</t>
  </si>
  <si>
    <t xml:space="preserve">LC1-D80</t>
  </si>
  <si>
    <t xml:space="preserve">GV2-P07</t>
  </si>
  <si>
    <t xml:space="preserve">GV2-P08</t>
  </si>
  <si>
    <t xml:space="preserve">GV2-P10</t>
  </si>
  <si>
    <t xml:space="preserve">GV2-P14</t>
  </si>
  <si>
    <t xml:space="preserve">GV2-P16</t>
  </si>
  <si>
    <t xml:space="preserve">GV2-P22</t>
  </si>
  <si>
    <t xml:space="preserve">LAD-31</t>
  </si>
  <si>
    <t xml:space="preserve">GV2-AF4</t>
  </si>
  <si>
    <t xml:space="preserve">GK2-AF01</t>
  </si>
  <si>
    <t xml:space="preserve">GV-AN11</t>
  </si>
  <si>
    <t xml:space="preserve">GV2-G554</t>
  </si>
  <si>
    <t xml:space="preserve">GV1-G09</t>
  </si>
  <si>
    <t xml:space="preserve">GV7-RE80</t>
  </si>
  <si>
    <t xml:space="preserve">GV7-RE220</t>
  </si>
  <si>
    <t xml:space="preserve">GV7-AC01</t>
  </si>
  <si>
    <t xml:space="preserve">3VF5111</t>
  </si>
  <si>
    <t xml:space="preserve">CONTATTI 29450</t>
  </si>
  <si>
    <t xml:space="preserve">COPRIMORSETTI 32562</t>
  </si>
  <si>
    <t xml:space="preserve">XPS-AL5110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COMMANDER SK 3KW</t>
  </si>
  <si>
    <t xml:space="preserve">SCHEDA PROFIBUS</t>
  </si>
  <si>
    <t xml:space="preserve">CT START 45KW</t>
  </si>
  <si>
    <t xml:space="preserve">CDC START</t>
  </si>
  <si>
    <t xml:space="preserve">CT START 90KW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CARPENTERIA  ARETA 2000x2000x600 + accessori</t>
  </si>
  <si>
    <t xml:space="preserve">CARPENTERIA  ARETA 600x2000x600 + accessori</t>
  </si>
  <si>
    <t xml:space="preserve">DIFFERENZA CARPENTERIA 2400</t>
  </si>
  <si>
    <t xml:space="preserve">PROTAFUSIBILI SILIZED</t>
  </si>
  <si>
    <t xml:space="preserve">FUSIBILI SILIZED</t>
  </si>
  <si>
    <t xml:space="preserve">TRASFORMATORE 400/220 6KVA</t>
  </si>
  <si>
    <t xml:space="preserve">TRASFORMATORE 400/220 2KVA</t>
  </si>
  <si>
    <t xml:space="preserve">TRASFORMATORE 400/110 1KVA</t>
  </si>
  <si>
    <t xml:space="preserve">ALIMENTATORE 24 VDC 20 A</t>
  </si>
  <si>
    <t xml:space="preserve">PORTAFUSIBILI TRIPOLARI</t>
  </si>
  <si>
    <t xml:space="preserve">T.A. 2000/5</t>
  </si>
  <si>
    <t xml:space="preserve">VOLTOMETRO</t>
  </si>
  <si>
    <t xml:space="preserve">AMPEROMETRO</t>
  </si>
  <si>
    <t xml:space="preserve">COMMUTATORE VOLTOMETRICO</t>
  </si>
  <si>
    <t xml:space="preserve">ENCODER + ACCESSORI</t>
  </si>
  <si>
    <t xml:space="preserve">CONVERTITORE PER CELLE DI CARICO</t>
  </si>
  <si>
    <t xml:space="preserve">RACK 6ES7390 1AF30</t>
  </si>
  <si>
    <t xml:space="preserve">CPU 317 6ES7317 2AJ10 OABO</t>
  </si>
  <si>
    <t xml:space="preserve">MMC 6ES7953 8LJ11 OAAO</t>
  </si>
  <si>
    <t xml:space="preserve">SCHEDA INGRESSO 32 24VDC 6ES7321-1BL00-0AA0</t>
  </si>
  <si>
    <t xml:space="preserve">SCHEDA USCITA 32 6ES7322-1BL00-0AA0</t>
  </si>
  <si>
    <t xml:space="preserve">CONNETTORI 6ES7392-1AM00-0AA0</t>
  </si>
  <si>
    <t xml:space="preserve">SHEDA INGRESSO 6ES7331-7KF02-OABO</t>
  </si>
  <si>
    <t xml:space="preserve">IM365 6ES7365-OAB01-OAAO</t>
  </si>
  <si>
    <t xml:space="preserve">FM 350  6ES7350-2AH00-OAEO</t>
  </si>
  <si>
    <t xml:space="preserve">CAVO PROFIBUS</t>
  </si>
  <si>
    <t xml:space="preserve">OP </t>
  </si>
  <si>
    <t xml:space="preserve">ALIMENTATORE 10 A</t>
  </si>
  <si>
    <t xml:space="preserve">OP X COMPRESSORE</t>
  </si>
  <si>
    <t xml:space="preserve">SCHEDA ENCODER 2861755</t>
  </si>
  <si>
    <t xml:space="preserve">SCHEDA COMUNICAZIONE</t>
  </si>
  <si>
    <t xml:space="preserve">SISTEMA OPERATIVO</t>
  </si>
  <si>
    <t xml:space="preserve">WINCC</t>
  </si>
  <si>
    <t xml:space="preserve">TELESERVICE</t>
  </si>
  <si>
    <t xml:space="preserve">ADATTATORE</t>
  </si>
  <si>
    <t xml:space="preserve">MONITOR 19</t>
  </si>
  <si>
    <t xml:space="preserve">UPS</t>
  </si>
  <si>
    <t xml:space="preserve">STAMPANTE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ORE DI VIAGGIO</t>
  </si>
  <si>
    <t xml:space="preserve">PERNOTTO + VARIE </t>
  </si>
  <si>
    <t xml:space="preserve">REALIZZAZIONE QUADRO </t>
  </si>
  <si>
    <t xml:space="preserve">TOTALE GENERALE</t>
  </si>
  <si>
    <t xml:space="preserve">TOTALE GENER. PRIMA</t>
  </si>
  <si>
    <t xml:space="preserve">TOTALE MATERIALE </t>
  </si>
  <si>
    <t xml:space="preserve">TOTALE MANODOP. E VARIE</t>
  </si>
  <si>
    <t xml:space="preserve">COMPACT NS 1250 3 POLI 33564</t>
  </si>
  <si>
    <t xml:space="preserve">ATTACCHI  33600</t>
  </si>
  <si>
    <t xml:space="preserve">ATTACCHI 33601</t>
  </si>
  <si>
    <t xml:space="preserve">COPRIMORSETTI 33628</t>
  </si>
  <si>
    <t xml:space="preserve">SEPARATORI 33646</t>
  </si>
  <si>
    <t xml:space="preserve">SGANCIATORE 33662</t>
  </si>
  <si>
    <t xml:space="preserve">MANOVRA 33879</t>
  </si>
  <si>
    <t xml:space="preserve">NS400  327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6" name="Text 18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720</xdr:rowOff>
    </xdr:from>
    <xdr:to>
      <xdr:col>1</xdr:col>
      <xdr:colOff>687240</xdr:colOff>
      <xdr:row>63</xdr:row>
      <xdr:rowOff>180720</xdr:rowOff>
    </xdr:to>
    <xdr:sp>
      <xdr:nvSpPr>
        <xdr:cNvPr id="17" name="Text 19"/>
        <xdr:cNvSpPr/>
      </xdr:nvSpPr>
      <xdr:spPr>
        <a:xfrm>
          <a:off x="906840" y="12639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7</xdr:row>
      <xdr:rowOff>171360</xdr:rowOff>
    </xdr:from>
    <xdr:to>
      <xdr:col>1</xdr:col>
      <xdr:colOff>325440</xdr:colOff>
      <xdr:row>78</xdr:row>
      <xdr:rowOff>181080</xdr:rowOff>
    </xdr:to>
    <xdr:sp>
      <xdr:nvSpPr>
        <xdr:cNvPr id="22" name="Text 24"/>
        <xdr:cNvSpPr/>
      </xdr:nvSpPr>
      <xdr:spPr>
        <a:xfrm>
          <a:off x="581400" y="15658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7</xdr:row>
      <xdr:rowOff>171360</xdr:rowOff>
    </xdr:from>
    <xdr:to>
      <xdr:col>1</xdr:col>
      <xdr:colOff>325440</xdr:colOff>
      <xdr:row>78</xdr:row>
      <xdr:rowOff>181080</xdr:rowOff>
    </xdr:to>
    <xdr:sp>
      <xdr:nvSpPr>
        <xdr:cNvPr id="23" name="Text 25"/>
        <xdr:cNvSpPr/>
      </xdr:nvSpPr>
      <xdr:spPr>
        <a:xfrm>
          <a:off x="581400" y="15658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36" name="Text 3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37" name="Text 3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38" name="Text 40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39" name="Text 41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" name="Text 162"/>
        <xdr:cNvSpPr/>
      </xdr:nvSpPr>
      <xdr:spPr>
        <a:xfrm>
          <a:off x="925200" y="1263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" name="Text 163"/>
        <xdr:cNvSpPr/>
      </xdr:nvSpPr>
      <xdr:spPr>
        <a:xfrm>
          <a:off x="925200" y="1263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69" name="Text 1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000</xdr:rowOff>
    </xdr:from>
    <xdr:to>
      <xdr:col>1</xdr:col>
      <xdr:colOff>709920</xdr:colOff>
      <xdr:row>35</xdr:row>
      <xdr:rowOff>152640</xdr:rowOff>
    </xdr:to>
    <xdr:sp>
      <xdr:nvSpPr>
        <xdr:cNvPr id="170" name="Text 172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5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6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7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8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99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0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1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5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6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7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8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9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0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1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2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3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5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6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7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0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1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2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3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4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5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6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7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8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9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1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2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3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4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5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6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7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8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9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0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1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2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3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4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5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6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7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8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9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0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1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2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3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4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5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6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7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8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9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0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1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2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3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4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5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6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7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8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9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0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1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2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3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4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5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6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7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8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9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0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1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2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3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4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5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0" name="Text 2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0720</xdr:rowOff>
    </xdr:to>
    <xdr:sp>
      <xdr:nvSpPr>
        <xdr:cNvPr id="291" name="Text 2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0720</xdr:rowOff>
    </xdr:to>
    <xdr:sp>
      <xdr:nvSpPr>
        <xdr:cNvPr id="292" name="Text 2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293" name="Text 295"/>
        <xdr:cNvSpPr/>
      </xdr:nvSpPr>
      <xdr:spPr>
        <a:xfrm>
          <a:off x="925200" y="7048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94" name="Text 29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280</xdr:rowOff>
    </xdr:to>
    <xdr:sp>
      <xdr:nvSpPr>
        <xdr:cNvPr id="295" name="Text 297"/>
        <xdr:cNvSpPr/>
      </xdr:nvSpPr>
      <xdr:spPr>
        <a:xfrm>
          <a:off x="925200" y="7991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3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4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1640</xdr:rowOff>
    </xdr:to>
    <xdr:sp>
      <xdr:nvSpPr>
        <xdr:cNvPr id="314" name="Text 316"/>
        <xdr:cNvSpPr/>
      </xdr:nvSpPr>
      <xdr:spPr>
        <a:xfrm>
          <a:off x="925200" y="1144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1640</xdr:rowOff>
    </xdr:to>
    <xdr:sp>
      <xdr:nvSpPr>
        <xdr:cNvPr id="315" name="Text 317"/>
        <xdr:cNvSpPr/>
      </xdr:nvSpPr>
      <xdr:spPr>
        <a:xfrm>
          <a:off x="925200" y="1144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316" name="Text 318"/>
        <xdr:cNvSpPr/>
      </xdr:nvSpPr>
      <xdr:spPr>
        <a:xfrm>
          <a:off x="925200" y="11649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317" name="Text 319"/>
        <xdr:cNvSpPr/>
      </xdr:nvSpPr>
      <xdr:spPr>
        <a:xfrm>
          <a:off x="925200" y="11649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8" name="Text 3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319" name="Text 321"/>
        <xdr:cNvSpPr/>
      </xdr:nvSpPr>
      <xdr:spPr>
        <a:xfrm>
          <a:off x="925200" y="7419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0" name="Text 3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327" name="Text 329"/>
        <xdr:cNvSpPr/>
      </xdr:nvSpPr>
      <xdr:spPr>
        <a:xfrm>
          <a:off x="925200" y="11649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328" name="Text 330"/>
        <xdr:cNvSpPr/>
      </xdr:nvSpPr>
      <xdr:spPr>
        <a:xfrm>
          <a:off x="925200" y="11649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329" name="Text 331"/>
        <xdr:cNvSpPr/>
      </xdr:nvSpPr>
      <xdr:spPr>
        <a:xfrm>
          <a:off x="925200" y="11649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330" name="Text 332"/>
        <xdr:cNvSpPr/>
      </xdr:nvSpPr>
      <xdr:spPr>
        <a:xfrm>
          <a:off x="925200" y="11649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31" name="Text 33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32" name="Text 33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33" name="Text 33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34" name="Text 33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35" name="Text 33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36" name="Text 33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37" name="Text 33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38" name="Text 34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39" name="Text 34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40" name="Text 34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41" name="Text 34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42" name="Text 34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43" name="Text 34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44" name="Text 34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45" name="Text 34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46" name="Text 34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47" name="Text 34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48" name="Text 35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49" name="Text 35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50" name="Text 35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51" name="Text 35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52" name="Text 35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53" name="Text 35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54" name="Text 35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000</xdr:rowOff>
    </xdr:to>
    <xdr:sp>
      <xdr:nvSpPr>
        <xdr:cNvPr id="355" name="Text 357"/>
        <xdr:cNvSpPr/>
      </xdr:nvSpPr>
      <xdr:spPr>
        <a:xfrm>
          <a:off x="925200" y="12239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000</xdr:rowOff>
    </xdr:to>
    <xdr:sp>
      <xdr:nvSpPr>
        <xdr:cNvPr id="356" name="Text 358"/>
        <xdr:cNvSpPr/>
      </xdr:nvSpPr>
      <xdr:spPr>
        <a:xfrm>
          <a:off x="925200" y="12239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000</xdr:rowOff>
    </xdr:to>
    <xdr:sp>
      <xdr:nvSpPr>
        <xdr:cNvPr id="357" name="Text 359"/>
        <xdr:cNvSpPr/>
      </xdr:nvSpPr>
      <xdr:spPr>
        <a:xfrm>
          <a:off x="925200" y="12239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000</xdr:rowOff>
    </xdr:to>
    <xdr:sp>
      <xdr:nvSpPr>
        <xdr:cNvPr id="358" name="Text 360"/>
        <xdr:cNvSpPr/>
      </xdr:nvSpPr>
      <xdr:spPr>
        <a:xfrm>
          <a:off x="925200" y="12239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359" name="Text 361"/>
        <xdr:cNvSpPr/>
      </xdr:nvSpPr>
      <xdr:spPr>
        <a:xfrm>
          <a:off x="925200" y="2367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360" name="Text 362"/>
        <xdr:cNvSpPr/>
      </xdr:nvSpPr>
      <xdr:spPr>
        <a:xfrm>
          <a:off x="925200" y="2367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360</xdr:rowOff>
    </xdr:to>
    <xdr:sp>
      <xdr:nvSpPr>
        <xdr:cNvPr id="361" name="Text 363"/>
        <xdr:cNvSpPr/>
      </xdr:nvSpPr>
      <xdr:spPr>
        <a:xfrm>
          <a:off x="925200" y="2348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360</xdr:rowOff>
    </xdr:to>
    <xdr:sp>
      <xdr:nvSpPr>
        <xdr:cNvPr id="362" name="Text 364"/>
        <xdr:cNvSpPr/>
      </xdr:nvSpPr>
      <xdr:spPr>
        <a:xfrm>
          <a:off x="925200" y="2348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171360</xdr:rowOff>
    </xdr:from>
    <xdr:to>
      <xdr:col>1</xdr:col>
      <xdr:colOff>709920</xdr:colOff>
      <xdr:row>121</xdr:row>
      <xdr:rowOff>152280</xdr:rowOff>
    </xdr:to>
    <xdr:sp>
      <xdr:nvSpPr>
        <xdr:cNvPr id="363" name="Text 365"/>
        <xdr:cNvSpPr/>
      </xdr:nvSpPr>
      <xdr:spPr>
        <a:xfrm>
          <a:off x="925200" y="2365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360</xdr:rowOff>
    </xdr:to>
    <xdr:sp>
      <xdr:nvSpPr>
        <xdr:cNvPr id="364" name="Text 366"/>
        <xdr:cNvSpPr/>
      </xdr:nvSpPr>
      <xdr:spPr>
        <a:xfrm>
          <a:off x="925200" y="2463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9920</xdr:colOff>
      <xdr:row>153</xdr:row>
      <xdr:rowOff>171000</xdr:rowOff>
    </xdr:to>
    <xdr:sp>
      <xdr:nvSpPr>
        <xdr:cNvPr id="365" name="Text 367"/>
        <xdr:cNvSpPr/>
      </xdr:nvSpPr>
      <xdr:spPr>
        <a:xfrm>
          <a:off x="925200" y="2977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3</xdr:row>
      <xdr:rowOff>9720</xdr:rowOff>
    </xdr:from>
    <xdr:to>
      <xdr:col>1</xdr:col>
      <xdr:colOff>687240</xdr:colOff>
      <xdr:row>154</xdr:row>
      <xdr:rowOff>180720</xdr:rowOff>
    </xdr:to>
    <xdr:sp>
      <xdr:nvSpPr>
        <xdr:cNvPr id="366" name="Text 368"/>
        <xdr:cNvSpPr/>
      </xdr:nvSpPr>
      <xdr:spPr>
        <a:xfrm>
          <a:off x="906840" y="29975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3</xdr:row>
      <xdr:rowOff>0</xdr:rowOff>
    </xdr:from>
    <xdr:to>
      <xdr:col>1</xdr:col>
      <xdr:colOff>709920</xdr:colOff>
      <xdr:row>154</xdr:row>
      <xdr:rowOff>171360</xdr:rowOff>
    </xdr:to>
    <xdr:sp>
      <xdr:nvSpPr>
        <xdr:cNvPr id="367" name="Text 369"/>
        <xdr:cNvSpPr/>
      </xdr:nvSpPr>
      <xdr:spPr>
        <a:xfrm>
          <a:off x="925200" y="2996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3</xdr:row>
      <xdr:rowOff>0</xdr:rowOff>
    </xdr:from>
    <xdr:to>
      <xdr:col>1</xdr:col>
      <xdr:colOff>709920</xdr:colOff>
      <xdr:row>154</xdr:row>
      <xdr:rowOff>171360</xdr:rowOff>
    </xdr:to>
    <xdr:sp>
      <xdr:nvSpPr>
        <xdr:cNvPr id="368" name="Text 370"/>
        <xdr:cNvSpPr/>
      </xdr:nvSpPr>
      <xdr:spPr>
        <a:xfrm>
          <a:off x="925200" y="2996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360</xdr:rowOff>
    </xdr:to>
    <xdr:sp>
      <xdr:nvSpPr>
        <xdr:cNvPr id="369" name="Text 371"/>
        <xdr:cNvSpPr/>
      </xdr:nvSpPr>
      <xdr:spPr>
        <a:xfrm>
          <a:off x="925200" y="2882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360</xdr:rowOff>
    </xdr:to>
    <xdr:sp>
      <xdr:nvSpPr>
        <xdr:cNvPr id="370" name="Text 372"/>
        <xdr:cNvSpPr/>
      </xdr:nvSpPr>
      <xdr:spPr>
        <a:xfrm>
          <a:off x="925200" y="2882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360</xdr:rowOff>
    </xdr:to>
    <xdr:sp>
      <xdr:nvSpPr>
        <xdr:cNvPr id="371" name="Text 373"/>
        <xdr:cNvSpPr/>
      </xdr:nvSpPr>
      <xdr:spPr>
        <a:xfrm>
          <a:off x="925200" y="2901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360</xdr:rowOff>
    </xdr:to>
    <xdr:sp>
      <xdr:nvSpPr>
        <xdr:cNvPr id="372" name="Text 374"/>
        <xdr:cNvSpPr/>
      </xdr:nvSpPr>
      <xdr:spPr>
        <a:xfrm>
          <a:off x="925200" y="2901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73" name="Text 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9720</xdr:rowOff>
    </xdr:from>
    <xdr:to>
      <xdr:col>1</xdr:col>
      <xdr:colOff>687240</xdr:colOff>
      <xdr:row>41</xdr:row>
      <xdr:rowOff>180720</xdr:rowOff>
    </xdr:to>
    <xdr:sp>
      <xdr:nvSpPr>
        <xdr:cNvPr id="374" name="Text 376"/>
        <xdr:cNvSpPr/>
      </xdr:nvSpPr>
      <xdr:spPr>
        <a:xfrm>
          <a:off x="906840" y="8401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75" name="Text 37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76" name="Text 37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7" name="Text 3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8" name="Text 3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79" name="Text 38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80" name="Text 38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0</xdr:row>
      <xdr:rowOff>361800</xdr:rowOff>
    </xdr:to>
    <xdr:sp>
      <xdr:nvSpPr>
        <xdr:cNvPr id="381" name="Text 3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171360</xdr:rowOff>
    </xdr:from>
    <xdr:to>
      <xdr:col>1</xdr:col>
      <xdr:colOff>709920</xdr:colOff>
      <xdr:row>31</xdr:row>
      <xdr:rowOff>152280</xdr:rowOff>
    </xdr:to>
    <xdr:sp>
      <xdr:nvSpPr>
        <xdr:cNvPr id="382" name="Text 384"/>
        <xdr:cNvSpPr/>
      </xdr:nvSpPr>
      <xdr:spPr>
        <a:xfrm>
          <a:off x="925200" y="6476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0</xdr:row>
      <xdr:rowOff>361800</xdr:rowOff>
    </xdr:to>
    <xdr:sp>
      <xdr:nvSpPr>
        <xdr:cNvPr id="383" name="Text 3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0</xdr:row>
      <xdr:rowOff>361800</xdr:rowOff>
    </xdr:to>
    <xdr:sp>
      <xdr:nvSpPr>
        <xdr:cNvPr id="384" name="Text 3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0</xdr:row>
      <xdr:rowOff>361800</xdr:rowOff>
    </xdr:to>
    <xdr:sp>
      <xdr:nvSpPr>
        <xdr:cNvPr id="385" name="Text 3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720</xdr:rowOff>
    </xdr:to>
    <xdr:sp>
      <xdr:nvSpPr>
        <xdr:cNvPr id="386" name="Text 388"/>
        <xdr:cNvSpPr/>
      </xdr:nvSpPr>
      <xdr:spPr>
        <a:xfrm>
          <a:off x="925200" y="6686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720</xdr:rowOff>
    </xdr:to>
    <xdr:sp>
      <xdr:nvSpPr>
        <xdr:cNvPr id="387" name="Text 389"/>
        <xdr:cNvSpPr/>
      </xdr:nvSpPr>
      <xdr:spPr>
        <a:xfrm>
          <a:off x="925200" y="6686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" name="Text 3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" name="Text 3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90" name="Text 39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91" name="Text 39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92" name="Text 39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93" name="Text 39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94" name="Text 39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95" name="Text 39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96" name="Text 39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397" name="Text 399"/>
        <xdr:cNvSpPr/>
      </xdr:nvSpPr>
      <xdr:spPr>
        <a:xfrm>
          <a:off x="925200" y="1320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171360</xdr:rowOff>
    </xdr:from>
    <xdr:to>
      <xdr:col>1</xdr:col>
      <xdr:colOff>709920</xdr:colOff>
      <xdr:row>67</xdr:row>
      <xdr:rowOff>152280</xdr:rowOff>
    </xdr:to>
    <xdr:sp>
      <xdr:nvSpPr>
        <xdr:cNvPr id="398" name="Text 400"/>
        <xdr:cNvSpPr/>
      </xdr:nvSpPr>
      <xdr:spPr>
        <a:xfrm>
          <a:off x="925200" y="13372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99" name="Text 40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00" name="Text 40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01" name="Text 40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02" name="Text 40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03" name="Text 40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04" name="Text 40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05" name="Text 40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06" name="Text 40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07" name="Text 40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08" name="Text 41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09" name="Text 41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10" name="Text 41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11" name="Text 41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12" name="Text 41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13" name="Text 41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14" name="Text 41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15" name="Text 41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16" name="Text 41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17" name="Text 41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18" name="Text 42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19" name="Text 42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20" name="Text 42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21" name="Text 42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22" name="Text 42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23" name="Text 42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24" name="Text 42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25" name="Text 42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26" name="Text 42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9</xdr:row>
      <xdr:rowOff>0</xdr:rowOff>
    </xdr:from>
    <xdr:to>
      <xdr:col>1</xdr:col>
      <xdr:colOff>2731680</xdr:colOff>
      <xdr:row>60</xdr:row>
      <xdr:rowOff>161640</xdr:rowOff>
    </xdr:to>
    <xdr:sp>
      <xdr:nvSpPr>
        <xdr:cNvPr id="427" name="Text 429"/>
        <xdr:cNvSpPr/>
      </xdr:nvSpPr>
      <xdr:spPr>
        <a:xfrm>
          <a:off x="2951280" y="12039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28" name="Text 43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29" name="Text 43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30" name="Text 43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31" name="Text 43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32" name="Text 43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33" name="Text 43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34" name="Text 43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35" name="Text 43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36" name="Text 43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37" name="Text 43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38" name="Text 44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39" name="Text 44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40" name="Text 44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41" name="Text 44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42" name="Text 44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43" name="Text 44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44" name="Text 44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45" name="Text 44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46" name="Text 44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47" name="Text 44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48" name="Text 45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49" name="Text 45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50" name="Text 45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51" name="Text 45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52" name="Text 45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53" name="Text 45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54" name="Text 45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55" name="Text 45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56" name="Text 45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57" name="Text 45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58" name="Text 46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59" name="Text 46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60" name="Text 46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61" name="Text 46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62" name="Text 46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63" name="Text 46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64" name="Text 46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65" name="Text 46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66" name="Text 46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67" name="Text 46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68" name="Text 47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69" name="Text 47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70" name="Text 47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71" name="Text 47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72" name="Text 47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73" name="Text 47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74" name="Text 47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75" name="Text 47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76" name="Text 47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77" name="Text 47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78" name="Text 48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79" name="Text 48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80" name="Text 48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81" name="Text 48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82" name="Text 48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83" name="Text 48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84" name="Text 48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85" name="Text 48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86" name="Text 48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87" name="Text 48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88" name="Text 49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89" name="Text 49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90" name="Text 49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91" name="Text 49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92" name="Text 49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93" name="Text 49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94" name="Text 49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95" name="Text 49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96" name="Text 49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97" name="Text 49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98" name="Text 50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499" name="Text 50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00" name="Text 50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01" name="Text 50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02" name="Text 50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03" name="Text 50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04" name="Text 50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05" name="Text 50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06" name="Text 50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07" name="Text 50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08" name="Text 51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09" name="Text 51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0" name="Text 51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1" name="Text 51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2" name="Text 51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3" name="Text 51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4" name="Text 51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5" name="Text 51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6" name="Text 51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7" name="Text 51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18" name="Text 520"/>
        <xdr:cNvSpPr/>
      </xdr:nvSpPr>
      <xdr:spPr>
        <a:xfrm>
          <a:off x="925200" y="1320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519" name="Text 521"/>
        <xdr:cNvSpPr/>
      </xdr:nvSpPr>
      <xdr:spPr>
        <a:xfrm>
          <a:off x="925200" y="13011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520" name="Text 522"/>
        <xdr:cNvSpPr/>
      </xdr:nvSpPr>
      <xdr:spPr>
        <a:xfrm>
          <a:off x="925200" y="13011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171360</xdr:rowOff>
    </xdr:from>
    <xdr:to>
      <xdr:col>1</xdr:col>
      <xdr:colOff>709920</xdr:colOff>
      <xdr:row>66</xdr:row>
      <xdr:rowOff>152640</xdr:rowOff>
    </xdr:to>
    <xdr:sp>
      <xdr:nvSpPr>
        <xdr:cNvPr id="521" name="Text 523"/>
        <xdr:cNvSpPr/>
      </xdr:nvSpPr>
      <xdr:spPr>
        <a:xfrm>
          <a:off x="925200" y="13182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522" name="Text 524"/>
        <xdr:cNvSpPr/>
      </xdr:nvSpPr>
      <xdr:spPr>
        <a:xfrm>
          <a:off x="925200" y="1434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523" name="Text 525"/>
        <xdr:cNvSpPr/>
      </xdr:nvSpPr>
      <xdr:spPr>
        <a:xfrm>
          <a:off x="925200" y="1434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24" name="Text 52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25" name="Text 52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26" name="Text 52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27" name="Text 52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28" name="Text 53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29" name="Text 53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30" name="Text 53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31" name="Text 53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32" name="Text 534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33" name="Text 535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34" name="Text 536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35" name="Text 537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36" name="Text 538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37" name="Text 539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38" name="Text 540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39" name="Text 541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40" name="Text 542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41" name="Text 543"/>
        <xdr:cNvSpPr/>
      </xdr:nvSpPr>
      <xdr:spPr>
        <a:xfrm>
          <a:off x="925200" y="120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42" name="Text 54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43" name="Text 54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44" name="Text 54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45" name="Text 54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46" name="Text 54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47" name="Text 54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48" name="Text 55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549" name="Text 551"/>
        <xdr:cNvSpPr/>
      </xdr:nvSpPr>
      <xdr:spPr>
        <a:xfrm>
          <a:off x="925200" y="1777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171360</xdr:rowOff>
    </xdr:from>
    <xdr:to>
      <xdr:col>1</xdr:col>
      <xdr:colOff>709920</xdr:colOff>
      <xdr:row>91</xdr:row>
      <xdr:rowOff>152280</xdr:rowOff>
    </xdr:to>
    <xdr:sp>
      <xdr:nvSpPr>
        <xdr:cNvPr id="550" name="Text 552"/>
        <xdr:cNvSpPr/>
      </xdr:nvSpPr>
      <xdr:spPr>
        <a:xfrm>
          <a:off x="925200" y="17944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51" name="Text 55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52" name="Text 55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53" name="Text 55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54" name="Text 55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55" name="Text 55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56" name="Text 55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57" name="Text 55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58" name="Text 56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59" name="Text 561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60" name="Text 562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61" name="Text 56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62" name="Text 56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63" name="Text 56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64" name="Text 56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65" name="Text 56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66" name="Text 56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67" name="Text 56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68" name="Text 57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69" name="Text 571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70" name="Text 572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71" name="Text 57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72" name="Text 57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73" name="Text 57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74" name="Text 57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75" name="Text 57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76" name="Text 57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77" name="Text 57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78" name="Text 58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3</xdr:row>
      <xdr:rowOff>0</xdr:rowOff>
    </xdr:from>
    <xdr:to>
      <xdr:col>1</xdr:col>
      <xdr:colOff>2731680</xdr:colOff>
      <xdr:row>74</xdr:row>
      <xdr:rowOff>171000</xdr:rowOff>
    </xdr:to>
    <xdr:sp>
      <xdr:nvSpPr>
        <xdr:cNvPr id="579" name="Text 581"/>
        <xdr:cNvSpPr/>
      </xdr:nvSpPr>
      <xdr:spPr>
        <a:xfrm>
          <a:off x="2951280" y="14725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80" name="Text 582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81" name="Text 58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82" name="Text 58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83" name="Text 58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84" name="Text 58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85" name="Text 58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86" name="Text 58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87" name="Text 58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88" name="Text 59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89" name="Text 591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90" name="Text 592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91" name="Text 59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92" name="Text 59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93" name="Text 59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94" name="Text 59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95" name="Text 59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96" name="Text 59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97" name="Text 59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98" name="Text 60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99" name="Text 601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00" name="Text 602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01" name="Text 60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02" name="Text 60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03" name="Text 60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04" name="Text 60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05" name="Text 60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06" name="Text 60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07" name="Text 60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08" name="Text 61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09" name="Text 611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10" name="Text 612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11" name="Text 61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12" name="Text 61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13" name="Text 61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14" name="Text 61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15" name="Text 61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16" name="Text 61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17" name="Text 61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18" name="Text 62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19" name="Text 621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20" name="Text 622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21" name="Text 62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22" name="Text 62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23" name="Text 62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24" name="Text 62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25" name="Text 62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26" name="Text 62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27" name="Text 62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28" name="Text 63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29" name="Text 631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30" name="Text 632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31" name="Text 63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32" name="Text 63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33" name="Text 63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34" name="Text 63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35" name="Text 63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36" name="Text 63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37" name="Text 63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38" name="Text 64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39" name="Text 641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40" name="Text 642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41" name="Text 64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42" name="Text 64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43" name="Text 64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44" name="Text 64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45" name="Text 64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46" name="Text 64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47" name="Text 64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48" name="Text 65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49" name="Text 651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50" name="Text 652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51" name="Text 65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52" name="Text 65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53" name="Text 65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54" name="Text 65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55" name="Text 65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56" name="Text 65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57" name="Text 65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58" name="Text 66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59" name="Text 661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60" name="Text 662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61" name="Text 66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62" name="Text 66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63" name="Text 66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64" name="Text 66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65" name="Text 66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66" name="Text 66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67" name="Text 66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68" name="Text 67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69" name="Text 671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670" name="Text 672"/>
        <xdr:cNvSpPr/>
      </xdr:nvSpPr>
      <xdr:spPr>
        <a:xfrm>
          <a:off x="925200" y="1777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671" name="Text 673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672" name="Text 674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171360</xdr:rowOff>
    </xdr:from>
    <xdr:to>
      <xdr:col>1</xdr:col>
      <xdr:colOff>709920</xdr:colOff>
      <xdr:row>90</xdr:row>
      <xdr:rowOff>152640</xdr:rowOff>
    </xdr:to>
    <xdr:sp>
      <xdr:nvSpPr>
        <xdr:cNvPr id="673" name="Text 675"/>
        <xdr:cNvSpPr/>
      </xdr:nvSpPr>
      <xdr:spPr>
        <a:xfrm>
          <a:off x="925200" y="17754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74" name="Text 676"/>
        <xdr:cNvSpPr/>
      </xdr:nvSpPr>
      <xdr:spPr>
        <a:xfrm>
          <a:off x="925200" y="1853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171000</xdr:rowOff>
    </xdr:from>
    <xdr:to>
      <xdr:col>1</xdr:col>
      <xdr:colOff>709920</xdr:colOff>
      <xdr:row>95</xdr:row>
      <xdr:rowOff>152640</xdr:rowOff>
    </xdr:to>
    <xdr:sp>
      <xdr:nvSpPr>
        <xdr:cNvPr id="675" name="Text 677"/>
        <xdr:cNvSpPr/>
      </xdr:nvSpPr>
      <xdr:spPr>
        <a:xfrm>
          <a:off x="925200" y="18706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76" name="Text 67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77" name="Text 67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78" name="Text 68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79" name="Text 681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80" name="Text 682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81" name="Text 68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82" name="Text 68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83" name="Text 68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84" name="Text 686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85" name="Text 687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86" name="Text 688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87" name="Text 689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88" name="Text 690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89" name="Text 691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90" name="Text 692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91" name="Text 693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92" name="Text 694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93" name="Text 695"/>
        <xdr:cNvSpPr/>
      </xdr:nvSpPr>
      <xdr:spPr>
        <a:xfrm>
          <a:off x="925200" y="1472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694" name="Text 696"/>
        <xdr:cNvSpPr/>
      </xdr:nvSpPr>
      <xdr:spPr>
        <a:xfrm>
          <a:off x="925200" y="17964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171360</xdr:rowOff>
    </xdr:from>
    <xdr:to>
      <xdr:col>1</xdr:col>
      <xdr:colOff>709920</xdr:colOff>
      <xdr:row>92</xdr:row>
      <xdr:rowOff>152280</xdr:rowOff>
    </xdr:to>
    <xdr:sp>
      <xdr:nvSpPr>
        <xdr:cNvPr id="695" name="Text 697"/>
        <xdr:cNvSpPr/>
      </xdr:nvSpPr>
      <xdr:spPr>
        <a:xfrm>
          <a:off x="925200" y="18135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696" name="Text 698"/>
        <xdr:cNvSpPr/>
      </xdr:nvSpPr>
      <xdr:spPr>
        <a:xfrm>
          <a:off x="925200" y="17964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697" name="Text 699"/>
        <xdr:cNvSpPr/>
      </xdr:nvSpPr>
      <xdr:spPr>
        <a:xfrm>
          <a:off x="925200" y="13963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698" name="Text 700"/>
        <xdr:cNvSpPr/>
      </xdr:nvSpPr>
      <xdr:spPr>
        <a:xfrm>
          <a:off x="925200" y="1415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699" name="Text 701"/>
        <xdr:cNvSpPr/>
      </xdr:nvSpPr>
      <xdr:spPr>
        <a:xfrm>
          <a:off x="925200" y="1434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00" name="Text 702"/>
        <xdr:cNvSpPr/>
      </xdr:nvSpPr>
      <xdr:spPr>
        <a:xfrm>
          <a:off x="925200" y="1434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01" name="Text 703"/>
        <xdr:cNvSpPr/>
      </xdr:nvSpPr>
      <xdr:spPr>
        <a:xfrm>
          <a:off x="925200" y="1434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02" name="Text 704"/>
        <xdr:cNvSpPr/>
      </xdr:nvSpPr>
      <xdr:spPr>
        <a:xfrm>
          <a:off x="925200" y="1434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703" name="Text 705"/>
        <xdr:cNvSpPr/>
      </xdr:nvSpPr>
      <xdr:spPr>
        <a:xfrm>
          <a:off x="925200" y="17964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704" name="Text 706"/>
        <xdr:cNvSpPr/>
      </xdr:nvSpPr>
      <xdr:spPr>
        <a:xfrm>
          <a:off x="925200" y="17964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705" name="Text 707"/>
        <xdr:cNvSpPr/>
      </xdr:nvSpPr>
      <xdr:spPr>
        <a:xfrm>
          <a:off x="925200" y="18154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706" name="Text 708"/>
        <xdr:cNvSpPr/>
      </xdr:nvSpPr>
      <xdr:spPr>
        <a:xfrm>
          <a:off x="925200" y="18154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707" name="Text 709"/>
        <xdr:cNvSpPr/>
      </xdr:nvSpPr>
      <xdr:spPr>
        <a:xfrm>
          <a:off x="925200" y="1720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171000</xdr:rowOff>
    </xdr:from>
    <xdr:to>
      <xdr:col>1</xdr:col>
      <xdr:colOff>709920</xdr:colOff>
      <xdr:row>88</xdr:row>
      <xdr:rowOff>152640</xdr:rowOff>
    </xdr:to>
    <xdr:sp>
      <xdr:nvSpPr>
        <xdr:cNvPr id="708" name="Text 710"/>
        <xdr:cNvSpPr/>
      </xdr:nvSpPr>
      <xdr:spPr>
        <a:xfrm>
          <a:off x="925200" y="173732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709" name="Text 711"/>
        <xdr:cNvSpPr/>
      </xdr:nvSpPr>
      <xdr:spPr>
        <a:xfrm>
          <a:off x="925200" y="1720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710" name="Text 712"/>
        <xdr:cNvSpPr/>
      </xdr:nvSpPr>
      <xdr:spPr>
        <a:xfrm>
          <a:off x="925200" y="1720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711" name="Text 713"/>
        <xdr:cNvSpPr/>
      </xdr:nvSpPr>
      <xdr:spPr>
        <a:xfrm>
          <a:off x="925200" y="1720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712" name="Text 714"/>
        <xdr:cNvSpPr/>
      </xdr:nvSpPr>
      <xdr:spPr>
        <a:xfrm>
          <a:off x="925200" y="1739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713" name="Text 715"/>
        <xdr:cNvSpPr/>
      </xdr:nvSpPr>
      <xdr:spPr>
        <a:xfrm>
          <a:off x="925200" y="1739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" name="Text 716"/>
        <xdr:cNvSpPr/>
      </xdr:nvSpPr>
      <xdr:spPr>
        <a:xfrm>
          <a:off x="925200" y="1834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" name="Text 717"/>
        <xdr:cNvSpPr/>
      </xdr:nvSpPr>
      <xdr:spPr>
        <a:xfrm>
          <a:off x="925200" y="1834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6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724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732" name="Text 18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360</xdr:rowOff>
    </xdr:from>
    <xdr:to>
      <xdr:col>1</xdr:col>
      <xdr:colOff>687240</xdr:colOff>
      <xdr:row>63</xdr:row>
      <xdr:rowOff>180720</xdr:rowOff>
    </xdr:to>
    <xdr:sp>
      <xdr:nvSpPr>
        <xdr:cNvPr id="733" name="Text 19"/>
        <xdr:cNvSpPr/>
      </xdr:nvSpPr>
      <xdr:spPr>
        <a:xfrm>
          <a:off x="906840" y="12449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7</xdr:row>
      <xdr:rowOff>171360</xdr:rowOff>
    </xdr:from>
    <xdr:to>
      <xdr:col>1</xdr:col>
      <xdr:colOff>325440</xdr:colOff>
      <xdr:row>78</xdr:row>
      <xdr:rowOff>181080</xdr:rowOff>
    </xdr:to>
    <xdr:sp>
      <xdr:nvSpPr>
        <xdr:cNvPr id="738" name="Text 24"/>
        <xdr:cNvSpPr/>
      </xdr:nvSpPr>
      <xdr:spPr>
        <a:xfrm>
          <a:off x="581400" y="15468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7</xdr:row>
      <xdr:rowOff>171360</xdr:rowOff>
    </xdr:from>
    <xdr:to>
      <xdr:col>1</xdr:col>
      <xdr:colOff>325440</xdr:colOff>
      <xdr:row>78</xdr:row>
      <xdr:rowOff>181080</xdr:rowOff>
    </xdr:to>
    <xdr:sp>
      <xdr:nvSpPr>
        <xdr:cNvPr id="739" name="Text 25"/>
        <xdr:cNvSpPr/>
      </xdr:nvSpPr>
      <xdr:spPr>
        <a:xfrm>
          <a:off x="581400" y="15468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" name="Text 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" name="Text 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754" name="Text 40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755" name="Text 41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61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7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8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9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0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1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53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54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855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56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57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8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0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876" name="Text 162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877" name="Text 163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78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79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80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81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82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83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84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885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886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87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88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89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90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91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92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93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94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95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96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97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98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99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00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01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02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03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04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05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06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07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08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09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10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11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12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13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14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915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16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17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18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19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20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21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22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23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24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25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26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27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28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29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0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1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2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3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4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5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6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7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8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9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0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1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2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3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5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6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7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8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9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0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1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2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3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4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5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6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7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8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9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0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1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2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3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4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5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6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7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8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9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0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1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2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3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4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5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6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7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8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9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0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1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2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3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4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5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6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7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8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9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0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1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2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3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4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5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6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7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8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9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0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1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2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3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4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5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06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007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008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1009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010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1011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2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3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4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5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6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7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8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9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0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1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2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3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4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5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6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7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8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9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030" name="Text 316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031" name="Text 317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032" name="Text 318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033" name="Text 319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034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1035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036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7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38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039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040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041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042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043" name="Text 329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044" name="Text 330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045" name="Text 331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046" name="Text 332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7" name="Text 333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8" name="Text 334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9" name="Text 335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0" name="Text 336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1" name="Text 337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2" name="Text 338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3" name="Text 339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4" name="Text 340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5" name="Text 341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6" name="Text 342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57" name="Text 34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58" name="Text 34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59" name="Text 34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60" name="Text 34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61" name="Text 34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62" name="Text 34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63" name="Text 34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64" name="Text 35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65" name="Text 35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66" name="Text 35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67" name="Text 35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68" name="Text 35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69" name="Text 35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070" name="Text 35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071" name="Text 357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072" name="Text 358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073" name="Text 359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074" name="Text 360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360</xdr:rowOff>
    </xdr:to>
    <xdr:sp>
      <xdr:nvSpPr>
        <xdr:cNvPr id="1075" name="Text 361"/>
        <xdr:cNvSpPr/>
      </xdr:nvSpPr>
      <xdr:spPr>
        <a:xfrm>
          <a:off x="925200" y="2348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360</xdr:rowOff>
    </xdr:to>
    <xdr:sp>
      <xdr:nvSpPr>
        <xdr:cNvPr id="1076" name="Text 362"/>
        <xdr:cNvSpPr/>
      </xdr:nvSpPr>
      <xdr:spPr>
        <a:xfrm>
          <a:off x="925200" y="2348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360</xdr:rowOff>
    </xdr:to>
    <xdr:sp>
      <xdr:nvSpPr>
        <xdr:cNvPr id="1077" name="Text 363"/>
        <xdr:cNvSpPr/>
      </xdr:nvSpPr>
      <xdr:spPr>
        <a:xfrm>
          <a:off x="925200" y="23298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360</xdr:rowOff>
    </xdr:to>
    <xdr:sp>
      <xdr:nvSpPr>
        <xdr:cNvPr id="1078" name="Text 364"/>
        <xdr:cNvSpPr/>
      </xdr:nvSpPr>
      <xdr:spPr>
        <a:xfrm>
          <a:off x="925200" y="23298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171360</xdr:rowOff>
    </xdr:from>
    <xdr:to>
      <xdr:col>1</xdr:col>
      <xdr:colOff>709920</xdr:colOff>
      <xdr:row>121</xdr:row>
      <xdr:rowOff>152640</xdr:rowOff>
    </xdr:to>
    <xdr:sp>
      <xdr:nvSpPr>
        <xdr:cNvPr id="1079" name="Text 365"/>
        <xdr:cNvSpPr/>
      </xdr:nvSpPr>
      <xdr:spPr>
        <a:xfrm>
          <a:off x="925200" y="23469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360</xdr:rowOff>
    </xdr:to>
    <xdr:sp>
      <xdr:nvSpPr>
        <xdr:cNvPr id="1080" name="Text 366"/>
        <xdr:cNvSpPr/>
      </xdr:nvSpPr>
      <xdr:spPr>
        <a:xfrm>
          <a:off x="925200" y="24441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9920</xdr:colOff>
      <xdr:row>153</xdr:row>
      <xdr:rowOff>171000</xdr:rowOff>
    </xdr:to>
    <xdr:sp>
      <xdr:nvSpPr>
        <xdr:cNvPr id="1081" name="Text 367"/>
        <xdr:cNvSpPr/>
      </xdr:nvSpPr>
      <xdr:spPr>
        <a:xfrm>
          <a:off x="925200" y="29584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3</xdr:row>
      <xdr:rowOff>9720</xdr:rowOff>
    </xdr:from>
    <xdr:to>
      <xdr:col>1</xdr:col>
      <xdr:colOff>687240</xdr:colOff>
      <xdr:row>154</xdr:row>
      <xdr:rowOff>180720</xdr:rowOff>
    </xdr:to>
    <xdr:sp>
      <xdr:nvSpPr>
        <xdr:cNvPr id="1082" name="Text 368"/>
        <xdr:cNvSpPr/>
      </xdr:nvSpPr>
      <xdr:spPr>
        <a:xfrm>
          <a:off x="906840" y="29784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3</xdr:row>
      <xdr:rowOff>0</xdr:rowOff>
    </xdr:from>
    <xdr:to>
      <xdr:col>1</xdr:col>
      <xdr:colOff>709920</xdr:colOff>
      <xdr:row>154</xdr:row>
      <xdr:rowOff>171000</xdr:rowOff>
    </xdr:to>
    <xdr:sp>
      <xdr:nvSpPr>
        <xdr:cNvPr id="1083" name="Text 369"/>
        <xdr:cNvSpPr/>
      </xdr:nvSpPr>
      <xdr:spPr>
        <a:xfrm>
          <a:off x="925200" y="2977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3</xdr:row>
      <xdr:rowOff>0</xdr:rowOff>
    </xdr:from>
    <xdr:to>
      <xdr:col>1</xdr:col>
      <xdr:colOff>709920</xdr:colOff>
      <xdr:row>154</xdr:row>
      <xdr:rowOff>171000</xdr:rowOff>
    </xdr:to>
    <xdr:sp>
      <xdr:nvSpPr>
        <xdr:cNvPr id="1084" name="Text 370"/>
        <xdr:cNvSpPr/>
      </xdr:nvSpPr>
      <xdr:spPr>
        <a:xfrm>
          <a:off x="925200" y="2977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085" name="Text 371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086" name="Text 372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360</xdr:rowOff>
    </xdr:to>
    <xdr:sp>
      <xdr:nvSpPr>
        <xdr:cNvPr id="1087" name="Text 373"/>
        <xdr:cNvSpPr/>
      </xdr:nvSpPr>
      <xdr:spPr>
        <a:xfrm>
          <a:off x="925200" y="2882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360</xdr:rowOff>
    </xdr:to>
    <xdr:sp>
      <xdr:nvSpPr>
        <xdr:cNvPr id="1088" name="Text 374"/>
        <xdr:cNvSpPr/>
      </xdr:nvSpPr>
      <xdr:spPr>
        <a:xfrm>
          <a:off x="925200" y="2882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089" name="Text 37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9360</xdr:rowOff>
    </xdr:from>
    <xdr:to>
      <xdr:col>1</xdr:col>
      <xdr:colOff>687240</xdr:colOff>
      <xdr:row>41</xdr:row>
      <xdr:rowOff>180720</xdr:rowOff>
    </xdr:to>
    <xdr:sp>
      <xdr:nvSpPr>
        <xdr:cNvPr id="1090" name="Text 376"/>
        <xdr:cNvSpPr/>
      </xdr:nvSpPr>
      <xdr:spPr>
        <a:xfrm>
          <a:off x="906840" y="8210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091" name="Text 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092" name="Text 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093" name="Text 3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094" name="Text 3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095" name="Text 3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096" name="Text 3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97" name="Text 3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171360</xdr:rowOff>
    </xdr:from>
    <xdr:to>
      <xdr:col>1</xdr:col>
      <xdr:colOff>709920</xdr:colOff>
      <xdr:row>32</xdr:row>
      <xdr:rowOff>152640</xdr:rowOff>
    </xdr:to>
    <xdr:sp>
      <xdr:nvSpPr>
        <xdr:cNvPr id="1098" name="Text 384"/>
        <xdr:cNvSpPr/>
      </xdr:nvSpPr>
      <xdr:spPr>
        <a:xfrm>
          <a:off x="925200" y="64767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99" name="Text 3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100" name="Text 3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101" name="Text 3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720</xdr:rowOff>
    </xdr:to>
    <xdr:sp>
      <xdr:nvSpPr>
        <xdr:cNvPr id="1102" name="Text 388"/>
        <xdr:cNvSpPr/>
      </xdr:nvSpPr>
      <xdr:spPr>
        <a:xfrm>
          <a:off x="925200" y="6496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720</xdr:rowOff>
    </xdr:to>
    <xdr:sp>
      <xdr:nvSpPr>
        <xdr:cNvPr id="1103" name="Text 389"/>
        <xdr:cNvSpPr/>
      </xdr:nvSpPr>
      <xdr:spPr>
        <a:xfrm>
          <a:off x="925200" y="6496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104" name="Text 39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105" name="Text 39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06" name="Text 39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07" name="Text 39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08" name="Text 39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09" name="Text 39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10" name="Text 39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11" name="Text 39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12" name="Text 39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113" name="Text 399"/>
        <xdr:cNvSpPr/>
      </xdr:nvSpPr>
      <xdr:spPr>
        <a:xfrm>
          <a:off x="925200" y="13011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171360</xdr:rowOff>
    </xdr:from>
    <xdr:to>
      <xdr:col>1</xdr:col>
      <xdr:colOff>709920</xdr:colOff>
      <xdr:row>67</xdr:row>
      <xdr:rowOff>152640</xdr:rowOff>
    </xdr:to>
    <xdr:sp>
      <xdr:nvSpPr>
        <xdr:cNvPr id="1114" name="Text 400"/>
        <xdr:cNvSpPr/>
      </xdr:nvSpPr>
      <xdr:spPr>
        <a:xfrm>
          <a:off x="925200" y="13182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15" name="Text 40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16" name="Text 40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17" name="Text 40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18" name="Text 40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19" name="Text 40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20" name="Text 40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21" name="Text 40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22" name="Text 40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23" name="Text 40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24" name="Text 41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25" name="Text 41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26" name="Text 41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27" name="Text 41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28" name="Text 41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29" name="Text 41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30" name="Text 41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31" name="Text 41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32" name="Text 41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33" name="Text 41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34" name="Text 42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35" name="Text 42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36" name="Text 42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37" name="Text 42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38" name="Text 42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39" name="Text 42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40" name="Text 42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41" name="Text 42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42" name="Text 42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9</xdr:row>
      <xdr:rowOff>0</xdr:rowOff>
    </xdr:from>
    <xdr:to>
      <xdr:col>1</xdr:col>
      <xdr:colOff>2731680</xdr:colOff>
      <xdr:row>60</xdr:row>
      <xdr:rowOff>161640</xdr:rowOff>
    </xdr:to>
    <xdr:sp>
      <xdr:nvSpPr>
        <xdr:cNvPr id="1143" name="Text 429"/>
        <xdr:cNvSpPr/>
      </xdr:nvSpPr>
      <xdr:spPr>
        <a:xfrm>
          <a:off x="2951280" y="11849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44" name="Text 43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45" name="Text 43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46" name="Text 43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47" name="Text 43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48" name="Text 43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49" name="Text 43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50" name="Text 43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51" name="Text 43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52" name="Text 43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53" name="Text 43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54" name="Text 44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55" name="Text 44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56" name="Text 44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57" name="Text 44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58" name="Text 44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59" name="Text 44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60" name="Text 44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61" name="Text 44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62" name="Text 44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63" name="Text 44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64" name="Text 45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65" name="Text 45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66" name="Text 45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67" name="Text 45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68" name="Text 45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69" name="Text 45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70" name="Text 45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71" name="Text 45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72" name="Text 45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73" name="Text 45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74" name="Text 46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75" name="Text 46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76" name="Text 46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77" name="Text 46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78" name="Text 46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79" name="Text 46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80" name="Text 46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81" name="Text 46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82" name="Text 46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83" name="Text 46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84" name="Text 47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85" name="Text 47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86" name="Text 47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87" name="Text 47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88" name="Text 47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89" name="Text 47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90" name="Text 47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91" name="Text 47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92" name="Text 47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93" name="Text 47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94" name="Text 48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95" name="Text 48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96" name="Text 48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97" name="Text 48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98" name="Text 48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199" name="Text 48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00" name="Text 48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01" name="Text 48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02" name="Text 48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03" name="Text 48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04" name="Text 49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05" name="Text 49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06" name="Text 49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07" name="Text 49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08" name="Text 49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09" name="Text 49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10" name="Text 49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11" name="Text 49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12" name="Text 49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13" name="Text 49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14" name="Text 50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15" name="Text 50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16" name="Text 50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17" name="Text 50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18" name="Text 50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19" name="Text 50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20" name="Text 50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21" name="Text 50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22" name="Text 50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23" name="Text 50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24" name="Text 51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25" name="Text 51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26" name="Text 51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27" name="Text 51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28" name="Text 51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29" name="Text 51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30" name="Text 51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31" name="Text 51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32" name="Text 51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33" name="Text 51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234" name="Text 520"/>
        <xdr:cNvSpPr/>
      </xdr:nvSpPr>
      <xdr:spPr>
        <a:xfrm>
          <a:off x="925200" y="13011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235" name="Text 521"/>
        <xdr:cNvSpPr/>
      </xdr:nvSpPr>
      <xdr:spPr>
        <a:xfrm>
          <a:off x="925200" y="1282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236" name="Text 522"/>
        <xdr:cNvSpPr/>
      </xdr:nvSpPr>
      <xdr:spPr>
        <a:xfrm>
          <a:off x="925200" y="1282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171000</xdr:rowOff>
    </xdr:from>
    <xdr:to>
      <xdr:col>1</xdr:col>
      <xdr:colOff>709920</xdr:colOff>
      <xdr:row>66</xdr:row>
      <xdr:rowOff>152640</xdr:rowOff>
    </xdr:to>
    <xdr:sp>
      <xdr:nvSpPr>
        <xdr:cNvPr id="1237" name="Text 523"/>
        <xdr:cNvSpPr/>
      </xdr:nvSpPr>
      <xdr:spPr>
        <a:xfrm>
          <a:off x="925200" y="12991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238" name="Text 524"/>
        <xdr:cNvSpPr/>
      </xdr:nvSpPr>
      <xdr:spPr>
        <a:xfrm>
          <a:off x="925200" y="1415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239" name="Text 525"/>
        <xdr:cNvSpPr/>
      </xdr:nvSpPr>
      <xdr:spPr>
        <a:xfrm>
          <a:off x="925200" y="1415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40" name="Text 52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41" name="Text 52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42" name="Text 52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43" name="Text 52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44" name="Text 53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45" name="Text 53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46" name="Text 53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47" name="Text 53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48" name="Text 53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49" name="Text 53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50" name="Text 53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51" name="Text 53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52" name="Text 53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53" name="Text 53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54" name="Text 54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55" name="Text 54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56" name="Text 54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257" name="Text 54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58" name="Text 54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59" name="Text 54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60" name="Text 54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61" name="Text 54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62" name="Text 54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63" name="Text 54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64" name="Text 55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265" name="Text 551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171360</xdr:rowOff>
    </xdr:from>
    <xdr:to>
      <xdr:col>1</xdr:col>
      <xdr:colOff>709920</xdr:colOff>
      <xdr:row>91</xdr:row>
      <xdr:rowOff>152640</xdr:rowOff>
    </xdr:to>
    <xdr:sp>
      <xdr:nvSpPr>
        <xdr:cNvPr id="1266" name="Text 552"/>
        <xdr:cNvSpPr/>
      </xdr:nvSpPr>
      <xdr:spPr>
        <a:xfrm>
          <a:off x="925200" y="17754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67" name="Text 55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68" name="Text 55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69" name="Text 55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70" name="Text 55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71" name="Text 55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72" name="Text 55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73" name="Text 55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74" name="Text 56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75" name="Text 56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76" name="Text 56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77" name="Text 56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78" name="Text 56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79" name="Text 56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80" name="Text 56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81" name="Text 56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82" name="Text 56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83" name="Text 56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84" name="Text 57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85" name="Text 57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86" name="Text 57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87" name="Text 57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88" name="Text 57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89" name="Text 57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90" name="Text 57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91" name="Text 57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92" name="Text 57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93" name="Text 57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94" name="Text 58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3</xdr:row>
      <xdr:rowOff>0</xdr:rowOff>
    </xdr:from>
    <xdr:to>
      <xdr:col>1</xdr:col>
      <xdr:colOff>2731680</xdr:colOff>
      <xdr:row>74</xdr:row>
      <xdr:rowOff>171000</xdr:rowOff>
    </xdr:to>
    <xdr:sp>
      <xdr:nvSpPr>
        <xdr:cNvPr id="1295" name="Text 581"/>
        <xdr:cNvSpPr/>
      </xdr:nvSpPr>
      <xdr:spPr>
        <a:xfrm>
          <a:off x="2951280" y="1453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96" name="Text 58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97" name="Text 58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98" name="Text 58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99" name="Text 58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00" name="Text 58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01" name="Text 58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02" name="Text 58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03" name="Text 58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04" name="Text 59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05" name="Text 59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06" name="Text 59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07" name="Text 59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08" name="Text 59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09" name="Text 59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10" name="Text 59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11" name="Text 59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12" name="Text 59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13" name="Text 59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14" name="Text 60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15" name="Text 60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16" name="Text 60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17" name="Text 60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18" name="Text 60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19" name="Text 60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20" name="Text 60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21" name="Text 60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22" name="Text 60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23" name="Text 60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24" name="Text 61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25" name="Text 61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26" name="Text 61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27" name="Text 61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28" name="Text 61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29" name="Text 61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30" name="Text 61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31" name="Text 61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32" name="Text 61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33" name="Text 61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34" name="Text 62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35" name="Text 62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36" name="Text 62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37" name="Text 62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38" name="Text 62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39" name="Text 62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40" name="Text 62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41" name="Text 62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42" name="Text 62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43" name="Text 62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44" name="Text 63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45" name="Text 63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46" name="Text 63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47" name="Text 63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48" name="Text 63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49" name="Text 63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50" name="Text 63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51" name="Text 63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52" name="Text 63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53" name="Text 63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54" name="Text 64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55" name="Text 64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56" name="Text 64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57" name="Text 64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58" name="Text 64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59" name="Text 64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60" name="Text 64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61" name="Text 64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62" name="Text 64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63" name="Text 64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64" name="Text 65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65" name="Text 65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66" name="Text 65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67" name="Text 65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68" name="Text 65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69" name="Text 65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70" name="Text 65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71" name="Text 65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72" name="Text 65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73" name="Text 65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74" name="Text 66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75" name="Text 66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76" name="Text 66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77" name="Text 66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78" name="Text 66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79" name="Text 66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80" name="Text 66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81" name="Text 66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82" name="Text 66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83" name="Text 66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84" name="Text 67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85" name="Text 67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386" name="Text 672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387" name="Text 673"/>
        <xdr:cNvSpPr/>
      </xdr:nvSpPr>
      <xdr:spPr>
        <a:xfrm>
          <a:off x="925200" y="1739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388" name="Text 674"/>
        <xdr:cNvSpPr/>
      </xdr:nvSpPr>
      <xdr:spPr>
        <a:xfrm>
          <a:off x="925200" y="1739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171000</xdr:rowOff>
    </xdr:from>
    <xdr:to>
      <xdr:col>1</xdr:col>
      <xdr:colOff>709920</xdr:colOff>
      <xdr:row>90</xdr:row>
      <xdr:rowOff>152640</xdr:rowOff>
    </xdr:to>
    <xdr:sp>
      <xdr:nvSpPr>
        <xdr:cNvPr id="1389" name="Text 675"/>
        <xdr:cNvSpPr/>
      </xdr:nvSpPr>
      <xdr:spPr>
        <a:xfrm>
          <a:off x="925200" y="17563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000</xdr:rowOff>
    </xdr:to>
    <xdr:sp>
      <xdr:nvSpPr>
        <xdr:cNvPr id="1390" name="Text 676"/>
        <xdr:cNvSpPr/>
      </xdr:nvSpPr>
      <xdr:spPr>
        <a:xfrm>
          <a:off x="925200" y="1834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171000</xdr:rowOff>
    </xdr:from>
    <xdr:to>
      <xdr:col>1</xdr:col>
      <xdr:colOff>709920</xdr:colOff>
      <xdr:row>95</xdr:row>
      <xdr:rowOff>152640</xdr:rowOff>
    </xdr:to>
    <xdr:sp>
      <xdr:nvSpPr>
        <xdr:cNvPr id="1391" name="Text 677"/>
        <xdr:cNvSpPr/>
      </xdr:nvSpPr>
      <xdr:spPr>
        <a:xfrm>
          <a:off x="925200" y="185162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92" name="Text 67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93" name="Text 67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94" name="Text 68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95" name="Text 68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96" name="Text 68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97" name="Text 68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98" name="Text 68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399" name="Text 68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400" name="Text 686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401" name="Text 687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402" name="Text 688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403" name="Text 689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404" name="Text 690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405" name="Text 69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406" name="Text 69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407" name="Text 69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408" name="Text 69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409" name="Text 69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10" name="Text 696"/>
        <xdr:cNvSpPr/>
      </xdr:nvSpPr>
      <xdr:spPr>
        <a:xfrm>
          <a:off x="925200" y="1777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171360</xdr:rowOff>
    </xdr:from>
    <xdr:to>
      <xdr:col>1</xdr:col>
      <xdr:colOff>709920</xdr:colOff>
      <xdr:row>92</xdr:row>
      <xdr:rowOff>152280</xdr:rowOff>
    </xdr:to>
    <xdr:sp>
      <xdr:nvSpPr>
        <xdr:cNvPr id="1411" name="Text 697"/>
        <xdr:cNvSpPr/>
      </xdr:nvSpPr>
      <xdr:spPr>
        <a:xfrm>
          <a:off x="925200" y="17944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12" name="Text 698"/>
        <xdr:cNvSpPr/>
      </xdr:nvSpPr>
      <xdr:spPr>
        <a:xfrm>
          <a:off x="925200" y="1777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1413" name="Text 699"/>
        <xdr:cNvSpPr/>
      </xdr:nvSpPr>
      <xdr:spPr>
        <a:xfrm>
          <a:off x="925200" y="1377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414" name="Text 700"/>
        <xdr:cNvSpPr/>
      </xdr:nvSpPr>
      <xdr:spPr>
        <a:xfrm>
          <a:off x="925200" y="13963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415" name="Text 701"/>
        <xdr:cNvSpPr/>
      </xdr:nvSpPr>
      <xdr:spPr>
        <a:xfrm>
          <a:off x="925200" y="1415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416" name="Text 702"/>
        <xdr:cNvSpPr/>
      </xdr:nvSpPr>
      <xdr:spPr>
        <a:xfrm>
          <a:off x="925200" y="1415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417" name="Text 703"/>
        <xdr:cNvSpPr/>
      </xdr:nvSpPr>
      <xdr:spPr>
        <a:xfrm>
          <a:off x="925200" y="1415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418" name="Text 704"/>
        <xdr:cNvSpPr/>
      </xdr:nvSpPr>
      <xdr:spPr>
        <a:xfrm>
          <a:off x="925200" y="1415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19" name="Text 705"/>
        <xdr:cNvSpPr/>
      </xdr:nvSpPr>
      <xdr:spPr>
        <a:xfrm>
          <a:off x="925200" y="1777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20" name="Text 706"/>
        <xdr:cNvSpPr/>
      </xdr:nvSpPr>
      <xdr:spPr>
        <a:xfrm>
          <a:off x="925200" y="1777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21" name="Text 707"/>
        <xdr:cNvSpPr/>
      </xdr:nvSpPr>
      <xdr:spPr>
        <a:xfrm>
          <a:off x="925200" y="17964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422" name="Text 708"/>
        <xdr:cNvSpPr/>
      </xdr:nvSpPr>
      <xdr:spPr>
        <a:xfrm>
          <a:off x="925200" y="17964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23" name="Text 709"/>
        <xdr:cNvSpPr/>
      </xdr:nvSpPr>
      <xdr:spPr>
        <a:xfrm>
          <a:off x="925200" y="1701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171000</xdr:rowOff>
    </xdr:from>
    <xdr:to>
      <xdr:col>1</xdr:col>
      <xdr:colOff>709920</xdr:colOff>
      <xdr:row>88</xdr:row>
      <xdr:rowOff>152640</xdr:rowOff>
    </xdr:to>
    <xdr:sp>
      <xdr:nvSpPr>
        <xdr:cNvPr id="1424" name="Text 710"/>
        <xdr:cNvSpPr/>
      </xdr:nvSpPr>
      <xdr:spPr>
        <a:xfrm>
          <a:off x="925200" y="17182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25" name="Text 711"/>
        <xdr:cNvSpPr/>
      </xdr:nvSpPr>
      <xdr:spPr>
        <a:xfrm>
          <a:off x="925200" y="1701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26" name="Text 712"/>
        <xdr:cNvSpPr/>
      </xdr:nvSpPr>
      <xdr:spPr>
        <a:xfrm>
          <a:off x="925200" y="1701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27" name="Text 713"/>
        <xdr:cNvSpPr/>
      </xdr:nvSpPr>
      <xdr:spPr>
        <a:xfrm>
          <a:off x="925200" y="1701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1428" name="Text 714"/>
        <xdr:cNvSpPr/>
      </xdr:nvSpPr>
      <xdr:spPr>
        <a:xfrm>
          <a:off x="925200" y="1720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1429" name="Text 715"/>
        <xdr:cNvSpPr/>
      </xdr:nvSpPr>
      <xdr:spPr>
        <a:xfrm>
          <a:off x="925200" y="1720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0" name="Text 716"/>
        <xdr:cNvSpPr/>
      </xdr:nvSpPr>
      <xdr:spPr>
        <a:xfrm>
          <a:off x="925200" y="18154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1" name="Text 717"/>
        <xdr:cNvSpPr/>
      </xdr:nvSpPr>
      <xdr:spPr>
        <a:xfrm>
          <a:off x="925200" y="18154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2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3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4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439" name="Text 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360</xdr:rowOff>
    </xdr:from>
    <xdr:to>
      <xdr:col>1</xdr:col>
      <xdr:colOff>709920</xdr:colOff>
      <xdr:row>9</xdr:row>
      <xdr:rowOff>152640</xdr:rowOff>
    </xdr:to>
    <xdr:sp>
      <xdr:nvSpPr>
        <xdr:cNvPr id="1440" name="Text 10"/>
        <xdr:cNvSpPr/>
      </xdr:nvSpPr>
      <xdr:spPr>
        <a:xfrm>
          <a:off x="925200" y="2085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4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448" name="Text 18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0</xdr:rowOff>
    </xdr:from>
    <xdr:to>
      <xdr:col>1</xdr:col>
      <xdr:colOff>687240</xdr:colOff>
      <xdr:row>53</xdr:row>
      <xdr:rowOff>171360</xdr:rowOff>
    </xdr:to>
    <xdr:sp>
      <xdr:nvSpPr>
        <xdr:cNvPr id="1449" name="Text 19"/>
        <xdr:cNvSpPr/>
      </xdr:nvSpPr>
      <xdr:spPr>
        <a:xfrm>
          <a:off x="906840" y="10410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0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1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2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3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1454" name="Text 24"/>
        <xdr:cNvSpPr/>
      </xdr:nvSpPr>
      <xdr:spPr>
        <a:xfrm>
          <a:off x="581400" y="10410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52</xdr:row>
      <xdr:rowOff>0</xdr:rowOff>
    </xdr:from>
    <xdr:to>
      <xdr:col>1</xdr:col>
      <xdr:colOff>1212120</xdr:colOff>
      <xdr:row>53</xdr:row>
      <xdr:rowOff>9720</xdr:rowOff>
    </xdr:to>
    <xdr:sp>
      <xdr:nvSpPr>
        <xdr:cNvPr id="1455" name="Text 25"/>
        <xdr:cNvSpPr/>
      </xdr:nvSpPr>
      <xdr:spPr>
        <a:xfrm>
          <a:off x="1467720" y="104108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6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7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8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9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0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1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2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3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4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5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6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7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468" name="Text 38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469" name="Text 39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470" name="Text 40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471" name="Text 41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2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3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4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5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6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477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8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9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0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1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2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3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4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5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6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7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8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9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0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1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2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3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4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5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6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7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8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9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0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1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2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3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4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5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6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7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8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9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0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1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2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3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4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5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6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7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8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9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0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1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2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3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4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5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6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7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8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9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0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1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2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3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4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5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6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7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8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9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0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1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2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3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4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5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6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7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8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9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0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1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2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3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4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5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6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7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8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9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0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1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2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7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568" name="Text 1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9" name="Text 1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0" name="Text 1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52640</xdr:rowOff>
    </xdr:to>
    <xdr:sp>
      <xdr:nvSpPr>
        <xdr:cNvPr id="1571" name="Text 141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72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73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6</xdr:row>
      <xdr:rowOff>66960</xdr:rowOff>
    </xdr:from>
    <xdr:to>
      <xdr:col>1</xdr:col>
      <xdr:colOff>809640</xdr:colOff>
      <xdr:row>8</xdr:row>
      <xdr:rowOff>47880</xdr:rowOff>
    </xdr:to>
    <xdr:sp>
      <xdr:nvSpPr>
        <xdr:cNvPr id="1591" name="Text 161"/>
        <xdr:cNvSpPr/>
      </xdr:nvSpPr>
      <xdr:spPr>
        <a:xfrm>
          <a:off x="1024560" y="1791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592" name="Text 162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593" name="Text 163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594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595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596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597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598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599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00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601" name="Text 1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360</xdr:rowOff>
    </xdr:from>
    <xdr:to>
      <xdr:col>1</xdr:col>
      <xdr:colOff>709920</xdr:colOff>
      <xdr:row>34</xdr:row>
      <xdr:rowOff>152280</xdr:rowOff>
    </xdr:to>
    <xdr:sp>
      <xdr:nvSpPr>
        <xdr:cNvPr id="1602" name="Text 172"/>
        <xdr:cNvSpPr/>
      </xdr:nvSpPr>
      <xdr:spPr>
        <a:xfrm>
          <a:off x="925200" y="6848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03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04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05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06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07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08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09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10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11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12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13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14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15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16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17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18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19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0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1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2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3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4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5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6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7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8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9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0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1631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2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3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4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5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6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7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8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9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0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1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2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3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4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5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6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7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8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9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0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1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2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3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4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5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6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7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8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9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0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1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2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3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4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5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6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7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8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9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0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1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2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3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4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5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6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7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8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9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0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1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2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3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4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5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6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7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8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9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90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91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92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93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94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95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96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97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98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99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00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01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02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03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04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05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06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07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08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09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0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1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2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3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4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5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6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7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8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9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20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21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722" name="Text 2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1723" name="Text 293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1724" name="Text 294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720</xdr:rowOff>
    </xdr:from>
    <xdr:to>
      <xdr:col>1</xdr:col>
      <xdr:colOff>709920</xdr:colOff>
      <xdr:row>33</xdr:row>
      <xdr:rowOff>162360</xdr:rowOff>
    </xdr:to>
    <xdr:sp>
      <xdr:nvSpPr>
        <xdr:cNvPr id="1725" name="Text 295"/>
        <xdr:cNvSpPr/>
      </xdr:nvSpPr>
      <xdr:spPr>
        <a:xfrm>
          <a:off x="925200" y="66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726" name="Text 29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52640</xdr:rowOff>
    </xdr:to>
    <xdr:sp>
      <xdr:nvSpPr>
        <xdr:cNvPr id="1727" name="Text 297"/>
        <xdr:cNvSpPr/>
      </xdr:nvSpPr>
      <xdr:spPr>
        <a:xfrm>
          <a:off x="925200" y="7610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28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29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0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1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2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3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4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5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6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7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8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9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40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41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42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43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44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45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46" name="Text 316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47" name="Text 317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48" name="Text 318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49" name="Text 319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750" name="Text 3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751" name="Text 321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752" name="Text 3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753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54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5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6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7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8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59" name="Text 329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60" name="Text 330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61" name="Text 331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62" name="Text 332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63" name="Text 333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64" name="Text 334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65" name="Text 335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66" name="Text 336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67" name="Text 337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68" name="Text 338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69" name="Text 339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70" name="Text 340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71" name="Text 341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72" name="Text 342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73" name="Text 343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74" name="Text 344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75" name="Text 345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76" name="Text 346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77" name="Text 347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78" name="Text 348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79" name="Text 349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80" name="Text 350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81" name="Text 351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82" name="Text 352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83" name="Text 353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84" name="Text 354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85" name="Text 355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86" name="Text 356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87" name="Text 357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88" name="Text 358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89" name="Text 359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90" name="Text 360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91" name="Text 361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92" name="Text 362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93" name="Text 363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94" name="Text 364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95" name="Text 365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796" name="Text 366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797" name="Text 367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5</xdr:row>
      <xdr:rowOff>0</xdr:rowOff>
    </xdr:from>
    <xdr:to>
      <xdr:col>1</xdr:col>
      <xdr:colOff>687240</xdr:colOff>
      <xdr:row>56</xdr:row>
      <xdr:rowOff>171000</xdr:rowOff>
    </xdr:to>
    <xdr:sp>
      <xdr:nvSpPr>
        <xdr:cNvPr id="1798" name="Text 368"/>
        <xdr:cNvSpPr/>
      </xdr:nvSpPr>
      <xdr:spPr>
        <a:xfrm>
          <a:off x="906840" y="10982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799" name="Text 369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800" name="Text 370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801" name="Text 37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802" name="Text 37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803" name="Text 37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804" name="Text 37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805" name="Text 3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720</xdr:rowOff>
    </xdr:from>
    <xdr:to>
      <xdr:col>1</xdr:col>
      <xdr:colOff>687240</xdr:colOff>
      <xdr:row>13</xdr:row>
      <xdr:rowOff>180720</xdr:rowOff>
    </xdr:to>
    <xdr:sp>
      <xdr:nvSpPr>
        <xdr:cNvPr id="1806" name="Text 376"/>
        <xdr:cNvSpPr/>
      </xdr:nvSpPr>
      <xdr:spPr>
        <a:xfrm>
          <a:off x="906840" y="2886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07" name="Text 3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08" name="Text 3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62360</xdr:rowOff>
    </xdr:to>
    <xdr:sp>
      <xdr:nvSpPr>
        <xdr:cNvPr id="1809" name="Text 379"/>
        <xdr:cNvSpPr/>
      </xdr:nvSpPr>
      <xdr:spPr>
        <a:xfrm>
          <a:off x="925200" y="2295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62360</xdr:rowOff>
    </xdr:to>
    <xdr:sp>
      <xdr:nvSpPr>
        <xdr:cNvPr id="1810" name="Text 380"/>
        <xdr:cNvSpPr/>
      </xdr:nvSpPr>
      <xdr:spPr>
        <a:xfrm>
          <a:off x="925200" y="2295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62360</xdr:rowOff>
    </xdr:to>
    <xdr:sp>
      <xdr:nvSpPr>
        <xdr:cNvPr id="1811" name="Text 381"/>
        <xdr:cNvSpPr/>
      </xdr:nvSpPr>
      <xdr:spPr>
        <a:xfrm>
          <a:off x="925200" y="2295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62360</xdr:rowOff>
    </xdr:to>
    <xdr:sp>
      <xdr:nvSpPr>
        <xdr:cNvPr id="1812" name="Text 382"/>
        <xdr:cNvSpPr/>
      </xdr:nvSpPr>
      <xdr:spPr>
        <a:xfrm>
          <a:off x="925200" y="2295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171360</xdr:rowOff>
    </xdr:from>
    <xdr:to>
      <xdr:col>1</xdr:col>
      <xdr:colOff>325440</xdr:colOff>
      <xdr:row>31</xdr:row>
      <xdr:rowOff>180720</xdr:rowOff>
    </xdr:to>
    <xdr:sp>
      <xdr:nvSpPr>
        <xdr:cNvPr id="1813" name="Text 383"/>
        <xdr:cNvSpPr/>
      </xdr:nvSpPr>
      <xdr:spPr>
        <a:xfrm>
          <a:off x="581400" y="647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171360</xdr:rowOff>
    </xdr:from>
    <xdr:to>
      <xdr:col>1</xdr:col>
      <xdr:colOff>325440</xdr:colOff>
      <xdr:row>31</xdr:row>
      <xdr:rowOff>180720</xdr:rowOff>
    </xdr:to>
    <xdr:sp>
      <xdr:nvSpPr>
        <xdr:cNvPr id="1814" name="Text 384"/>
        <xdr:cNvSpPr/>
      </xdr:nvSpPr>
      <xdr:spPr>
        <a:xfrm>
          <a:off x="581400" y="647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720</xdr:rowOff>
    </xdr:to>
    <xdr:sp>
      <xdr:nvSpPr>
        <xdr:cNvPr id="1815" name="Text 385"/>
        <xdr:cNvSpPr/>
      </xdr:nvSpPr>
      <xdr:spPr>
        <a:xfrm>
          <a:off x="925200" y="8201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80720</xdr:rowOff>
    </xdr:to>
    <xdr:sp>
      <xdr:nvSpPr>
        <xdr:cNvPr id="1816" name="Text 386"/>
        <xdr:cNvSpPr/>
      </xdr:nvSpPr>
      <xdr:spPr>
        <a:xfrm>
          <a:off x="925200" y="8391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171720</xdr:rowOff>
    </xdr:from>
    <xdr:to>
      <xdr:col>1</xdr:col>
      <xdr:colOff>709920</xdr:colOff>
      <xdr:row>43</xdr:row>
      <xdr:rowOff>171720</xdr:rowOff>
    </xdr:to>
    <xdr:sp>
      <xdr:nvSpPr>
        <xdr:cNvPr id="1817" name="Text 387"/>
        <xdr:cNvSpPr/>
      </xdr:nvSpPr>
      <xdr:spPr>
        <a:xfrm>
          <a:off x="925200" y="85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18" name="Text 3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19" name="Text 3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20" name="Text 3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21" name="Text 3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22" name="Text 3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23" name="Text 3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24" name="Text 3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25" name="Text 3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26" name="Text 3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27" name="Text 3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28" name="Text 3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29" name="Text 3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30" name="Text 4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31" name="Text 4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32" name="Text 4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33" name="Text 4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34" name="Text 4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35" name="Text 4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36" name="Text 4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37" name="Text 4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38" name="Text 4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39" name="Text 4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40" name="Text 4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41" name="Text 4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42" name="Text 4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43" name="Text 4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44" name="Text 4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45" name="Text 4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46" name="Text 4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47" name="Text 4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48" name="Text 4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49" name="Text 4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50" name="Text 4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51" name="Text 4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52" name="Text 4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000</xdr:rowOff>
    </xdr:to>
    <xdr:sp>
      <xdr:nvSpPr>
        <xdr:cNvPr id="1853" name="Text 423"/>
        <xdr:cNvSpPr/>
      </xdr:nvSpPr>
      <xdr:spPr>
        <a:xfrm>
          <a:off x="295128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54" name="Text 4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55" name="Text 4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56" name="Text 4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57" name="Text 4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58" name="Text 4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59" name="Text 4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60" name="Text 4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61" name="Text 4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62" name="Text 4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63" name="Text 4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64" name="Text 4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65" name="Text 4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66" name="Text 4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67" name="Text 4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68" name="Text 4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69" name="Text 4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70" name="Text 4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71" name="Text 4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72" name="Text 4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73" name="Text 4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74" name="Text 4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75" name="Text 4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76" name="Text 4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77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78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79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80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81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82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83" name="Text 4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84" name="Text 4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85" name="Text 4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86" name="Text 4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87" name="Text 4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88" name="Text 4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89" name="Text 4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90" name="Text 4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91" name="Text 4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92" name="Text 4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93" name="Text 4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94" name="Text 4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95" name="Text 4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96" name="Text 4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97" name="Text 4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98" name="Text 4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899" name="Text 4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00" name="Text 4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01" name="Text 4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02" name="Text 4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03" name="Text 4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04" name="Text 4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05" name="Text 4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06" name="Text 4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07" name="Text 4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08" name="Text 4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09" name="Text 4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10" name="Text 4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11" name="Text 4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12" name="Text 4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13" name="Text 4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14" name="Text 4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15" name="Text 4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16" name="Text 4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17" name="Text 4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18" name="Text 4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19" name="Text 4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20" name="Text 4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21" name="Text 4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22" name="Text 4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23" name="Text 4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24" name="Text 4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25" name="Text 4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26" name="Text 4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27" name="Text 4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28" name="Text 4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29" name="Text 4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30" name="Text 5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31" name="Text 5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32" name="Text 5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33" name="Text 5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34" name="Text 5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35" name="Text 5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36" name="Text 5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37" name="Text 5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38" name="Text 5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39" name="Text 5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0" name="Text 5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1" name="Text 5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2" name="Text 5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3" name="Text 5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4" name="Text 5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5" name="Text 5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6" name="Text 5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7" name="Text 5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8" name="Text 5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9" name="Text 5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50" name="Text 5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51" name="Text 5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52" name="Text 5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53" name="Text 5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54" name="Text 5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55" name="Text 5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56" name="Text 5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57" name="Text 5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58" name="Text 5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59" name="Text 5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60" name="Text 5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1" name="Text 5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360</xdr:rowOff>
    </xdr:from>
    <xdr:to>
      <xdr:col>1</xdr:col>
      <xdr:colOff>709920</xdr:colOff>
      <xdr:row>18</xdr:row>
      <xdr:rowOff>152640</xdr:rowOff>
    </xdr:to>
    <xdr:sp>
      <xdr:nvSpPr>
        <xdr:cNvPr id="1962" name="Text 532"/>
        <xdr:cNvSpPr/>
      </xdr:nvSpPr>
      <xdr:spPr>
        <a:xfrm>
          <a:off x="925200" y="3809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3" name="Text 5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4" name="Text 53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5" name="Text 53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1966" name="Text 536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15</xdr:row>
      <xdr:rowOff>66960</xdr:rowOff>
    </xdr:from>
    <xdr:to>
      <xdr:col>1</xdr:col>
      <xdr:colOff>809640</xdr:colOff>
      <xdr:row>17</xdr:row>
      <xdr:rowOff>47880</xdr:rowOff>
    </xdr:to>
    <xdr:sp>
      <xdr:nvSpPr>
        <xdr:cNvPr id="1967" name="Text 537"/>
        <xdr:cNvSpPr/>
      </xdr:nvSpPr>
      <xdr:spPr>
        <a:xfrm>
          <a:off x="1024560" y="351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68" name="Text 53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69" name="Text 53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70" name="Text 54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71" name="Text 54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72" name="Text 542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1973" name="Text 543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1974" name="Text 544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75" name="Text 5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76" name="Text 5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77" name="Text 5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78" name="Text 5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79" name="Text 5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80" name="Text 5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81" name="Text 5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82" name="Text 5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83" name="Text 5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84" name="Text 5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85" name="Text 5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86" name="Text 5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87" name="Text 5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88" name="Text 5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89" name="Text 5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90" name="Text 5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91" name="Text 5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92" name="Text 5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93" name="Text 5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94" name="Text 5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95" name="Text 5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96" name="Text 5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97" name="Text 5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98" name="Text 5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999" name="Text 5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00" name="Text 5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01" name="Text 5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02" name="Text 5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03" name="Text 5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04" name="Text 5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05" name="Text 5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06" name="Text 5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07" name="Text 5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08" name="Text 5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09" name="Text 5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000</xdr:rowOff>
    </xdr:to>
    <xdr:sp>
      <xdr:nvSpPr>
        <xdr:cNvPr id="2010" name="Text 580"/>
        <xdr:cNvSpPr/>
      </xdr:nvSpPr>
      <xdr:spPr>
        <a:xfrm>
          <a:off x="295128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11" name="Text 5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12" name="Text 5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13" name="Text 5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14" name="Text 5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15" name="Text 5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16" name="Text 5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17" name="Text 5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18" name="Text 5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19" name="Text 5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20" name="Text 5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21" name="Text 5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22" name="Text 5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23" name="Text 5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24" name="Text 5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25" name="Text 5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26" name="Text 5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27" name="Text 5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28" name="Text 5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29" name="Text 5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30" name="Text 6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31" name="Text 6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32" name="Text 6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33" name="Text 6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34" name="Text 6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35" name="Text 6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36" name="Text 6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37" name="Text 6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38" name="Text 6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39" name="Text 6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40" name="Text 6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41" name="Text 6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42" name="Text 6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43" name="Text 6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44" name="Text 6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45" name="Text 6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46" name="Text 6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47" name="Text 6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48" name="Text 6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49" name="Text 6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50" name="Text 6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51" name="Text 6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52" name="Text 6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53" name="Text 6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54" name="Text 6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55" name="Text 6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56" name="Text 6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57" name="Text 6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58" name="Text 6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59" name="Text 6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60" name="Text 6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61" name="Text 6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62" name="Text 6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63" name="Text 6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64" name="Text 6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65" name="Text 6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66" name="Text 6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67" name="Text 6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68" name="Text 6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69" name="Text 6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70" name="Text 6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71" name="Text 6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72" name="Text 6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73" name="Text 6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74" name="Text 6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75" name="Text 6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76" name="Text 6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77" name="Text 6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78" name="Text 6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79" name="Text 6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80" name="Text 6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81" name="Text 6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82" name="Text 6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83" name="Text 6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84" name="Text 6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85" name="Text 6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86" name="Text 6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87" name="Text 6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88" name="Text 6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89" name="Text 6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90" name="Text 6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91" name="Text 6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92" name="Text 6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93" name="Text 6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94" name="Text 6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95" name="Text 6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96" name="Text 6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97" name="Text 6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98" name="Text 6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099" name="Text 6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00" name="Text 6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01" name="Text 6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02" name="Text 6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03" name="Text 6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04" name="Text 6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05" name="Text 6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06" name="Text 6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07" name="Text 6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08" name="Text 6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09" name="Text 6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10" name="Text 6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11" name="Text 6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12" name="Text 6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13" name="Text 6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14" name="Text 6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15" name="Text 6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16" name="Text 6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17" name="Text 6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118" name="Text 6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9" name="Text 6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720</xdr:rowOff>
    </xdr:to>
    <xdr:sp>
      <xdr:nvSpPr>
        <xdr:cNvPr id="2120" name="Text 690"/>
        <xdr:cNvSpPr/>
      </xdr:nvSpPr>
      <xdr:spPr>
        <a:xfrm>
          <a:off x="925200" y="6305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2121" name="Text 691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2122" name="Text 692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2123" name="Text 693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2124" name="Text 694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125" name="Text 6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7240</xdr:colOff>
      <xdr:row>30</xdr:row>
      <xdr:rowOff>181080</xdr:rowOff>
    </xdr:to>
    <xdr:sp>
      <xdr:nvSpPr>
        <xdr:cNvPr id="2126" name="Text 696"/>
        <xdr:cNvSpPr/>
      </xdr:nvSpPr>
      <xdr:spPr>
        <a:xfrm>
          <a:off x="906840" y="6124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27" name="Text 6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28" name="Text 6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29" name="Text 6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30" name="Text 7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31" name="Text 7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32" name="Text 7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33" name="Text 7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34" name="Text 7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35" name="Text 7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36" name="Text 7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37" name="Text 7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38" name="Text 7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39" name="Text 7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40" name="Text 7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41" name="Text 7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42" name="Text 7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43" name="Text 7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44" name="Text 7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45" name="Text 7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46" name="Text 7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47" name="Text 7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48" name="Text 7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49" name="Text 7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50" name="Text 7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51" name="Text 7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52" name="Text 7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53" name="Text 7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54" name="Text 7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55" name="Text 7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56" name="Text 7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57" name="Text 7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58" name="Text 7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59" name="Text 7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60" name="Text 7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61" name="Text 7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62" name="Text 7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63" name="Text 7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2164" name="Text 734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65" name="Text 7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66" name="Text 7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67" name="Text 7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68" name="Text 7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69" name="Text 7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70" name="Text 7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71" name="Text 7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72" name="Text 7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73" name="Text 7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74" name="Text 7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75" name="Text 7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76" name="Text 7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77" name="Text 7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78" name="Text 7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79" name="Text 7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80" name="Text 7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81" name="Text 7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82" name="Text 7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83" name="Text 7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84" name="Text 7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85" name="Text 7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86" name="Text 7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87" name="Text 7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88" name="Text 7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89" name="Text 7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90" name="Text 7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91" name="Text 7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92" name="Text 7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93" name="Text 7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94" name="Text 7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95" name="Text 7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96" name="Text 7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97" name="Text 7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98" name="Text 7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99" name="Text 7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0" name="Text 7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1" name="Text 7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2" name="Text 7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3" name="Text 7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4" name="Text 7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5" name="Text 7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6" name="Text 7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7" name="Text 7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8" name="Text 7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9" name="Text 7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0" name="Text 7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1" name="Text 7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2" name="Text 7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3" name="Text 7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4" name="Text 7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5" name="Text 7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6" name="Text 7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7" name="Text 7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8" name="Text 7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9" name="Text 7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0" name="Text 7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1" name="Text 7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2" name="Text 7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3" name="Text 7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4" name="Text 7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5" name="Text 7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6" name="Text 7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7" name="Text 7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8" name="Text 7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9" name="Text 7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0" name="Text 8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1" name="Text 8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2" name="Text 8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3" name="Text 8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4" name="Text 8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5" name="Text 8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6" name="Text 8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7" name="Text 8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8" name="Text 8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9" name="Text 8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0" name="Text 8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1" name="Text 8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2" name="Text 8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3" name="Text 8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4" name="Text 8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5" name="Text 8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6" name="Text 8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7" name="Text 8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8" name="Text 8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9" name="Text 8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0" name="Text 8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1" name="Text 8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2" name="Text 8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3" name="Text 8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4" name="Text 8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5" name="Text 8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6" name="Text 8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7" name="Text 8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8" name="Text 8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9" name="Text 8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0" name="Text 8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1" name="Text 8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2" name="Text 8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3" name="Text 8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4" name="Text 8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5" name="Text 8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6" name="Text 8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7" name="Text 8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8" name="Text 8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9" name="Text 8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0" name="Text 8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1" name="Text 8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272" name="Text 8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2273" name="Text 843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274" name="Text 8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275" name="Text 8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276" name="Text 8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360</xdr:rowOff>
    </xdr:from>
    <xdr:to>
      <xdr:col>1</xdr:col>
      <xdr:colOff>709920</xdr:colOff>
      <xdr:row>34</xdr:row>
      <xdr:rowOff>152280</xdr:rowOff>
    </xdr:to>
    <xdr:sp>
      <xdr:nvSpPr>
        <xdr:cNvPr id="2277" name="Text 847"/>
        <xdr:cNvSpPr/>
      </xdr:nvSpPr>
      <xdr:spPr>
        <a:xfrm>
          <a:off x="925200" y="6848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32</xdr:row>
      <xdr:rowOff>66960</xdr:rowOff>
    </xdr:from>
    <xdr:to>
      <xdr:col>1</xdr:col>
      <xdr:colOff>809640</xdr:colOff>
      <xdr:row>34</xdr:row>
      <xdr:rowOff>47520</xdr:rowOff>
    </xdr:to>
    <xdr:sp>
      <xdr:nvSpPr>
        <xdr:cNvPr id="2278" name="Text 848"/>
        <xdr:cNvSpPr/>
      </xdr:nvSpPr>
      <xdr:spPr>
        <a:xfrm>
          <a:off x="1024560" y="6743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279" name="Text 8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280" name="Text 8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281" name="Text 8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282" name="Text 8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81080</xdr:rowOff>
    </xdr:to>
    <xdr:sp>
      <xdr:nvSpPr>
        <xdr:cNvPr id="2283" name="Text 853"/>
        <xdr:cNvSpPr/>
      </xdr:nvSpPr>
      <xdr:spPr>
        <a:xfrm>
          <a:off x="925200" y="965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171720</xdr:rowOff>
    </xdr:from>
    <xdr:to>
      <xdr:col>1</xdr:col>
      <xdr:colOff>709920</xdr:colOff>
      <xdr:row>50</xdr:row>
      <xdr:rowOff>162000</xdr:rowOff>
    </xdr:to>
    <xdr:sp>
      <xdr:nvSpPr>
        <xdr:cNvPr id="2284" name="Text 854"/>
        <xdr:cNvSpPr/>
      </xdr:nvSpPr>
      <xdr:spPr>
        <a:xfrm>
          <a:off x="925200" y="983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81080</xdr:rowOff>
    </xdr:to>
    <xdr:sp>
      <xdr:nvSpPr>
        <xdr:cNvPr id="2285" name="Text 855"/>
        <xdr:cNvSpPr/>
      </xdr:nvSpPr>
      <xdr:spPr>
        <a:xfrm>
          <a:off x="925200" y="965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2286" name="Text 85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2287" name="Text 85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171720</xdr:rowOff>
    </xdr:from>
    <xdr:to>
      <xdr:col>1</xdr:col>
      <xdr:colOff>709920</xdr:colOff>
      <xdr:row>49</xdr:row>
      <xdr:rowOff>171360</xdr:rowOff>
    </xdr:to>
    <xdr:sp>
      <xdr:nvSpPr>
        <xdr:cNvPr id="2288" name="Text 858"/>
        <xdr:cNvSpPr/>
      </xdr:nvSpPr>
      <xdr:spPr>
        <a:xfrm>
          <a:off x="925200" y="9649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289" name="Text 859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290" name="Text 860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291" name="Text 86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171360</xdr:rowOff>
    </xdr:from>
    <xdr:to>
      <xdr:col>1</xdr:col>
      <xdr:colOff>709920</xdr:colOff>
      <xdr:row>51</xdr:row>
      <xdr:rowOff>152640</xdr:rowOff>
    </xdr:to>
    <xdr:sp>
      <xdr:nvSpPr>
        <xdr:cNvPr id="2292" name="Text 862"/>
        <xdr:cNvSpPr/>
      </xdr:nvSpPr>
      <xdr:spPr>
        <a:xfrm>
          <a:off x="925200" y="10010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293" name="Text 86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6</xdr:row>
      <xdr:rowOff>172080</xdr:rowOff>
    </xdr:from>
    <xdr:to>
      <xdr:col>1</xdr:col>
      <xdr:colOff>325440</xdr:colOff>
      <xdr:row>48</xdr:row>
      <xdr:rowOff>9000</xdr:rowOff>
    </xdr:to>
    <xdr:sp>
      <xdr:nvSpPr>
        <xdr:cNvPr id="2294" name="Text 864"/>
        <xdr:cNvSpPr/>
      </xdr:nvSpPr>
      <xdr:spPr>
        <a:xfrm>
          <a:off x="581400" y="9468360"/>
          <a:ext cx="85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6</xdr:row>
      <xdr:rowOff>172080</xdr:rowOff>
    </xdr:from>
    <xdr:to>
      <xdr:col>1</xdr:col>
      <xdr:colOff>325440</xdr:colOff>
      <xdr:row>48</xdr:row>
      <xdr:rowOff>9000</xdr:rowOff>
    </xdr:to>
    <xdr:sp>
      <xdr:nvSpPr>
        <xdr:cNvPr id="2295" name="Text 865"/>
        <xdr:cNvSpPr/>
      </xdr:nvSpPr>
      <xdr:spPr>
        <a:xfrm>
          <a:off x="581400" y="9468360"/>
          <a:ext cx="85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296" name="Text 866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297" name="Text 867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298" name="Text 868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2299" name="Text 86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2300" name="Text 87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01" name="Text 87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02" name="Text 87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03" name="Text 87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04" name="Text 87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05" name="Text 87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06" name="Text 876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07" name="Text 87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08" name="Text 87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09" name="Text 87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10" name="Text 88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11" name="Text 88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12" name="Text 88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13" name="Text 88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14" name="Text 88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15" name="Text 88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16" name="Text 886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17" name="Text 88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18" name="Text 88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19" name="Text 88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20" name="Text 89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21" name="Text 89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22" name="Text 89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23" name="Text 89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24" name="Text 89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25" name="Text 89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26" name="Text 896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27" name="Text 89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28" name="Text 89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29" name="Text 89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30" name="Text 90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31" name="Text 90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32" name="Text 90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33" name="Text 90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34" name="Text 90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35" name="Text 90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9</xdr:row>
      <xdr:rowOff>0</xdr:rowOff>
    </xdr:from>
    <xdr:to>
      <xdr:col>1</xdr:col>
      <xdr:colOff>2731680</xdr:colOff>
      <xdr:row>50</xdr:row>
      <xdr:rowOff>171000</xdr:rowOff>
    </xdr:to>
    <xdr:sp>
      <xdr:nvSpPr>
        <xdr:cNvPr id="2336" name="Text 906"/>
        <xdr:cNvSpPr/>
      </xdr:nvSpPr>
      <xdr:spPr>
        <a:xfrm>
          <a:off x="2951280" y="9839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37" name="Text 90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38" name="Text 90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39" name="Text 90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40" name="Text 91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41" name="Text 91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42" name="Text 91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43" name="Text 91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44" name="Text 91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45" name="Text 91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46" name="Text 916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47" name="Text 91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48" name="Text 91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49" name="Text 91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50" name="Text 92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51" name="Text 92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52" name="Text 92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53" name="Text 92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54" name="Text 92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55" name="Text 92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56" name="Text 926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57" name="Text 92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58" name="Text 92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59" name="Text 92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60" name="Text 93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61" name="Text 93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62" name="Text 93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63" name="Text 93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64" name="Text 93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65" name="Text 93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66" name="Text 936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67" name="Text 93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68" name="Text 93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69" name="Text 93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70" name="Text 94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71" name="Text 94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72" name="Text 94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73" name="Text 94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74" name="Text 94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75" name="Text 94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76" name="Text 946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77" name="Text 94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78" name="Text 94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79" name="Text 94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80" name="Text 95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81" name="Text 95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82" name="Text 95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83" name="Text 95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84" name="Text 95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85" name="Text 95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86" name="Text 956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87" name="Text 95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88" name="Text 95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89" name="Text 95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90" name="Text 96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91" name="Text 96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92" name="Text 96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93" name="Text 96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94" name="Text 96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95" name="Text 96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96" name="Text 966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97" name="Text 96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98" name="Text 96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399" name="Text 96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00" name="Text 97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01" name="Text 97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02" name="Text 97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03" name="Text 97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04" name="Text 97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05" name="Text 97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06" name="Text 976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07" name="Text 97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08" name="Text 97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09" name="Text 97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10" name="Text 98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11" name="Text 98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12" name="Text 98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13" name="Text 98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14" name="Text 98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15" name="Text 98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16" name="Text 986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17" name="Text 98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18" name="Text 98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19" name="Text 98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20" name="Text 99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21" name="Text 99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22" name="Text 99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23" name="Text 99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24" name="Text 99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25" name="Text 99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26" name="Text 996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27" name="Text 99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28" name="Text 99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29" name="Text 99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30" name="Text 100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31" name="Text 100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32" name="Text 100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33" name="Text 100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34" name="Text 100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35" name="Text 1005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36" name="Text 1006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37" name="Text 1007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38" name="Text 100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39" name="Text 1009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40" name="Text 101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41" name="Text 1011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42" name="Text 1012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43" name="Text 1013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444" name="Text 1014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45" name="Text 101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81080</xdr:rowOff>
    </xdr:to>
    <xdr:sp>
      <xdr:nvSpPr>
        <xdr:cNvPr id="2446" name="Text 1016"/>
        <xdr:cNvSpPr/>
      </xdr:nvSpPr>
      <xdr:spPr>
        <a:xfrm>
          <a:off x="925200" y="929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2447" name="Text 101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2448" name="Text 101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2449" name="Text 101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2450" name="Text 102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0720</xdr:rowOff>
    </xdr:to>
    <xdr:sp>
      <xdr:nvSpPr>
        <xdr:cNvPr id="2451" name="Text 1021"/>
        <xdr:cNvSpPr/>
      </xdr:nvSpPr>
      <xdr:spPr>
        <a:xfrm>
          <a:off x="925200" y="893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5</xdr:row>
      <xdr:rowOff>9000</xdr:rowOff>
    </xdr:from>
    <xdr:to>
      <xdr:col>1</xdr:col>
      <xdr:colOff>687240</xdr:colOff>
      <xdr:row>47</xdr:row>
      <xdr:rowOff>9360</xdr:rowOff>
    </xdr:to>
    <xdr:sp>
      <xdr:nvSpPr>
        <xdr:cNvPr id="2452" name="Text 1022"/>
        <xdr:cNvSpPr/>
      </xdr:nvSpPr>
      <xdr:spPr>
        <a:xfrm>
          <a:off x="906840" y="91245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53" name="Text 102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54" name="Text 102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55" name="Text 102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56" name="Text 102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57" name="Text 102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58" name="Text 102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59" name="Text 102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60" name="Text 1030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61" name="Text 103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62" name="Text 103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63" name="Text 103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64" name="Text 103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65" name="Text 103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66" name="Text 103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67" name="Text 103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68" name="Text 103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69" name="Text 103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70" name="Text 1040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71" name="Text 104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72" name="Text 104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73" name="Text 104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74" name="Text 104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75" name="Text 104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76" name="Text 104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77" name="Text 104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78" name="Text 104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79" name="Text 104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80" name="Text 1050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81" name="Text 105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82" name="Text 105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83" name="Text 105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84" name="Text 105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85" name="Text 105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86" name="Text 105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87" name="Text 105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88" name="Text 105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89" name="Text 105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5</xdr:row>
      <xdr:rowOff>0</xdr:rowOff>
    </xdr:from>
    <xdr:to>
      <xdr:col>1</xdr:col>
      <xdr:colOff>2731680</xdr:colOff>
      <xdr:row>46</xdr:row>
      <xdr:rowOff>181080</xdr:rowOff>
    </xdr:to>
    <xdr:sp>
      <xdr:nvSpPr>
        <xdr:cNvPr id="2490" name="Text 1060"/>
        <xdr:cNvSpPr/>
      </xdr:nvSpPr>
      <xdr:spPr>
        <a:xfrm>
          <a:off x="2951280" y="9115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91" name="Text 106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92" name="Text 106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93" name="Text 106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94" name="Text 106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95" name="Text 106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96" name="Text 106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97" name="Text 106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98" name="Text 106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499" name="Text 106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00" name="Text 1070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01" name="Text 107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02" name="Text 107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03" name="Text 107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04" name="Text 107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05" name="Text 107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06" name="Text 107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07" name="Text 107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08" name="Text 107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09" name="Text 107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10" name="Text 1080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11" name="Text 108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12" name="Text 108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13" name="Text 108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14" name="Text 108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15" name="Text 108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16" name="Text 108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17" name="Text 108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18" name="Text 108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19" name="Text 108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20" name="Text 1090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21" name="Text 109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22" name="Text 109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23" name="Text 109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24" name="Text 109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25" name="Text 109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26" name="Text 109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27" name="Text 109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28" name="Text 109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29" name="Text 109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30" name="Text 1100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31" name="Text 110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32" name="Text 110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33" name="Text 110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34" name="Text 110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35" name="Text 110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36" name="Text 110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37" name="Text 110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38" name="Text 110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39" name="Text 110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40" name="Text 1110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41" name="Text 111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42" name="Text 111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43" name="Text 111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44" name="Text 111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45" name="Text 111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46" name="Text 111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47" name="Text 111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48" name="Text 111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49" name="Text 111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50" name="Text 1120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51" name="Text 112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52" name="Text 112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53" name="Text 112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54" name="Text 112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55" name="Text 112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56" name="Text 112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57" name="Text 112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58" name="Text 112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59" name="Text 112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60" name="Text 1130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61" name="Text 113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62" name="Text 113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63" name="Text 113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64" name="Text 113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65" name="Text 113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66" name="Text 113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67" name="Text 113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68" name="Text 113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69" name="Text 113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70" name="Text 1140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71" name="Text 114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72" name="Text 114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73" name="Text 114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74" name="Text 114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75" name="Text 114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76" name="Text 114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77" name="Text 114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78" name="Text 114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79" name="Text 114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80" name="Text 1150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81" name="Text 115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82" name="Text 115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83" name="Text 115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84" name="Text 115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85" name="Text 115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86" name="Text 115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87" name="Text 115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88" name="Text 1158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89" name="Text 1159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90" name="Text 1160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91" name="Text 1161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92" name="Text 1162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93" name="Text 1163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94" name="Text 1164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95" name="Text 1165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96" name="Text 1166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81080</xdr:rowOff>
    </xdr:to>
    <xdr:sp>
      <xdr:nvSpPr>
        <xdr:cNvPr id="2597" name="Text 1167"/>
        <xdr:cNvSpPr/>
      </xdr:nvSpPr>
      <xdr:spPr>
        <a:xfrm>
          <a:off x="925200" y="911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598" name="Text 1168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171360</xdr:rowOff>
    </xdr:from>
    <xdr:to>
      <xdr:col>1</xdr:col>
      <xdr:colOff>709920</xdr:colOff>
      <xdr:row>51</xdr:row>
      <xdr:rowOff>152640</xdr:rowOff>
    </xdr:to>
    <xdr:sp>
      <xdr:nvSpPr>
        <xdr:cNvPr id="2599" name="Text 1169"/>
        <xdr:cNvSpPr/>
      </xdr:nvSpPr>
      <xdr:spPr>
        <a:xfrm>
          <a:off x="925200" y="10010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2600" name="Text 1170"/>
        <xdr:cNvSpPr/>
      </xdr:nvSpPr>
      <xdr:spPr>
        <a:xfrm>
          <a:off x="925200" y="9839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81080</xdr:rowOff>
    </xdr:to>
    <xdr:sp>
      <xdr:nvSpPr>
        <xdr:cNvPr id="2601" name="Text 1171"/>
        <xdr:cNvSpPr/>
      </xdr:nvSpPr>
      <xdr:spPr>
        <a:xfrm>
          <a:off x="925200" y="965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81080</xdr:rowOff>
    </xdr:to>
    <xdr:sp>
      <xdr:nvSpPr>
        <xdr:cNvPr id="2602" name="Text 1172"/>
        <xdr:cNvSpPr/>
      </xdr:nvSpPr>
      <xdr:spPr>
        <a:xfrm>
          <a:off x="925200" y="965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171720</xdr:rowOff>
    </xdr:from>
    <xdr:to>
      <xdr:col>1</xdr:col>
      <xdr:colOff>709920</xdr:colOff>
      <xdr:row>50</xdr:row>
      <xdr:rowOff>162000</xdr:rowOff>
    </xdr:to>
    <xdr:sp>
      <xdr:nvSpPr>
        <xdr:cNvPr id="2603" name="Text 1173"/>
        <xdr:cNvSpPr/>
      </xdr:nvSpPr>
      <xdr:spPr>
        <a:xfrm>
          <a:off x="925200" y="983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48</xdr:row>
      <xdr:rowOff>66240</xdr:rowOff>
    </xdr:from>
    <xdr:to>
      <xdr:col>1</xdr:col>
      <xdr:colOff>809640</xdr:colOff>
      <xdr:row>50</xdr:row>
      <xdr:rowOff>57240</xdr:rowOff>
    </xdr:to>
    <xdr:sp>
      <xdr:nvSpPr>
        <xdr:cNvPr id="2604" name="Text 1174"/>
        <xdr:cNvSpPr/>
      </xdr:nvSpPr>
      <xdr:spPr>
        <a:xfrm>
          <a:off x="1024560" y="97246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605" name="Text 1175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606" name="Text 1176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607" name="Text 1177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608" name="Text 1178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09" name="Text 1179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0</xdr:rowOff>
    </xdr:from>
    <xdr:to>
      <xdr:col>1</xdr:col>
      <xdr:colOff>687240</xdr:colOff>
      <xdr:row>64</xdr:row>
      <xdr:rowOff>171000</xdr:rowOff>
    </xdr:to>
    <xdr:sp>
      <xdr:nvSpPr>
        <xdr:cNvPr id="2610" name="Text 1180"/>
        <xdr:cNvSpPr/>
      </xdr:nvSpPr>
      <xdr:spPr>
        <a:xfrm>
          <a:off x="906840" y="12506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720</xdr:rowOff>
    </xdr:to>
    <xdr:sp>
      <xdr:nvSpPr>
        <xdr:cNvPr id="2611" name="Text 1181"/>
        <xdr:cNvSpPr/>
      </xdr:nvSpPr>
      <xdr:spPr>
        <a:xfrm>
          <a:off x="581400" y="1250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63</xdr:row>
      <xdr:rowOff>0</xdr:rowOff>
    </xdr:from>
    <xdr:to>
      <xdr:col>1</xdr:col>
      <xdr:colOff>1212120</xdr:colOff>
      <xdr:row>64</xdr:row>
      <xdr:rowOff>9720</xdr:rowOff>
    </xdr:to>
    <xdr:sp>
      <xdr:nvSpPr>
        <xdr:cNvPr id="2612" name="Text 1182"/>
        <xdr:cNvSpPr/>
      </xdr:nvSpPr>
      <xdr:spPr>
        <a:xfrm>
          <a:off x="1467720" y="12506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13" name="Text 1183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14" name="Text 1184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15" name="Text 1185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16" name="Text 1186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17" name="Text 1187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18" name="Text 1188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19" name="Text 1189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20" name="Text 1190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21" name="Text 1191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22" name="Text 1192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23" name="Text 1193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24" name="Text 1194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25" name="Text 1195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26" name="Text 1196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27" name="Text 1197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28" name="Text 1198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29" name="Text 1199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30" name="Text 1200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31" name="Text 1201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32" name="Text 1202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33" name="Text 1203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34" name="Text 1204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35" name="Text 1205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36" name="Text 1206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37" name="Text 1207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38" name="Text 1208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39" name="Text 1209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40" name="Text 1210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41" name="Text 1211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42" name="Text 1212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43" name="Text 1213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44" name="Text 1214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45" name="Text 1215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46" name="Text 1216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47" name="Text 1217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48" name="Text 1218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49" name="Text 1219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50" name="Text 1220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51" name="Text 1221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52" name="Text 1222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53" name="Text 1223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54" name="Text 1224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55" name="Text 1225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56" name="Text 1226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57" name="Text 1227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58" name="Text 1228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59" name="Text 1229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60" name="Text 1230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2661" name="Text 1231"/>
        <xdr:cNvSpPr/>
      </xdr:nvSpPr>
      <xdr:spPr>
        <a:xfrm>
          <a:off x="925200" y="1174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171360</xdr:rowOff>
    </xdr:from>
    <xdr:to>
      <xdr:col>1</xdr:col>
      <xdr:colOff>709920</xdr:colOff>
      <xdr:row>61</xdr:row>
      <xdr:rowOff>152640</xdr:rowOff>
    </xdr:to>
    <xdr:sp>
      <xdr:nvSpPr>
        <xdr:cNvPr id="2662" name="Text 1232"/>
        <xdr:cNvSpPr/>
      </xdr:nvSpPr>
      <xdr:spPr>
        <a:xfrm>
          <a:off x="925200" y="11915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2663" name="Text 1233"/>
        <xdr:cNvSpPr/>
      </xdr:nvSpPr>
      <xdr:spPr>
        <a:xfrm>
          <a:off x="925200" y="1174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2664" name="Text 123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2665" name="Text 123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171000</xdr:rowOff>
    </xdr:from>
    <xdr:to>
      <xdr:col>1</xdr:col>
      <xdr:colOff>709920</xdr:colOff>
      <xdr:row>60</xdr:row>
      <xdr:rowOff>152640</xdr:rowOff>
    </xdr:to>
    <xdr:sp>
      <xdr:nvSpPr>
        <xdr:cNvPr id="2666" name="Text 1236"/>
        <xdr:cNvSpPr/>
      </xdr:nvSpPr>
      <xdr:spPr>
        <a:xfrm>
          <a:off x="925200" y="117248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67" name="Text 1237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68" name="Text 1238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69" name="Text 123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171360</xdr:rowOff>
    </xdr:from>
    <xdr:to>
      <xdr:col>1</xdr:col>
      <xdr:colOff>709920</xdr:colOff>
      <xdr:row>62</xdr:row>
      <xdr:rowOff>152280</xdr:rowOff>
    </xdr:to>
    <xdr:sp>
      <xdr:nvSpPr>
        <xdr:cNvPr id="2670" name="Text 1240"/>
        <xdr:cNvSpPr/>
      </xdr:nvSpPr>
      <xdr:spPr>
        <a:xfrm>
          <a:off x="925200" y="12106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71" name="Text 124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171000</xdr:rowOff>
    </xdr:from>
    <xdr:to>
      <xdr:col>1</xdr:col>
      <xdr:colOff>325440</xdr:colOff>
      <xdr:row>58</xdr:row>
      <xdr:rowOff>180720</xdr:rowOff>
    </xdr:to>
    <xdr:sp>
      <xdr:nvSpPr>
        <xdr:cNvPr id="2672" name="Text 1242"/>
        <xdr:cNvSpPr/>
      </xdr:nvSpPr>
      <xdr:spPr>
        <a:xfrm>
          <a:off x="581400" y="11534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171000</xdr:rowOff>
    </xdr:from>
    <xdr:to>
      <xdr:col>1</xdr:col>
      <xdr:colOff>325440</xdr:colOff>
      <xdr:row>58</xdr:row>
      <xdr:rowOff>180720</xdr:rowOff>
    </xdr:to>
    <xdr:sp>
      <xdr:nvSpPr>
        <xdr:cNvPr id="2673" name="Text 1243"/>
        <xdr:cNvSpPr/>
      </xdr:nvSpPr>
      <xdr:spPr>
        <a:xfrm>
          <a:off x="581400" y="11534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74" name="Text 1244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75" name="Text 1245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76" name="Text 1246"/>
        <xdr:cNvSpPr/>
      </xdr:nvSpPr>
      <xdr:spPr>
        <a:xfrm>
          <a:off x="925200" y="12506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2677" name="Text 124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2678" name="Text 124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79" name="Text 124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80" name="Text 125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81" name="Text 125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82" name="Text 125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83" name="Text 125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84" name="Text 125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85" name="Text 125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86" name="Text 125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87" name="Text 125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88" name="Text 125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89" name="Text 125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90" name="Text 126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91" name="Text 126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92" name="Text 126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93" name="Text 126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94" name="Text 126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95" name="Text 126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96" name="Text 126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97" name="Text 126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98" name="Text 126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699" name="Text 126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00" name="Text 127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01" name="Text 127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02" name="Text 127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03" name="Text 127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04" name="Text 127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05" name="Text 127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06" name="Text 127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07" name="Text 127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08" name="Text 127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09" name="Text 127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10" name="Text 128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11" name="Text 128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12" name="Text 128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13" name="Text 128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0</xdr:row>
      <xdr:rowOff>0</xdr:rowOff>
    </xdr:from>
    <xdr:to>
      <xdr:col>1</xdr:col>
      <xdr:colOff>2731680</xdr:colOff>
      <xdr:row>61</xdr:row>
      <xdr:rowOff>171360</xdr:rowOff>
    </xdr:to>
    <xdr:sp>
      <xdr:nvSpPr>
        <xdr:cNvPr id="2714" name="Text 1284"/>
        <xdr:cNvSpPr/>
      </xdr:nvSpPr>
      <xdr:spPr>
        <a:xfrm>
          <a:off x="2951280" y="11934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15" name="Text 128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16" name="Text 128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17" name="Text 128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18" name="Text 128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19" name="Text 128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20" name="Text 129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21" name="Text 129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22" name="Text 129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23" name="Text 129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24" name="Text 129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25" name="Text 129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26" name="Text 129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27" name="Text 129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28" name="Text 129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29" name="Text 129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30" name="Text 130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31" name="Text 130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32" name="Text 130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33" name="Text 130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34" name="Text 130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35" name="Text 130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36" name="Text 130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37" name="Text 130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38" name="Text 130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39" name="Text 130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40" name="Text 131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41" name="Text 131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42" name="Text 131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43" name="Text 131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44" name="Text 131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45" name="Text 131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46" name="Text 131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47" name="Text 131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48" name="Text 131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49" name="Text 131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50" name="Text 132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51" name="Text 132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52" name="Text 132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53" name="Text 132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54" name="Text 132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55" name="Text 132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56" name="Text 132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57" name="Text 132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58" name="Text 132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59" name="Text 132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60" name="Text 133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61" name="Text 133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62" name="Text 133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63" name="Text 133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64" name="Text 133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65" name="Text 133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66" name="Text 133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67" name="Text 133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68" name="Text 133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69" name="Text 133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70" name="Text 134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71" name="Text 134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72" name="Text 134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73" name="Text 134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74" name="Text 134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75" name="Text 134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76" name="Text 134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77" name="Text 134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78" name="Text 134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79" name="Text 134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80" name="Text 135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81" name="Text 135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82" name="Text 135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83" name="Text 135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84" name="Text 135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85" name="Text 135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86" name="Text 135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87" name="Text 135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88" name="Text 135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89" name="Text 135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90" name="Text 136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91" name="Text 136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92" name="Text 136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93" name="Text 136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94" name="Text 136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95" name="Text 136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96" name="Text 136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97" name="Text 136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98" name="Text 136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799" name="Text 136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00" name="Text 137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01" name="Text 137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02" name="Text 137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03" name="Text 137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04" name="Text 137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05" name="Text 137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06" name="Text 137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07" name="Text 137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08" name="Text 137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09" name="Text 137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10" name="Text 138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11" name="Text 138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12" name="Text 138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13" name="Text 138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14" name="Text 138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15" name="Text 138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16" name="Text 138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17" name="Text 138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18" name="Text 138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19" name="Text 138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20" name="Text 139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21" name="Text 139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822" name="Text 139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23" name="Text 139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824" name="Text 139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2825" name="Text 139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2826" name="Text 139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2827" name="Text 139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2828" name="Text 139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829" name="Text 1399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6</xdr:row>
      <xdr:rowOff>9360</xdr:rowOff>
    </xdr:from>
    <xdr:to>
      <xdr:col>1</xdr:col>
      <xdr:colOff>687240</xdr:colOff>
      <xdr:row>57</xdr:row>
      <xdr:rowOff>180720</xdr:rowOff>
    </xdr:to>
    <xdr:sp>
      <xdr:nvSpPr>
        <xdr:cNvPr id="2830" name="Text 1400"/>
        <xdr:cNvSpPr/>
      </xdr:nvSpPr>
      <xdr:spPr>
        <a:xfrm>
          <a:off x="906840" y="11182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31" name="Text 140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32" name="Text 140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33" name="Text 140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34" name="Text 140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35" name="Text 140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36" name="Text 140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37" name="Text 140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38" name="Text 140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39" name="Text 140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40" name="Text 141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41" name="Text 141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42" name="Text 141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43" name="Text 141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44" name="Text 141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45" name="Text 141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46" name="Text 141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47" name="Text 141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48" name="Text 141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49" name="Text 141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50" name="Text 142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51" name="Text 142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52" name="Text 142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53" name="Text 142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54" name="Text 142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55" name="Text 142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56" name="Text 142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57" name="Text 142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58" name="Text 142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59" name="Text 142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60" name="Text 143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61" name="Text 143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62" name="Text 143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63" name="Text 143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64" name="Text 143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65" name="Text 143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66" name="Text 143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67" name="Text 143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6</xdr:row>
      <xdr:rowOff>0</xdr:rowOff>
    </xdr:from>
    <xdr:to>
      <xdr:col>1</xdr:col>
      <xdr:colOff>2731680</xdr:colOff>
      <xdr:row>57</xdr:row>
      <xdr:rowOff>171000</xdr:rowOff>
    </xdr:to>
    <xdr:sp>
      <xdr:nvSpPr>
        <xdr:cNvPr id="2868" name="Text 1438"/>
        <xdr:cNvSpPr/>
      </xdr:nvSpPr>
      <xdr:spPr>
        <a:xfrm>
          <a:off x="2951280" y="11172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69" name="Text 143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70" name="Text 144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71" name="Text 144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72" name="Text 144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73" name="Text 144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74" name="Text 144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75" name="Text 144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76" name="Text 144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77" name="Text 144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78" name="Text 144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79" name="Text 144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80" name="Text 145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81" name="Text 145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82" name="Text 145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83" name="Text 145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84" name="Text 145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85" name="Text 145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86" name="Text 145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87" name="Text 145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88" name="Text 145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89" name="Text 145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90" name="Text 146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91" name="Text 146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92" name="Text 146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93" name="Text 146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94" name="Text 146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95" name="Text 146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96" name="Text 146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97" name="Text 146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98" name="Text 146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899" name="Text 146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00" name="Text 147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01" name="Text 147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02" name="Text 147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03" name="Text 147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04" name="Text 147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05" name="Text 147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06" name="Text 147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07" name="Text 147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08" name="Text 147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09" name="Text 147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10" name="Text 148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11" name="Text 148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12" name="Text 148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13" name="Text 148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14" name="Text 148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15" name="Text 148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16" name="Text 148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17" name="Text 148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18" name="Text 148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19" name="Text 148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20" name="Text 149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21" name="Text 149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22" name="Text 149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23" name="Text 149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24" name="Text 149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25" name="Text 149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26" name="Text 149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27" name="Text 149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28" name="Text 149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29" name="Text 149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30" name="Text 150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31" name="Text 150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32" name="Text 150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33" name="Text 150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34" name="Text 150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35" name="Text 150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36" name="Text 150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37" name="Text 150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38" name="Text 150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39" name="Text 150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40" name="Text 151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41" name="Text 151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42" name="Text 151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43" name="Text 151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44" name="Text 151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45" name="Text 151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46" name="Text 151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47" name="Text 151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48" name="Text 151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49" name="Text 151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50" name="Text 152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51" name="Text 152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52" name="Text 152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53" name="Text 152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54" name="Text 152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55" name="Text 152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56" name="Text 152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57" name="Text 152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58" name="Text 152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59" name="Text 152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60" name="Text 153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61" name="Text 153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62" name="Text 153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63" name="Text 153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64" name="Text 153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65" name="Text 153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66" name="Text 153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67" name="Text 153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68" name="Text 153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69" name="Text 153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70" name="Text 154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71" name="Text 154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72" name="Text 1542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73" name="Text 1543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74" name="Text 1544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2975" name="Text 1545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976" name="Text 154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171360</xdr:rowOff>
    </xdr:from>
    <xdr:to>
      <xdr:col>1</xdr:col>
      <xdr:colOff>709920</xdr:colOff>
      <xdr:row>62</xdr:row>
      <xdr:rowOff>152280</xdr:rowOff>
    </xdr:to>
    <xdr:sp>
      <xdr:nvSpPr>
        <xdr:cNvPr id="2977" name="Text 1547"/>
        <xdr:cNvSpPr/>
      </xdr:nvSpPr>
      <xdr:spPr>
        <a:xfrm>
          <a:off x="925200" y="12106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2978" name="Text 154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2979" name="Text 1549"/>
        <xdr:cNvSpPr/>
      </xdr:nvSpPr>
      <xdr:spPr>
        <a:xfrm>
          <a:off x="925200" y="1174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2980" name="Text 1550"/>
        <xdr:cNvSpPr/>
      </xdr:nvSpPr>
      <xdr:spPr>
        <a:xfrm>
          <a:off x="925200" y="1174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171360</xdr:rowOff>
    </xdr:from>
    <xdr:to>
      <xdr:col>1</xdr:col>
      <xdr:colOff>709920</xdr:colOff>
      <xdr:row>61</xdr:row>
      <xdr:rowOff>152640</xdr:rowOff>
    </xdr:to>
    <xdr:sp>
      <xdr:nvSpPr>
        <xdr:cNvPr id="2981" name="Text 1551"/>
        <xdr:cNvSpPr/>
      </xdr:nvSpPr>
      <xdr:spPr>
        <a:xfrm>
          <a:off x="925200" y="11915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59</xdr:row>
      <xdr:rowOff>66960</xdr:rowOff>
    </xdr:from>
    <xdr:to>
      <xdr:col>1</xdr:col>
      <xdr:colOff>809640</xdr:colOff>
      <xdr:row>61</xdr:row>
      <xdr:rowOff>47880</xdr:rowOff>
    </xdr:to>
    <xdr:sp>
      <xdr:nvSpPr>
        <xdr:cNvPr id="2982" name="Text 1552"/>
        <xdr:cNvSpPr/>
      </xdr:nvSpPr>
      <xdr:spPr>
        <a:xfrm>
          <a:off x="1024560" y="11811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983" name="Text 155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984" name="Text 155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985" name="Text 155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986" name="Text 155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2987" name="Text 1557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171000</xdr:rowOff>
    </xdr:from>
    <xdr:to>
      <xdr:col>1</xdr:col>
      <xdr:colOff>709920</xdr:colOff>
      <xdr:row>72</xdr:row>
      <xdr:rowOff>152640</xdr:rowOff>
    </xdr:to>
    <xdr:sp>
      <xdr:nvSpPr>
        <xdr:cNvPr id="2988" name="Text 1558"/>
        <xdr:cNvSpPr/>
      </xdr:nvSpPr>
      <xdr:spPr>
        <a:xfrm>
          <a:off x="925200" y="140108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2989" name="Text 1559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2990" name="Text 1560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2991" name="Text 1561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171000</xdr:rowOff>
    </xdr:from>
    <xdr:to>
      <xdr:col>1</xdr:col>
      <xdr:colOff>709920</xdr:colOff>
      <xdr:row>71</xdr:row>
      <xdr:rowOff>152640</xdr:rowOff>
    </xdr:to>
    <xdr:sp>
      <xdr:nvSpPr>
        <xdr:cNvPr id="2992" name="Text 1562"/>
        <xdr:cNvSpPr/>
      </xdr:nvSpPr>
      <xdr:spPr>
        <a:xfrm>
          <a:off x="925200" y="13820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2993" name="Text 1563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171000</xdr:rowOff>
    </xdr:from>
    <xdr:to>
      <xdr:col>1</xdr:col>
      <xdr:colOff>709920</xdr:colOff>
      <xdr:row>76</xdr:row>
      <xdr:rowOff>152640</xdr:rowOff>
    </xdr:to>
    <xdr:sp>
      <xdr:nvSpPr>
        <xdr:cNvPr id="2994" name="Text 1564"/>
        <xdr:cNvSpPr/>
      </xdr:nvSpPr>
      <xdr:spPr>
        <a:xfrm>
          <a:off x="925200" y="14772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2995" name="Text 156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171360</xdr:rowOff>
    </xdr:from>
    <xdr:to>
      <xdr:col>1</xdr:col>
      <xdr:colOff>709920</xdr:colOff>
      <xdr:row>73</xdr:row>
      <xdr:rowOff>152640</xdr:rowOff>
    </xdr:to>
    <xdr:sp>
      <xdr:nvSpPr>
        <xdr:cNvPr id="2996" name="Text 1566"/>
        <xdr:cNvSpPr/>
      </xdr:nvSpPr>
      <xdr:spPr>
        <a:xfrm>
          <a:off x="925200" y="14201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2997" name="Text 156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8</xdr:row>
      <xdr:rowOff>171000</xdr:rowOff>
    </xdr:from>
    <xdr:to>
      <xdr:col>1</xdr:col>
      <xdr:colOff>325440</xdr:colOff>
      <xdr:row>69</xdr:row>
      <xdr:rowOff>180720</xdr:rowOff>
    </xdr:to>
    <xdr:sp>
      <xdr:nvSpPr>
        <xdr:cNvPr id="2998" name="Text 1568"/>
        <xdr:cNvSpPr/>
      </xdr:nvSpPr>
      <xdr:spPr>
        <a:xfrm>
          <a:off x="581400" y="13629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8</xdr:row>
      <xdr:rowOff>171000</xdr:rowOff>
    </xdr:from>
    <xdr:to>
      <xdr:col>1</xdr:col>
      <xdr:colOff>325440</xdr:colOff>
      <xdr:row>69</xdr:row>
      <xdr:rowOff>180720</xdr:rowOff>
    </xdr:to>
    <xdr:sp>
      <xdr:nvSpPr>
        <xdr:cNvPr id="2999" name="Text 1569"/>
        <xdr:cNvSpPr/>
      </xdr:nvSpPr>
      <xdr:spPr>
        <a:xfrm>
          <a:off x="581400" y="13629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3000" name="Text 1570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3001" name="Text 1571"/>
        <xdr:cNvSpPr/>
      </xdr:nvSpPr>
      <xdr:spPr>
        <a:xfrm>
          <a:off x="925200" y="1555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171360</xdr:rowOff>
    </xdr:from>
    <xdr:to>
      <xdr:col>1</xdr:col>
      <xdr:colOff>709920</xdr:colOff>
      <xdr:row>81</xdr:row>
      <xdr:rowOff>152640</xdr:rowOff>
    </xdr:to>
    <xdr:sp>
      <xdr:nvSpPr>
        <xdr:cNvPr id="3002" name="Text 1572"/>
        <xdr:cNvSpPr/>
      </xdr:nvSpPr>
      <xdr:spPr>
        <a:xfrm>
          <a:off x="925200" y="1572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3003" name="Text 1573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3004" name="Text 1574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05" name="Text 157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06" name="Text 157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07" name="Text 157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08" name="Text 157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09" name="Text 157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10" name="Text 1580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11" name="Text 158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12" name="Text 158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13" name="Text 158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14" name="Text 158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15" name="Text 158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16" name="Text 158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17" name="Text 158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18" name="Text 158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19" name="Text 158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20" name="Text 1590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21" name="Text 159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22" name="Text 159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23" name="Text 159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24" name="Text 159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25" name="Text 159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26" name="Text 159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27" name="Text 159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28" name="Text 159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29" name="Text 159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30" name="Text 1600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31" name="Text 160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32" name="Text 160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33" name="Text 160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34" name="Text 160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35" name="Text 160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36" name="Text 160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37" name="Text 160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38" name="Text 160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39" name="Text 160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1</xdr:row>
      <xdr:rowOff>0</xdr:rowOff>
    </xdr:from>
    <xdr:to>
      <xdr:col>1</xdr:col>
      <xdr:colOff>2731680</xdr:colOff>
      <xdr:row>72</xdr:row>
      <xdr:rowOff>171360</xdr:rowOff>
    </xdr:to>
    <xdr:sp>
      <xdr:nvSpPr>
        <xdr:cNvPr id="3040" name="Text 1610"/>
        <xdr:cNvSpPr/>
      </xdr:nvSpPr>
      <xdr:spPr>
        <a:xfrm>
          <a:off x="2951280" y="14030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41" name="Text 161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42" name="Text 161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43" name="Text 161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44" name="Text 161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45" name="Text 161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46" name="Text 161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47" name="Text 161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48" name="Text 161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49" name="Text 161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50" name="Text 1620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51" name="Text 162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52" name="Text 162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53" name="Text 162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54" name="Text 162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55" name="Text 162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56" name="Text 162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57" name="Text 162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58" name="Text 162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59" name="Text 162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60" name="Text 1630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61" name="Text 163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62" name="Text 163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63" name="Text 163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64" name="Text 163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65" name="Text 163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66" name="Text 163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67" name="Text 163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68" name="Text 163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69" name="Text 163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70" name="Text 1640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71" name="Text 164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72" name="Text 164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73" name="Text 164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74" name="Text 164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75" name="Text 164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76" name="Text 164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77" name="Text 164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78" name="Text 164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79" name="Text 164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80" name="Text 1650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81" name="Text 165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82" name="Text 165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83" name="Text 165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84" name="Text 165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85" name="Text 165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86" name="Text 165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87" name="Text 165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88" name="Text 165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89" name="Text 165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90" name="Text 1660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91" name="Text 166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92" name="Text 166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93" name="Text 166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94" name="Text 166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95" name="Text 166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96" name="Text 166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97" name="Text 166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98" name="Text 166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099" name="Text 166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00" name="Text 1670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01" name="Text 167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02" name="Text 167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03" name="Text 167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04" name="Text 167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05" name="Text 167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06" name="Text 167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07" name="Text 167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08" name="Text 167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09" name="Text 167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10" name="Text 1680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11" name="Text 168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12" name="Text 168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13" name="Text 168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14" name="Text 168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15" name="Text 168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16" name="Text 168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17" name="Text 168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18" name="Text 168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19" name="Text 168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20" name="Text 1690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21" name="Text 169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22" name="Text 169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23" name="Text 169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24" name="Text 169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25" name="Text 169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26" name="Text 169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27" name="Text 169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28" name="Text 169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29" name="Text 169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30" name="Text 1700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31" name="Text 170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32" name="Text 170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33" name="Text 170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34" name="Text 170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35" name="Text 170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36" name="Text 170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37" name="Text 170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38" name="Text 170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39" name="Text 1709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40" name="Text 1710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41" name="Text 1711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42" name="Text 171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43" name="Text 1713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44" name="Text 171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45" name="Text 1715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46" name="Text 1716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47" name="Text 171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148" name="Text 1718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49" name="Text 171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3150" name="Text 1720"/>
        <xdr:cNvSpPr/>
      </xdr:nvSpPr>
      <xdr:spPr>
        <a:xfrm>
          <a:off x="925200" y="1345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3151" name="Text 1721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3152" name="Text 1722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3153" name="Text 1723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3154" name="Text 1724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3155" name="Text 1725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9720</xdr:rowOff>
    </xdr:from>
    <xdr:to>
      <xdr:col>1</xdr:col>
      <xdr:colOff>687240</xdr:colOff>
      <xdr:row>68</xdr:row>
      <xdr:rowOff>180720</xdr:rowOff>
    </xdr:to>
    <xdr:sp>
      <xdr:nvSpPr>
        <xdr:cNvPr id="3156" name="Text 1726"/>
        <xdr:cNvSpPr/>
      </xdr:nvSpPr>
      <xdr:spPr>
        <a:xfrm>
          <a:off x="90684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57" name="Text 172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58" name="Text 172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59" name="Text 172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60" name="Text 173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61" name="Text 173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62" name="Text 173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63" name="Text 173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64" name="Text 1734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65" name="Text 173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66" name="Text 173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67" name="Text 173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68" name="Text 173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69" name="Text 173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70" name="Text 174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71" name="Text 174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72" name="Text 174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73" name="Text 174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74" name="Text 1744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75" name="Text 174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76" name="Text 174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77" name="Text 174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78" name="Text 174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79" name="Text 174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80" name="Text 175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81" name="Text 175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82" name="Text 175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83" name="Text 175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84" name="Text 1754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85" name="Text 175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86" name="Text 175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87" name="Text 175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88" name="Text 175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89" name="Text 175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90" name="Text 176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91" name="Text 176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92" name="Text 176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93" name="Text 176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3194" name="Text 1764"/>
        <xdr:cNvSpPr/>
      </xdr:nvSpPr>
      <xdr:spPr>
        <a:xfrm>
          <a:off x="2951280" y="13268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95" name="Text 176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96" name="Text 176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97" name="Text 176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98" name="Text 176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199" name="Text 176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00" name="Text 177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01" name="Text 177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02" name="Text 177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03" name="Text 177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04" name="Text 1774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05" name="Text 177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06" name="Text 177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07" name="Text 177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08" name="Text 177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09" name="Text 177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10" name="Text 178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11" name="Text 178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12" name="Text 178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13" name="Text 178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14" name="Text 1784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15" name="Text 178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16" name="Text 178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17" name="Text 178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18" name="Text 178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19" name="Text 178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20" name="Text 179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21" name="Text 179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22" name="Text 179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23" name="Text 179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24" name="Text 1794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25" name="Text 179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26" name="Text 179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27" name="Text 179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28" name="Text 179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29" name="Text 179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30" name="Text 180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31" name="Text 180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32" name="Text 180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33" name="Text 180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34" name="Text 1804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35" name="Text 180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36" name="Text 180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37" name="Text 180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38" name="Text 180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39" name="Text 180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40" name="Text 181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41" name="Text 181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42" name="Text 181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43" name="Text 181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44" name="Text 1814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45" name="Text 181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46" name="Text 181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47" name="Text 181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48" name="Text 181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49" name="Text 181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50" name="Text 182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51" name="Text 182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52" name="Text 182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53" name="Text 182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54" name="Text 1824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55" name="Text 182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56" name="Text 182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57" name="Text 182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58" name="Text 182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59" name="Text 182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60" name="Text 183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61" name="Text 183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62" name="Text 183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63" name="Text 183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64" name="Text 1834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65" name="Text 183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66" name="Text 183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67" name="Text 183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68" name="Text 183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69" name="Text 183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70" name="Text 184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71" name="Text 184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72" name="Text 184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73" name="Text 184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74" name="Text 1844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75" name="Text 184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76" name="Text 184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77" name="Text 184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78" name="Text 184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79" name="Text 184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80" name="Text 185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81" name="Text 185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82" name="Text 185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83" name="Text 185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84" name="Text 1854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85" name="Text 185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86" name="Text 185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87" name="Text 185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88" name="Text 185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89" name="Text 185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90" name="Text 186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91" name="Text 186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92" name="Text 1862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93" name="Text 1863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94" name="Text 1864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95" name="Text 1865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96" name="Text 1866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97" name="Text 186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98" name="Text 186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299" name="Text 186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300" name="Text 187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301" name="Text 1871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302" name="Text 1872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171360</xdr:rowOff>
    </xdr:from>
    <xdr:to>
      <xdr:col>1</xdr:col>
      <xdr:colOff>709920</xdr:colOff>
      <xdr:row>73</xdr:row>
      <xdr:rowOff>152640</xdr:rowOff>
    </xdr:to>
    <xdr:sp>
      <xdr:nvSpPr>
        <xdr:cNvPr id="3303" name="Text 1873"/>
        <xdr:cNvSpPr/>
      </xdr:nvSpPr>
      <xdr:spPr>
        <a:xfrm>
          <a:off x="925200" y="14201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304" name="Text 1874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3305" name="Text 1875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3306" name="Text 1876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171000</xdr:rowOff>
    </xdr:from>
    <xdr:to>
      <xdr:col>1</xdr:col>
      <xdr:colOff>709920</xdr:colOff>
      <xdr:row>72</xdr:row>
      <xdr:rowOff>152640</xdr:rowOff>
    </xdr:to>
    <xdr:sp>
      <xdr:nvSpPr>
        <xdr:cNvPr id="3307" name="Text 1877"/>
        <xdr:cNvSpPr/>
      </xdr:nvSpPr>
      <xdr:spPr>
        <a:xfrm>
          <a:off x="925200" y="140108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70</xdr:row>
      <xdr:rowOff>66960</xdr:rowOff>
    </xdr:from>
    <xdr:to>
      <xdr:col>1</xdr:col>
      <xdr:colOff>809640</xdr:colOff>
      <xdr:row>72</xdr:row>
      <xdr:rowOff>47880</xdr:rowOff>
    </xdr:to>
    <xdr:sp>
      <xdr:nvSpPr>
        <xdr:cNvPr id="3308" name="Text 1878"/>
        <xdr:cNvSpPr/>
      </xdr:nvSpPr>
      <xdr:spPr>
        <a:xfrm>
          <a:off x="1024560" y="139068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309" name="Text 1879"/>
        <xdr:cNvSpPr/>
      </xdr:nvSpPr>
      <xdr:spPr>
        <a:xfrm>
          <a:off x="925200" y="1441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310" name="Text 1880"/>
        <xdr:cNvSpPr/>
      </xdr:nvSpPr>
      <xdr:spPr>
        <a:xfrm>
          <a:off x="925200" y="1441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311" name="Text 1881"/>
        <xdr:cNvSpPr/>
      </xdr:nvSpPr>
      <xdr:spPr>
        <a:xfrm>
          <a:off x="925200" y="1441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312" name="Text 1882"/>
        <xdr:cNvSpPr/>
      </xdr:nvSpPr>
      <xdr:spPr>
        <a:xfrm>
          <a:off x="925200" y="1441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3313" name="Text 2209"/>
        <xdr:cNvSpPr/>
      </xdr:nvSpPr>
      <xdr:spPr>
        <a:xfrm>
          <a:off x="925200" y="17078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171000</xdr:rowOff>
    </xdr:from>
    <xdr:to>
      <xdr:col>1</xdr:col>
      <xdr:colOff>709920</xdr:colOff>
      <xdr:row>89</xdr:row>
      <xdr:rowOff>152640</xdr:rowOff>
    </xdr:to>
    <xdr:sp>
      <xdr:nvSpPr>
        <xdr:cNvPr id="3314" name="Text 2210"/>
        <xdr:cNvSpPr/>
      </xdr:nvSpPr>
      <xdr:spPr>
        <a:xfrm>
          <a:off x="925200" y="17249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3315" name="Text 2211"/>
        <xdr:cNvSpPr/>
      </xdr:nvSpPr>
      <xdr:spPr>
        <a:xfrm>
          <a:off x="925200" y="17078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316" name="Text 2212"/>
        <xdr:cNvSpPr/>
      </xdr:nvSpPr>
      <xdr:spPr>
        <a:xfrm>
          <a:off x="925200" y="1688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317" name="Text 2213"/>
        <xdr:cNvSpPr/>
      </xdr:nvSpPr>
      <xdr:spPr>
        <a:xfrm>
          <a:off x="925200" y="1688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171000</xdr:rowOff>
    </xdr:from>
    <xdr:to>
      <xdr:col>1</xdr:col>
      <xdr:colOff>709920</xdr:colOff>
      <xdr:row>88</xdr:row>
      <xdr:rowOff>152640</xdr:rowOff>
    </xdr:to>
    <xdr:sp>
      <xdr:nvSpPr>
        <xdr:cNvPr id="3318" name="Text 2214"/>
        <xdr:cNvSpPr/>
      </xdr:nvSpPr>
      <xdr:spPr>
        <a:xfrm>
          <a:off x="925200" y="17058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3319" name="Text 2215"/>
        <xdr:cNvSpPr/>
      </xdr:nvSpPr>
      <xdr:spPr>
        <a:xfrm>
          <a:off x="925200" y="1784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171360</xdr:rowOff>
    </xdr:from>
    <xdr:to>
      <xdr:col>1</xdr:col>
      <xdr:colOff>709920</xdr:colOff>
      <xdr:row>93</xdr:row>
      <xdr:rowOff>152640</xdr:rowOff>
    </xdr:to>
    <xdr:sp>
      <xdr:nvSpPr>
        <xdr:cNvPr id="3320" name="Text 2216"/>
        <xdr:cNvSpPr/>
      </xdr:nvSpPr>
      <xdr:spPr>
        <a:xfrm>
          <a:off x="925200" y="18011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21" name="Text 221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171000</xdr:rowOff>
    </xdr:from>
    <xdr:to>
      <xdr:col>1</xdr:col>
      <xdr:colOff>709920</xdr:colOff>
      <xdr:row>90</xdr:row>
      <xdr:rowOff>152640</xdr:rowOff>
    </xdr:to>
    <xdr:sp>
      <xdr:nvSpPr>
        <xdr:cNvPr id="3322" name="Text 2218"/>
        <xdr:cNvSpPr/>
      </xdr:nvSpPr>
      <xdr:spPr>
        <a:xfrm>
          <a:off x="925200" y="174398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23" name="Text 221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5</xdr:row>
      <xdr:rowOff>171360</xdr:rowOff>
    </xdr:from>
    <xdr:to>
      <xdr:col>1</xdr:col>
      <xdr:colOff>325440</xdr:colOff>
      <xdr:row>86</xdr:row>
      <xdr:rowOff>180720</xdr:rowOff>
    </xdr:to>
    <xdr:sp>
      <xdr:nvSpPr>
        <xdr:cNvPr id="3324" name="Text 2220"/>
        <xdr:cNvSpPr/>
      </xdr:nvSpPr>
      <xdr:spPr>
        <a:xfrm>
          <a:off x="581400" y="1686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5</xdr:row>
      <xdr:rowOff>171360</xdr:rowOff>
    </xdr:from>
    <xdr:to>
      <xdr:col>1</xdr:col>
      <xdr:colOff>325440</xdr:colOff>
      <xdr:row>86</xdr:row>
      <xdr:rowOff>180720</xdr:rowOff>
    </xdr:to>
    <xdr:sp>
      <xdr:nvSpPr>
        <xdr:cNvPr id="3325" name="Text 2221"/>
        <xdr:cNvSpPr/>
      </xdr:nvSpPr>
      <xdr:spPr>
        <a:xfrm>
          <a:off x="581400" y="1686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3326" name="Text 2222"/>
        <xdr:cNvSpPr/>
      </xdr:nvSpPr>
      <xdr:spPr>
        <a:xfrm>
          <a:off x="925200" y="1860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3327" name="Text 2223"/>
        <xdr:cNvSpPr/>
      </xdr:nvSpPr>
      <xdr:spPr>
        <a:xfrm>
          <a:off x="925200" y="18792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171360</xdr:rowOff>
    </xdr:from>
    <xdr:to>
      <xdr:col>1</xdr:col>
      <xdr:colOff>709920</xdr:colOff>
      <xdr:row>98</xdr:row>
      <xdr:rowOff>152280</xdr:rowOff>
    </xdr:to>
    <xdr:sp>
      <xdr:nvSpPr>
        <xdr:cNvPr id="3328" name="Text 2224"/>
        <xdr:cNvSpPr/>
      </xdr:nvSpPr>
      <xdr:spPr>
        <a:xfrm>
          <a:off x="925200" y="18964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329" name="Text 2225"/>
        <xdr:cNvSpPr/>
      </xdr:nvSpPr>
      <xdr:spPr>
        <a:xfrm>
          <a:off x="925200" y="1688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330" name="Text 2226"/>
        <xdr:cNvSpPr/>
      </xdr:nvSpPr>
      <xdr:spPr>
        <a:xfrm>
          <a:off x="925200" y="1688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31" name="Text 222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32" name="Text 222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33" name="Text 222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34" name="Text 223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35" name="Text 223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36" name="Text 2232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37" name="Text 223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38" name="Text 223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39" name="Text 223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40" name="Text 223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41" name="Text 223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42" name="Text 223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43" name="Text 223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44" name="Text 224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45" name="Text 224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46" name="Text 2242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47" name="Text 224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48" name="Text 224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49" name="Text 224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50" name="Text 224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51" name="Text 224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52" name="Text 224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53" name="Text 224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54" name="Text 225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55" name="Text 225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56" name="Text 2252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57" name="Text 225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58" name="Text 225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59" name="Text 225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60" name="Text 225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61" name="Text 225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62" name="Text 225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63" name="Text 225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64" name="Text 226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65" name="Text 226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8</xdr:row>
      <xdr:rowOff>0</xdr:rowOff>
    </xdr:from>
    <xdr:to>
      <xdr:col>1</xdr:col>
      <xdr:colOff>2731680</xdr:colOff>
      <xdr:row>89</xdr:row>
      <xdr:rowOff>171360</xdr:rowOff>
    </xdr:to>
    <xdr:sp>
      <xdr:nvSpPr>
        <xdr:cNvPr id="3366" name="Text 2262"/>
        <xdr:cNvSpPr/>
      </xdr:nvSpPr>
      <xdr:spPr>
        <a:xfrm>
          <a:off x="2951280" y="1726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67" name="Text 226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68" name="Text 226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69" name="Text 226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70" name="Text 226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71" name="Text 226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72" name="Text 226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73" name="Text 226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74" name="Text 227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75" name="Text 227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76" name="Text 2272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77" name="Text 227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78" name="Text 227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79" name="Text 227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80" name="Text 227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81" name="Text 227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82" name="Text 227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83" name="Text 227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84" name="Text 228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85" name="Text 228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86" name="Text 2282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87" name="Text 228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88" name="Text 228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89" name="Text 228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90" name="Text 228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91" name="Text 228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92" name="Text 228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93" name="Text 228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94" name="Text 229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95" name="Text 229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96" name="Text 2292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97" name="Text 229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98" name="Text 229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399" name="Text 229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00" name="Text 229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01" name="Text 229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02" name="Text 229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03" name="Text 229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04" name="Text 230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05" name="Text 230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06" name="Text 2302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07" name="Text 230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08" name="Text 230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09" name="Text 230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10" name="Text 230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11" name="Text 230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12" name="Text 230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13" name="Text 230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14" name="Text 231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15" name="Text 231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16" name="Text 2312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17" name="Text 231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18" name="Text 231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19" name="Text 231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20" name="Text 231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21" name="Text 231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22" name="Text 231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23" name="Text 231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24" name="Text 232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25" name="Text 232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26" name="Text 2322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27" name="Text 232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28" name="Text 232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29" name="Text 232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30" name="Text 232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31" name="Text 232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32" name="Text 232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33" name="Text 232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34" name="Text 233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35" name="Text 233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36" name="Text 2332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37" name="Text 233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38" name="Text 233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39" name="Text 233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40" name="Text 233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41" name="Text 233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42" name="Text 233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43" name="Text 233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44" name="Text 234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45" name="Text 234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46" name="Text 2342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47" name="Text 234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48" name="Text 234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49" name="Text 234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50" name="Text 234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51" name="Text 234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52" name="Text 234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53" name="Text 234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54" name="Text 235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55" name="Text 235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56" name="Text 2352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57" name="Text 235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58" name="Text 235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59" name="Text 235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60" name="Text 235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61" name="Text 235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62" name="Text 235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63" name="Text 235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64" name="Text 236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65" name="Text 2361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66" name="Text 2362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67" name="Text 2363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68" name="Text 236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69" name="Text 2365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70" name="Text 236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71" name="Text 2367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72" name="Text 2368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73" name="Text 2369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474" name="Text 2370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75" name="Text 237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3476" name="Text 2372"/>
        <xdr:cNvSpPr/>
      </xdr:nvSpPr>
      <xdr:spPr>
        <a:xfrm>
          <a:off x="925200" y="1669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477" name="Text 2373"/>
        <xdr:cNvSpPr/>
      </xdr:nvSpPr>
      <xdr:spPr>
        <a:xfrm>
          <a:off x="925200" y="1688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478" name="Text 2374"/>
        <xdr:cNvSpPr/>
      </xdr:nvSpPr>
      <xdr:spPr>
        <a:xfrm>
          <a:off x="925200" y="1688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479" name="Text 2375"/>
        <xdr:cNvSpPr/>
      </xdr:nvSpPr>
      <xdr:spPr>
        <a:xfrm>
          <a:off x="925200" y="1688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480" name="Text 2376"/>
        <xdr:cNvSpPr/>
      </xdr:nvSpPr>
      <xdr:spPr>
        <a:xfrm>
          <a:off x="925200" y="16887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3481" name="Text 2377"/>
        <xdr:cNvSpPr/>
      </xdr:nvSpPr>
      <xdr:spPr>
        <a:xfrm>
          <a:off x="925200" y="16316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4</xdr:row>
      <xdr:rowOff>9720</xdr:rowOff>
    </xdr:from>
    <xdr:to>
      <xdr:col>1</xdr:col>
      <xdr:colOff>687240</xdr:colOff>
      <xdr:row>85</xdr:row>
      <xdr:rowOff>181080</xdr:rowOff>
    </xdr:to>
    <xdr:sp>
      <xdr:nvSpPr>
        <xdr:cNvPr id="3482" name="Text 2378"/>
        <xdr:cNvSpPr/>
      </xdr:nvSpPr>
      <xdr:spPr>
        <a:xfrm>
          <a:off x="906840" y="16516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83" name="Text 237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84" name="Text 238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85" name="Text 238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86" name="Text 238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87" name="Text 238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88" name="Text 238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89" name="Text 238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90" name="Text 2386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91" name="Text 238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92" name="Text 238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93" name="Text 238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94" name="Text 239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95" name="Text 239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96" name="Text 239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97" name="Text 239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98" name="Text 239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499" name="Text 239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00" name="Text 2396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01" name="Text 239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02" name="Text 239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03" name="Text 239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04" name="Text 240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05" name="Text 240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06" name="Text 240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07" name="Text 240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08" name="Text 240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09" name="Text 240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10" name="Text 2406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11" name="Text 240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12" name="Text 240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13" name="Text 240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14" name="Text 241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15" name="Text 241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16" name="Text 241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17" name="Text 241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18" name="Text 241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19" name="Text 241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4</xdr:row>
      <xdr:rowOff>0</xdr:rowOff>
    </xdr:from>
    <xdr:to>
      <xdr:col>1</xdr:col>
      <xdr:colOff>2731680</xdr:colOff>
      <xdr:row>85</xdr:row>
      <xdr:rowOff>171360</xdr:rowOff>
    </xdr:to>
    <xdr:sp>
      <xdr:nvSpPr>
        <xdr:cNvPr id="3520" name="Text 2416"/>
        <xdr:cNvSpPr/>
      </xdr:nvSpPr>
      <xdr:spPr>
        <a:xfrm>
          <a:off x="2951280" y="16506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21" name="Text 241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22" name="Text 241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23" name="Text 241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24" name="Text 242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25" name="Text 242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26" name="Text 242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27" name="Text 242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28" name="Text 242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29" name="Text 242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30" name="Text 2426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31" name="Text 242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32" name="Text 242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33" name="Text 242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34" name="Text 243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35" name="Text 243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36" name="Text 243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37" name="Text 243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38" name="Text 243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39" name="Text 243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40" name="Text 2436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41" name="Text 243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42" name="Text 243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43" name="Text 243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44" name="Text 244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45" name="Text 244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46" name="Text 244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47" name="Text 244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48" name="Text 244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49" name="Text 244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50" name="Text 2446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51" name="Text 244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52" name="Text 244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53" name="Text 244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54" name="Text 245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55" name="Text 245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56" name="Text 245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57" name="Text 245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58" name="Text 245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59" name="Text 245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60" name="Text 2456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61" name="Text 245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62" name="Text 245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63" name="Text 245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64" name="Text 246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65" name="Text 246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66" name="Text 246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67" name="Text 246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68" name="Text 246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69" name="Text 246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70" name="Text 2466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71" name="Text 246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72" name="Text 246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73" name="Text 246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74" name="Text 247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75" name="Text 247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76" name="Text 247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77" name="Text 247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78" name="Text 247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79" name="Text 247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80" name="Text 2476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81" name="Text 247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82" name="Text 247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83" name="Text 247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84" name="Text 248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85" name="Text 248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86" name="Text 248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87" name="Text 248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88" name="Text 248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89" name="Text 248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90" name="Text 2486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91" name="Text 248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92" name="Text 248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93" name="Text 248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94" name="Text 249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95" name="Text 249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96" name="Text 249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97" name="Text 249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98" name="Text 249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599" name="Text 249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00" name="Text 2496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01" name="Text 249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02" name="Text 249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03" name="Text 249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04" name="Text 250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05" name="Text 250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06" name="Text 250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07" name="Text 250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08" name="Text 250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09" name="Text 250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10" name="Text 2506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11" name="Text 250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12" name="Text 250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13" name="Text 250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14" name="Text 251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15" name="Text 251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16" name="Text 251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17" name="Text 251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18" name="Text 2514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19" name="Text 2515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20" name="Text 2516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21" name="Text 2517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22" name="Text 2518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23" name="Text 2519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24" name="Text 2520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25" name="Text 2521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26" name="Text 2522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627" name="Text 2523"/>
        <xdr:cNvSpPr/>
      </xdr:nvSpPr>
      <xdr:spPr>
        <a:xfrm>
          <a:off x="925200" y="16506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628" name="Text 2524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171000</xdr:rowOff>
    </xdr:from>
    <xdr:to>
      <xdr:col>1</xdr:col>
      <xdr:colOff>709920</xdr:colOff>
      <xdr:row>90</xdr:row>
      <xdr:rowOff>152640</xdr:rowOff>
    </xdr:to>
    <xdr:sp>
      <xdr:nvSpPr>
        <xdr:cNvPr id="3629" name="Text 2525"/>
        <xdr:cNvSpPr/>
      </xdr:nvSpPr>
      <xdr:spPr>
        <a:xfrm>
          <a:off x="925200" y="174398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630" name="Text 2526"/>
        <xdr:cNvSpPr/>
      </xdr:nvSpPr>
      <xdr:spPr>
        <a:xfrm>
          <a:off x="925200" y="1726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3631" name="Text 2527"/>
        <xdr:cNvSpPr/>
      </xdr:nvSpPr>
      <xdr:spPr>
        <a:xfrm>
          <a:off x="925200" y="17078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3632" name="Text 2528"/>
        <xdr:cNvSpPr/>
      </xdr:nvSpPr>
      <xdr:spPr>
        <a:xfrm>
          <a:off x="925200" y="17078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171000</xdr:rowOff>
    </xdr:from>
    <xdr:to>
      <xdr:col>1</xdr:col>
      <xdr:colOff>709920</xdr:colOff>
      <xdr:row>89</xdr:row>
      <xdr:rowOff>152640</xdr:rowOff>
    </xdr:to>
    <xdr:sp>
      <xdr:nvSpPr>
        <xdr:cNvPr id="3633" name="Text 2529"/>
        <xdr:cNvSpPr/>
      </xdr:nvSpPr>
      <xdr:spPr>
        <a:xfrm>
          <a:off x="925200" y="17249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7</xdr:row>
      <xdr:rowOff>66960</xdr:rowOff>
    </xdr:from>
    <xdr:to>
      <xdr:col>1</xdr:col>
      <xdr:colOff>809640</xdr:colOff>
      <xdr:row>89</xdr:row>
      <xdr:rowOff>47520</xdr:rowOff>
    </xdr:to>
    <xdr:sp>
      <xdr:nvSpPr>
        <xdr:cNvPr id="3634" name="Text 2530"/>
        <xdr:cNvSpPr/>
      </xdr:nvSpPr>
      <xdr:spPr>
        <a:xfrm>
          <a:off x="1024560" y="171453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3635" name="Text 2531"/>
        <xdr:cNvSpPr/>
      </xdr:nvSpPr>
      <xdr:spPr>
        <a:xfrm>
          <a:off x="925200" y="1764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3636" name="Text 2532"/>
        <xdr:cNvSpPr/>
      </xdr:nvSpPr>
      <xdr:spPr>
        <a:xfrm>
          <a:off x="925200" y="1764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3637" name="Text 2533"/>
        <xdr:cNvSpPr/>
      </xdr:nvSpPr>
      <xdr:spPr>
        <a:xfrm>
          <a:off x="925200" y="1764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3638" name="Text 2534"/>
        <xdr:cNvSpPr/>
      </xdr:nvSpPr>
      <xdr:spPr>
        <a:xfrm>
          <a:off x="925200" y="1764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9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0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1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2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3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4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5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6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3647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8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9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0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1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2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3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4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55" name="Text 1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3656" name="Text 19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7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8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9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0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2</xdr:row>
      <xdr:rowOff>0</xdr:rowOff>
    </xdr:from>
    <xdr:to>
      <xdr:col>1</xdr:col>
      <xdr:colOff>325440</xdr:colOff>
      <xdr:row>63</xdr:row>
      <xdr:rowOff>9720</xdr:rowOff>
    </xdr:to>
    <xdr:sp>
      <xdr:nvSpPr>
        <xdr:cNvPr id="3661" name="Text 24"/>
        <xdr:cNvSpPr/>
      </xdr:nvSpPr>
      <xdr:spPr>
        <a:xfrm>
          <a:off x="581400" y="1231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62</xdr:row>
      <xdr:rowOff>0</xdr:rowOff>
    </xdr:from>
    <xdr:to>
      <xdr:col>1</xdr:col>
      <xdr:colOff>1212120</xdr:colOff>
      <xdr:row>63</xdr:row>
      <xdr:rowOff>9720</xdr:rowOff>
    </xdr:to>
    <xdr:sp>
      <xdr:nvSpPr>
        <xdr:cNvPr id="3662" name="Text 25"/>
        <xdr:cNvSpPr/>
      </xdr:nvSpPr>
      <xdr:spPr>
        <a:xfrm>
          <a:off x="1467720" y="123159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3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4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5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6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7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8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9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0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1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2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3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4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675" name="Text 38"/>
        <xdr:cNvSpPr/>
      </xdr:nvSpPr>
      <xdr:spPr>
        <a:xfrm>
          <a:off x="925200" y="1174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676" name="Text 39"/>
        <xdr:cNvSpPr/>
      </xdr:nvSpPr>
      <xdr:spPr>
        <a:xfrm>
          <a:off x="925200" y="1174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77" name="Text 4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78" name="Text 4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9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0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1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2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3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684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5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6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7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8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9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0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1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2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3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4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5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6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7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8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9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0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1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2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3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4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5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6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7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8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9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0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1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2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3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4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5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6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7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8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9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0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1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2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3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4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5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6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7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8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9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0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1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2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3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4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5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6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7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8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9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0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1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2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3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4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5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6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7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8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9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0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1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2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3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4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5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6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7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8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9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0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1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2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3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4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5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6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7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8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9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0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1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2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3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4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5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776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777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778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79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80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1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2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3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4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5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6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7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8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9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0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1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2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3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4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5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6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7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3798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799" name="Text 16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800" name="Text 16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01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02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03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04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05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06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07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808" name="Text 17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171360</xdr:rowOff>
    </xdr:from>
    <xdr:to>
      <xdr:col>1</xdr:col>
      <xdr:colOff>709920</xdr:colOff>
      <xdr:row>40</xdr:row>
      <xdr:rowOff>152280</xdr:rowOff>
    </xdr:to>
    <xdr:sp>
      <xdr:nvSpPr>
        <xdr:cNvPr id="3809" name="Text 172"/>
        <xdr:cNvSpPr/>
      </xdr:nvSpPr>
      <xdr:spPr>
        <a:xfrm>
          <a:off x="925200" y="7991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10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11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12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13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14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15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16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17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18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19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20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21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22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23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24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25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26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27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28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29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30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31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32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33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34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35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36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37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3838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39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40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41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42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43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44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45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46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47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48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49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50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51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52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53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54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55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56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57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58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59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60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61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62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63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64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65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66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67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68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69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70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71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72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73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74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75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76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77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78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79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80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81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82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83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84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85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86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87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88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89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90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91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92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93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94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95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96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97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98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99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00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01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02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03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04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05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06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07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08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09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10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11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12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13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14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15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16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17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18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19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20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21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22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23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24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25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26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27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28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929" name="Text 29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1080</xdr:rowOff>
    </xdr:to>
    <xdr:sp>
      <xdr:nvSpPr>
        <xdr:cNvPr id="3930" name="Text 293"/>
        <xdr:cNvSpPr/>
      </xdr:nvSpPr>
      <xdr:spPr>
        <a:xfrm>
          <a:off x="925200" y="7639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1080</xdr:rowOff>
    </xdr:to>
    <xdr:sp>
      <xdr:nvSpPr>
        <xdr:cNvPr id="3931" name="Text 294"/>
        <xdr:cNvSpPr/>
      </xdr:nvSpPr>
      <xdr:spPr>
        <a:xfrm>
          <a:off x="925200" y="7639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720</xdr:rowOff>
    </xdr:from>
    <xdr:to>
      <xdr:col>1</xdr:col>
      <xdr:colOff>709920</xdr:colOff>
      <xdr:row>39</xdr:row>
      <xdr:rowOff>162360</xdr:rowOff>
    </xdr:to>
    <xdr:sp>
      <xdr:nvSpPr>
        <xdr:cNvPr id="3932" name="Text 295"/>
        <xdr:cNvSpPr/>
      </xdr:nvSpPr>
      <xdr:spPr>
        <a:xfrm>
          <a:off x="925200" y="781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3933" name="Text 29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52640</xdr:rowOff>
    </xdr:to>
    <xdr:sp>
      <xdr:nvSpPr>
        <xdr:cNvPr id="3934" name="Text 297"/>
        <xdr:cNvSpPr/>
      </xdr:nvSpPr>
      <xdr:spPr>
        <a:xfrm>
          <a:off x="925200" y="8753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35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36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37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38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39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40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41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42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43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44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45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46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47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48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49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50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51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52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53" name="Text 31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54" name="Text 31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55" name="Text 31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56" name="Text 31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957" name="Text 32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171360</xdr:rowOff>
    </xdr:from>
    <xdr:to>
      <xdr:col>1</xdr:col>
      <xdr:colOff>709920</xdr:colOff>
      <xdr:row>41</xdr:row>
      <xdr:rowOff>152640</xdr:rowOff>
    </xdr:to>
    <xdr:sp>
      <xdr:nvSpPr>
        <xdr:cNvPr id="3958" name="Text 321"/>
        <xdr:cNvSpPr/>
      </xdr:nvSpPr>
      <xdr:spPr>
        <a:xfrm>
          <a:off x="925200" y="8181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959" name="Text 32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960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61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62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63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64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65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66" name="Text 32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67" name="Text 33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68" name="Text 33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69" name="Text 33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70" name="Text 33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71" name="Text 33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72" name="Text 33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73" name="Text 33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74" name="Text 33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75" name="Text 33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76" name="Text 33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77" name="Text 34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78" name="Text 34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79" name="Text 34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80" name="Text 34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81" name="Text 34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82" name="Text 34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83" name="Text 34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84" name="Text 34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85" name="Text 34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86" name="Text 34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87" name="Text 35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88" name="Text 35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89" name="Text 35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90" name="Text 35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91" name="Text 35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92" name="Text 35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93" name="Text 35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94" name="Text 35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95" name="Text 35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96" name="Text 35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97" name="Text 36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98" name="Text 36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999" name="Text 36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000" name="Text 36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001" name="Text 36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002" name="Text 36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003" name="Text 36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004" name="Text 367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0</xdr:rowOff>
    </xdr:from>
    <xdr:to>
      <xdr:col>1</xdr:col>
      <xdr:colOff>687240</xdr:colOff>
      <xdr:row>68</xdr:row>
      <xdr:rowOff>171000</xdr:rowOff>
    </xdr:to>
    <xdr:sp>
      <xdr:nvSpPr>
        <xdr:cNvPr id="4005" name="Text 368"/>
        <xdr:cNvSpPr/>
      </xdr:nvSpPr>
      <xdr:spPr>
        <a:xfrm>
          <a:off x="906840" y="13268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006" name="Text 369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007" name="Text 370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4008" name="Text 371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4009" name="Text 372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4010" name="Text 373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4011" name="Text 374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12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4013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014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015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4016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4017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4018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4019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171360</xdr:rowOff>
    </xdr:from>
    <xdr:to>
      <xdr:col>1</xdr:col>
      <xdr:colOff>325440</xdr:colOff>
      <xdr:row>37</xdr:row>
      <xdr:rowOff>180720</xdr:rowOff>
    </xdr:to>
    <xdr:sp>
      <xdr:nvSpPr>
        <xdr:cNvPr id="4020" name="Text 383"/>
        <xdr:cNvSpPr/>
      </xdr:nvSpPr>
      <xdr:spPr>
        <a:xfrm>
          <a:off x="581400" y="7619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171360</xdr:rowOff>
    </xdr:from>
    <xdr:to>
      <xdr:col>1</xdr:col>
      <xdr:colOff>325440</xdr:colOff>
      <xdr:row>37</xdr:row>
      <xdr:rowOff>180720</xdr:rowOff>
    </xdr:to>
    <xdr:sp>
      <xdr:nvSpPr>
        <xdr:cNvPr id="4021" name="Text 384"/>
        <xdr:cNvSpPr/>
      </xdr:nvSpPr>
      <xdr:spPr>
        <a:xfrm>
          <a:off x="581400" y="7619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720</xdr:rowOff>
    </xdr:to>
    <xdr:sp>
      <xdr:nvSpPr>
        <xdr:cNvPr id="4022" name="Text 385"/>
        <xdr:cNvSpPr/>
      </xdr:nvSpPr>
      <xdr:spPr>
        <a:xfrm>
          <a:off x="925200" y="9344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4023" name="Text 386"/>
        <xdr:cNvSpPr/>
      </xdr:nvSpPr>
      <xdr:spPr>
        <a:xfrm>
          <a:off x="925200" y="953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171720</xdr:rowOff>
    </xdr:from>
    <xdr:to>
      <xdr:col>1</xdr:col>
      <xdr:colOff>709920</xdr:colOff>
      <xdr:row>49</xdr:row>
      <xdr:rowOff>171720</xdr:rowOff>
    </xdr:to>
    <xdr:sp>
      <xdr:nvSpPr>
        <xdr:cNvPr id="4024" name="Text 387"/>
        <xdr:cNvSpPr/>
      </xdr:nvSpPr>
      <xdr:spPr>
        <a:xfrm>
          <a:off x="925200" y="970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2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4033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041" name="Text 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7</xdr:row>
      <xdr:rowOff>0</xdr:rowOff>
    </xdr:from>
    <xdr:to>
      <xdr:col>1</xdr:col>
      <xdr:colOff>687240</xdr:colOff>
      <xdr:row>58</xdr:row>
      <xdr:rowOff>171000</xdr:rowOff>
    </xdr:to>
    <xdr:sp>
      <xdr:nvSpPr>
        <xdr:cNvPr id="4042" name="Text 19"/>
        <xdr:cNvSpPr/>
      </xdr:nvSpPr>
      <xdr:spPr>
        <a:xfrm>
          <a:off x="90684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4047" name="Text 24"/>
        <xdr:cNvSpPr/>
      </xdr:nvSpPr>
      <xdr:spPr>
        <a:xfrm>
          <a:off x="581400" y="11363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57</xdr:row>
      <xdr:rowOff>0</xdr:rowOff>
    </xdr:from>
    <xdr:to>
      <xdr:col>1</xdr:col>
      <xdr:colOff>1212120</xdr:colOff>
      <xdr:row>58</xdr:row>
      <xdr:rowOff>9720</xdr:rowOff>
    </xdr:to>
    <xdr:sp>
      <xdr:nvSpPr>
        <xdr:cNvPr id="4048" name="Text 25"/>
        <xdr:cNvSpPr/>
      </xdr:nvSpPr>
      <xdr:spPr>
        <a:xfrm>
          <a:off x="1467720" y="11363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061" name="Text 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062" name="Text 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063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064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070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1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162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163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4164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165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166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4184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185" name="Text 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186" name="Text 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187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188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189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190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191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192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193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4194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4195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196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197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198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199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00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01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02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03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04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05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06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07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08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09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10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11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12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13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14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15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16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17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18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19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20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21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22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23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4224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25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26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27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28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29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30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31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32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33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34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35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36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37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38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39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40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41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42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43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44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45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46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47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48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49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50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51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52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53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54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55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56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57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58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59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60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61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62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63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64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65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66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67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68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69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70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71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72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73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74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75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76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77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78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79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80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81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82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83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84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85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86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87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88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89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90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91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92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93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94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95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96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97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98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299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00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01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02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03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04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05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06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07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08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09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10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11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12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13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14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4315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4316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4317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4318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319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4320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21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22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23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24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25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26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27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28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29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30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31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32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33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34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35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36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37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38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39" name="Text 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40" name="Text 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41" name="Text 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42" name="Text 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343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4344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345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46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47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348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349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350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351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52" name="Text 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53" name="Text 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54" name="Text 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55" name="Text 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56" name="Text 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57" name="Text 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58" name="Text 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59" name="Text 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60" name="Text 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61" name="Text 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62" name="Text 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63" name="Text 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64" name="Text 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65" name="Text 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66" name="Text 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67" name="Text 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68" name="Text 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69" name="Text 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70" name="Text 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71" name="Text 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72" name="Text 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73" name="Text 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74" name="Text 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75" name="Text 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76" name="Text 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77" name="Text 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78" name="Text 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79" name="Text 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80" name="Text 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81" name="Text 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82" name="Text 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83" name="Text 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84" name="Text 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85" name="Text 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86" name="Text 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87" name="Text 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88" name="Text 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389" name="Text 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390" name="Text 3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4391" name="Text 368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392" name="Text 3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393" name="Text 3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4394" name="Text 371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4395" name="Text 37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4396" name="Text 373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4397" name="Text 374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98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4399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00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01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4402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4403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4404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4405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4406" name="Text 383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4407" name="Text 384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4408" name="Text 385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409" name="Text 38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720</xdr:rowOff>
    </xdr:from>
    <xdr:to>
      <xdr:col>1</xdr:col>
      <xdr:colOff>709920</xdr:colOff>
      <xdr:row>44</xdr:row>
      <xdr:rowOff>172080</xdr:rowOff>
    </xdr:to>
    <xdr:sp>
      <xdr:nvSpPr>
        <xdr:cNvPr id="4410" name="Text 387"/>
        <xdr:cNvSpPr/>
      </xdr:nvSpPr>
      <xdr:spPr>
        <a:xfrm>
          <a:off x="925200" y="875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1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2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3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4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5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6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7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8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9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0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1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2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3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4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5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6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27" name="Text 18"/>
        <xdr:cNvSpPr/>
      </xdr:nvSpPr>
      <xdr:spPr>
        <a:xfrm>
          <a:off x="925200" y="11868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0</xdr:row>
      <xdr:rowOff>9720</xdr:rowOff>
    </xdr:from>
    <xdr:to>
      <xdr:col>1</xdr:col>
      <xdr:colOff>687240</xdr:colOff>
      <xdr:row>61</xdr:row>
      <xdr:rowOff>181080</xdr:rowOff>
    </xdr:to>
    <xdr:sp>
      <xdr:nvSpPr>
        <xdr:cNvPr id="4428" name="Text 19"/>
        <xdr:cNvSpPr/>
      </xdr:nvSpPr>
      <xdr:spPr>
        <a:xfrm>
          <a:off x="906840" y="12068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9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0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1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2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171000</xdr:rowOff>
    </xdr:from>
    <xdr:to>
      <xdr:col>1</xdr:col>
      <xdr:colOff>325440</xdr:colOff>
      <xdr:row>76</xdr:row>
      <xdr:rowOff>180720</xdr:rowOff>
    </xdr:to>
    <xdr:sp>
      <xdr:nvSpPr>
        <xdr:cNvPr id="4433" name="Text 24"/>
        <xdr:cNvSpPr/>
      </xdr:nvSpPr>
      <xdr:spPr>
        <a:xfrm>
          <a:off x="581400" y="15087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171000</xdr:rowOff>
    </xdr:from>
    <xdr:to>
      <xdr:col>1</xdr:col>
      <xdr:colOff>325440</xdr:colOff>
      <xdr:row>76</xdr:row>
      <xdr:rowOff>180720</xdr:rowOff>
    </xdr:to>
    <xdr:sp>
      <xdr:nvSpPr>
        <xdr:cNvPr id="4434" name="Text 25"/>
        <xdr:cNvSpPr/>
      </xdr:nvSpPr>
      <xdr:spPr>
        <a:xfrm>
          <a:off x="581400" y="15087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5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6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7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8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9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0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1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2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3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4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5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6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4447" name="Text 3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4448" name="Text 3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000</xdr:rowOff>
    </xdr:to>
    <xdr:sp>
      <xdr:nvSpPr>
        <xdr:cNvPr id="4449" name="Text 40"/>
        <xdr:cNvSpPr/>
      </xdr:nvSpPr>
      <xdr:spPr>
        <a:xfrm>
          <a:off x="925200" y="9915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000</xdr:rowOff>
    </xdr:to>
    <xdr:sp>
      <xdr:nvSpPr>
        <xdr:cNvPr id="4450" name="Text 41"/>
        <xdr:cNvSpPr/>
      </xdr:nvSpPr>
      <xdr:spPr>
        <a:xfrm>
          <a:off x="925200" y="9915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1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2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3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4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5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456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7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8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9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0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1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2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3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4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5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6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7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8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9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0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1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2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3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4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5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6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7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8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9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0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1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2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3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4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5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6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7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8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9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0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1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2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3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4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5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6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7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8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9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0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1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2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3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4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5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6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7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8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9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0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1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2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3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4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5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6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7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8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9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0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1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2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3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4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5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6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7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8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9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0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1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2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3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4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5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6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7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8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9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0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1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2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3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4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5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6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7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548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549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4550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551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552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3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4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5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6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7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8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9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0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1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2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3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4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5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6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7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8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9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0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571" name="Text 162"/>
        <xdr:cNvSpPr/>
      </xdr:nvSpPr>
      <xdr:spPr>
        <a:xfrm>
          <a:off x="925200" y="1205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572" name="Text 163"/>
        <xdr:cNvSpPr/>
      </xdr:nvSpPr>
      <xdr:spPr>
        <a:xfrm>
          <a:off x="925200" y="1205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73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74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75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76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77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78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79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4580" name="Text 1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360</xdr:rowOff>
    </xdr:from>
    <xdr:to>
      <xdr:col>1</xdr:col>
      <xdr:colOff>709920</xdr:colOff>
      <xdr:row>34</xdr:row>
      <xdr:rowOff>152280</xdr:rowOff>
    </xdr:to>
    <xdr:sp>
      <xdr:nvSpPr>
        <xdr:cNvPr id="4581" name="Text 172"/>
        <xdr:cNvSpPr/>
      </xdr:nvSpPr>
      <xdr:spPr>
        <a:xfrm>
          <a:off x="925200" y="6848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82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83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84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85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86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87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88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89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90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91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92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93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94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95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96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97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98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599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00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01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02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03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04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05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06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07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08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09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4610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11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12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13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14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15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16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17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18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19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20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21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22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23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24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25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26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27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28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29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0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1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2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3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4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5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6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7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8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9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40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41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42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43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44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45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46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47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48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49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50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51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52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53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54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55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56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57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58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59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60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61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62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63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64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65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66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67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68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69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70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71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72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73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74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75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76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77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78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79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80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81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82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83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84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85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86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87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88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89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90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91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92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93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94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95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96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97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98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99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00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4701" name="Text 2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4702" name="Text 293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4703" name="Text 294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720</xdr:rowOff>
    </xdr:from>
    <xdr:to>
      <xdr:col>1</xdr:col>
      <xdr:colOff>709920</xdr:colOff>
      <xdr:row>33</xdr:row>
      <xdr:rowOff>162360</xdr:rowOff>
    </xdr:to>
    <xdr:sp>
      <xdr:nvSpPr>
        <xdr:cNvPr id="4704" name="Text 295"/>
        <xdr:cNvSpPr/>
      </xdr:nvSpPr>
      <xdr:spPr>
        <a:xfrm>
          <a:off x="925200" y="66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4705" name="Text 29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52640</xdr:rowOff>
    </xdr:to>
    <xdr:sp>
      <xdr:nvSpPr>
        <xdr:cNvPr id="4706" name="Text 297"/>
        <xdr:cNvSpPr/>
      </xdr:nvSpPr>
      <xdr:spPr>
        <a:xfrm>
          <a:off x="925200" y="7610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07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08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09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10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11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12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13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14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15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16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17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18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19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20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21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22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23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724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1640</xdr:rowOff>
    </xdr:to>
    <xdr:sp>
      <xdr:nvSpPr>
        <xdr:cNvPr id="4725" name="Text 316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1640</xdr:rowOff>
    </xdr:to>
    <xdr:sp>
      <xdr:nvSpPr>
        <xdr:cNvPr id="4726" name="Text 317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000</xdr:rowOff>
    </xdr:to>
    <xdr:sp>
      <xdr:nvSpPr>
        <xdr:cNvPr id="4727" name="Text 318"/>
        <xdr:cNvSpPr/>
      </xdr:nvSpPr>
      <xdr:spPr>
        <a:xfrm>
          <a:off x="925200" y="11077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000</xdr:rowOff>
    </xdr:to>
    <xdr:sp>
      <xdr:nvSpPr>
        <xdr:cNvPr id="4728" name="Text 319"/>
        <xdr:cNvSpPr/>
      </xdr:nvSpPr>
      <xdr:spPr>
        <a:xfrm>
          <a:off x="925200" y="11077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4729" name="Text 3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4730" name="Text 321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4731" name="Text 3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732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33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34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35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36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37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000</xdr:rowOff>
    </xdr:to>
    <xdr:sp>
      <xdr:nvSpPr>
        <xdr:cNvPr id="4738" name="Text 329"/>
        <xdr:cNvSpPr/>
      </xdr:nvSpPr>
      <xdr:spPr>
        <a:xfrm>
          <a:off x="925200" y="11077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000</xdr:rowOff>
    </xdr:to>
    <xdr:sp>
      <xdr:nvSpPr>
        <xdr:cNvPr id="4739" name="Text 330"/>
        <xdr:cNvSpPr/>
      </xdr:nvSpPr>
      <xdr:spPr>
        <a:xfrm>
          <a:off x="925200" y="11077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000</xdr:rowOff>
    </xdr:to>
    <xdr:sp>
      <xdr:nvSpPr>
        <xdr:cNvPr id="4740" name="Text 331"/>
        <xdr:cNvSpPr/>
      </xdr:nvSpPr>
      <xdr:spPr>
        <a:xfrm>
          <a:off x="925200" y="11077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000</xdr:rowOff>
    </xdr:to>
    <xdr:sp>
      <xdr:nvSpPr>
        <xdr:cNvPr id="4741" name="Text 332"/>
        <xdr:cNvSpPr/>
      </xdr:nvSpPr>
      <xdr:spPr>
        <a:xfrm>
          <a:off x="925200" y="11077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742" name="Text 333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743" name="Text 334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744" name="Text 335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745" name="Text 336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746" name="Text 337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747" name="Text 338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748" name="Text 339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749" name="Text 340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750" name="Text 341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751" name="Text 342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52" name="Text 343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53" name="Text 344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54" name="Text 345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55" name="Text 346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56" name="Text 347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57" name="Text 348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58" name="Text 349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59" name="Text 350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60" name="Text 351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61" name="Text 352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62" name="Text 353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63" name="Text 354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64" name="Text 355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4765" name="Text 356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62360</xdr:rowOff>
    </xdr:to>
    <xdr:sp>
      <xdr:nvSpPr>
        <xdr:cNvPr id="4766" name="Text 357"/>
        <xdr:cNvSpPr/>
      </xdr:nvSpPr>
      <xdr:spPr>
        <a:xfrm>
          <a:off x="925200" y="11667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62360</xdr:rowOff>
    </xdr:to>
    <xdr:sp>
      <xdr:nvSpPr>
        <xdr:cNvPr id="4767" name="Text 358"/>
        <xdr:cNvSpPr/>
      </xdr:nvSpPr>
      <xdr:spPr>
        <a:xfrm>
          <a:off x="925200" y="11667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62360</xdr:rowOff>
    </xdr:to>
    <xdr:sp>
      <xdr:nvSpPr>
        <xdr:cNvPr id="4768" name="Text 359"/>
        <xdr:cNvSpPr/>
      </xdr:nvSpPr>
      <xdr:spPr>
        <a:xfrm>
          <a:off x="925200" y="11667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62360</xdr:rowOff>
    </xdr:to>
    <xdr:sp>
      <xdr:nvSpPr>
        <xdr:cNvPr id="4769" name="Text 360"/>
        <xdr:cNvSpPr/>
      </xdr:nvSpPr>
      <xdr:spPr>
        <a:xfrm>
          <a:off x="925200" y="11667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8</xdr:row>
      <xdr:rowOff>171000</xdr:rowOff>
    </xdr:to>
    <xdr:sp>
      <xdr:nvSpPr>
        <xdr:cNvPr id="4770" name="Text 361"/>
        <xdr:cNvSpPr/>
      </xdr:nvSpPr>
      <xdr:spPr>
        <a:xfrm>
          <a:off x="925200" y="2291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8</xdr:row>
      <xdr:rowOff>171000</xdr:rowOff>
    </xdr:to>
    <xdr:sp>
      <xdr:nvSpPr>
        <xdr:cNvPr id="4771" name="Text 362"/>
        <xdr:cNvSpPr/>
      </xdr:nvSpPr>
      <xdr:spPr>
        <a:xfrm>
          <a:off x="925200" y="2291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6</xdr:row>
      <xdr:rowOff>0</xdr:rowOff>
    </xdr:from>
    <xdr:to>
      <xdr:col>1</xdr:col>
      <xdr:colOff>709920</xdr:colOff>
      <xdr:row>117</xdr:row>
      <xdr:rowOff>171000</xdr:rowOff>
    </xdr:to>
    <xdr:sp>
      <xdr:nvSpPr>
        <xdr:cNvPr id="4772" name="Text 363"/>
        <xdr:cNvSpPr/>
      </xdr:nvSpPr>
      <xdr:spPr>
        <a:xfrm>
          <a:off x="925200" y="22726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6</xdr:row>
      <xdr:rowOff>0</xdr:rowOff>
    </xdr:from>
    <xdr:to>
      <xdr:col>1</xdr:col>
      <xdr:colOff>709920</xdr:colOff>
      <xdr:row>117</xdr:row>
      <xdr:rowOff>171000</xdr:rowOff>
    </xdr:to>
    <xdr:sp>
      <xdr:nvSpPr>
        <xdr:cNvPr id="4773" name="Text 364"/>
        <xdr:cNvSpPr/>
      </xdr:nvSpPr>
      <xdr:spPr>
        <a:xfrm>
          <a:off x="925200" y="22726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6</xdr:row>
      <xdr:rowOff>171000</xdr:rowOff>
    </xdr:from>
    <xdr:to>
      <xdr:col>1</xdr:col>
      <xdr:colOff>709920</xdr:colOff>
      <xdr:row>118</xdr:row>
      <xdr:rowOff>152640</xdr:rowOff>
    </xdr:to>
    <xdr:sp>
      <xdr:nvSpPr>
        <xdr:cNvPr id="4774" name="Text 365"/>
        <xdr:cNvSpPr/>
      </xdr:nvSpPr>
      <xdr:spPr>
        <a:xfrm>
          <a:off x="925200" y="22897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000</xdr:rowOff>
    </xdr:to>
    <xdr:sp>
      <xdr:nvSpPr>
        <xdr:cNvPr id="4775" name="Text 366"/>
        <xdr:cNvSpPr/>
      </xdr:nvSpPr>
      <xdr:spPr>
        <a:xfrm>
          <a:off x="925200" y="2386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9</xdr:row>
      <xdr:rowOff>0</xdr:rowOff>
    </xdr:from>
    <xdr:to>
      <xdr:col>1</xdr:col>
      <xdr:colOff>709920</xdr:colOff>
      <xdr:row>160</xdr:row>
      <xdr:rowOff>171000</xdr:rowOff>
    </xdr:to>
    <xdr:sp>
      <xdr:nvSpPr>
        <xdr:cNvPr id="4776" name="Text 367"/>
        <xdr:cNvSpPr/>
      </xdr:nvSpPr>
      <xdr:spPr>
        <a:xfrm>
          <a:off x="925200" y="30918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0</xdr:row>
      <xdr:rowOff>9720</xdr:rowOff>
    </xdr:from>
    <xdr:to>
      <xdr:col>1</xdr:col>
      <xdr:colOff>687240</xdr:colOff>
      <xdr:row>161</xdr:row>
      <xdr:rowOff>180720</xdr:rowOff>
    </xdr:to>
    <xdr:sp>
      <xdr:nvSpPr>
        <xdr:cNvPr id="4777" name="Text 368"/>
        <xdr:cNvSpPr/>
      </xdr:nvSpPr>
      <xdr:spPr>
        <a:xfrm>
          <a:off x="906840" y="31118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0</xdr:row>
      <xdr:rowOff>0</xdr:rowOff>
    </xdr:from>
    <xdr:to>
      <xdr:col>1</xdr:col>
      <xdr:colOff>709920</xdr:colOff>
      <xdr:row>161</xdr:row>
      <xdr:rowOff>171360</xdr:rowOff>
    </xdr:to>
    <xdr:sp>
      <xdr:nvSpPr>
        <xdr:cNvPr id="4778" name="Text 369"/>
        <xdr:cNvSpPr/>
      </xdr:nvSpPr>
      <xdr:spPr>
        <a:xfrm>
          <a:off x="925200" y="3110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0</xdr:row>
      <xdr:rowOff>0</xdr:rowOff>
    </xdr:from>
    <xdr:to>
      <xdr:col>1</xdr:col>
      <xdr:colOff>709920</xdr:colOff>
      <xdr:row>161</xdr:row>
      <xdr:rowOff>171360</xdr:rowOff>
    </xdr:to>
    <xdr:sp>
      <xdr:nvSpPr>
        <xdr:cNvPr id="4779" name="Text 370"/>
        <xdr:cNvSpPr/>
      </xdr:nvSpPr>
      <xdr:spPr>
        <a:xfrm>
          <a:off x="925200" y="3110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4</xdr:row>
      <xdr:rowOff>0</xdr:rowOff>
    </xdr:from>
    <xdr:to>
      <xdr:col>1</xdr:col>
      <xdr:colOff>709920</xdr:colOff>
      <xdr:row>155</xdr:row>
      <xdr:rowOff>171360</xdr:rowOff>
    </xdr:to>
    <xdr:sp>
      <xdr:nvSpPr>
        <xdr:cNvPr id="4780" name="Text 371"/>
        <xdr:cNvSpPr/>
      </xdr:nvSpPr>
      <xdr:spPr>
        <a:xfrm>
          <a:off x="925200" y="2996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4</xdr:row>
      <xdr:rowOff>0</xdr:rowOff>
    </xdr:from>
    <xdr:to>
      <xdr:col>1</xdr:col>
      <xdr:colOff>709920</xdr:colOff>
      <xdr:row>155</xdr:row>
      <xdr:rowOff>171360</xdr:rowOff>
    </xdr:to>
    <xdr:sp>
      <xdr:nvSpPr>
        <xdr:cNvPr id="4781" name="Text 372"/>
        <xdr:cNvSpPr/>
      </xdr:nvSpPr>
      <xdr:spPr>
        <a:xfrm>
          <a:off x="925200" y="2996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5</xdr:row>
      <xdr:rowOff>0</xdr:rowOff>
    </xdr:from>
    <xdr:to>
      <xdr:col>1</xdr:col>
      <xdr:colOff>709920</xdr:colOff>
      <xdr:row>156</xdr:row>
      <xdr:rowOff>171360</xdr:rowOff>
    </xdr:to>
    <xdr:sp>
      <xdr:nvSpPr>
        <xdr:cNvPr id="4782" name="Text 373"/>
        <xdr:cNvSpPr/>
      </xdr:nvSpPr>
      <xdr:spPr>
        <a:xfrm>
          <a:off x="925200" y="30156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5</xdr:row>
      <xdr:rowOff>0</xdr:rowOff>
    </xdr:from>
    <xdr:to>
      <xdr:col>1</xdr:col>
      <xdr:colOff>709920</xdr:colOff>
      <xdr:row>156</xdr:row>
      <xdr:rowOff>171360</xdr:rowOff>
    </xdr:to>
    <xdr:sp>
      <xdr:nvSpPr>
        <xdr:cNvPr id="4783" name="Text 374"/>
        <xdr:cNvSpPr/>
      </xdr:nvSpPr>
      <xdr:spPr>
        <a:xfrm>
          <a:off x="925200" y="30156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4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5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6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7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8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9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0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1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4792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8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9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4800" name="Text 66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360</xdr:rowOff>
    </xdr:from>
    <xdr:to>
      <xdr:col>1</xdr:col>
      <xdr:colOff>687240</xdr:colOff>
      <xdr:row>63</xdr:row>
      <xdr:rowOff>180720</xdr:rowOff>
    </xdr:to>
    <xdr:sp>
      <xdr:nvSpPr>
        <xdr:cNvPr id="4801" name="Text 67"/>
        <xdr:cNvSpPr/>
      </xdr:nvSpPr>
      <xdr:spPr>
        <a:xfrm>
          <a:off x="906840" y="12449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2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3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4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5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7</xdr:row>
      <xdr:rowOff>171360</xdr:rowOff>
    </xdr:from>
    <xdr:to>
      <xdr:col>1</xdr:col>
      <xdr:colOff>325440</xdr:colOff>
      <xdr:row>78</xdr:row>
      <xdr:rowOff>181080</xdr:rowOff>
    </xdr:to>
    <xdr:sp>
      <xdr:nvSpPr>
        <xdr:cNvPr id="4806" name="Text 455"/>
        <xdr:cNvSpPr/>
      </xdr:nvSpPr>
      <xdr:spPr>
        <a:xfrm>
          <a:off x="581400" y="15468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7</xdr:row>
      <xdr:rowOff>171360</xdr:rowOff>
    </xdr:from>
    <xdr:to>
      <xdr:col>1</xdr:col>
      <xdr:colOff>325440</xdr:colOff>
      <xdr:row>78</xdr:row>
      <xdr:rowOff>181080</xdr:rowOff>
    </xdr:to>
    <xdr:sp>
      <xdr:nvSpPr>
        <xdr:cNvPr id="4807" name="Text 454"/>
        <xdr:cNvSpPr/>
      </xdr:nvSpPr>
      <xdr:spPr>
        <a:xfrm>
          <a:off x="581400" y="15468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8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9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0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1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2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3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4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5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6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7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8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9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4820" name="Text 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4821" name="Text 6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4822" name="Text 742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4823" name="Text 743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4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5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6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7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8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829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0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1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2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3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4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5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6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7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8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9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0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1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2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3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4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5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6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7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8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9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0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1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2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3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4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5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6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7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8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9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0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1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2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3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4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5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6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7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8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9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0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1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2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3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4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5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6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7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8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9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0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1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2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3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4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5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6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7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8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9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0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1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2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3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4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5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6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7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5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6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4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5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0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921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922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4923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924" name="Text 10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925" name="Text 10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4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5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6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7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3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944" name="Text 1026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945" name="Text 1027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46" name="Text 10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47" name="Text 10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48" name="Text 10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49" name="Text 10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50" name="Text 10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51" name="Text 10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52" name="Text 10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4953" name="Text 10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4954" name="Text 1036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55" name="Text 10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56" name="Text 10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57" name="Text 10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58" name="Text 10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59" name="Text 10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60" name="Text 10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61" name="Text 10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62" name="Text 10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63" name="Text 10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64" name="Text 10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65" name="Text 10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66" name="Text 10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67" name="Text 10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68" name="Text 10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69" name="Text 10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70" name="Text 10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71" name="Text 10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72" name="Text 10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73" name="Text 10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74" name="Text 10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75" name="Text 10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76" name="Text 10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77" name="Text 10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78" name="Text 10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79" name="Text 10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80" name="Text 10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81" name="Text 10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82" name="Text 10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4983" name="Text 1065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84" name="Text 10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85" name="Text 10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86" name="Text 10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87" name="Text 10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88" name="Text 10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89" name="Text 10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90" name="Text 10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91" name="Text 10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92" name="Text 10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93" name="Text 10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94" name="Text 10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95" name="Text 10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96" name="Text 10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97" name="Text 10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98" name="Text 10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999" name="Text 10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00" name="Text 10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01" name="Text 10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02" name="Text 10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03" name="Text 10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04" name="Text 10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05" name="Text 10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06" name="Text 10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07" name="Text 10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08" name="Text 10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09" name="Text 10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10" name="Text 10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11" name="Text 10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12" name="Text 10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13" name="Text 10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14" name="Text 10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15" name="Text 10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16" name="Text 10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17" name="Text 10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18" name="Text 11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19" name="Text 11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20" name="Text 11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21" name="Text 11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22" name="Text 11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23" name="Text 11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24" name="Text 11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25" name="Text 11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26" name="Text 11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27" name="Text 11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28" name="Text 11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29" name="Text 11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30" name="Text 11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31" name="Text 11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32" name="Text 11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33" name="Text 11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34" name="Text 11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35" name="Text 11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36" name="Text 11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37" name="Text 11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38" name="Text 11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39" name="Text 11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40" name="Text 11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41" name="Text 11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42" name="Text 11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43" name="Text 11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44" name="Text 11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45" name="Text 11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46" name="Text 11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47" name="Text 11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48" name="Text 11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49" name="Text 11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50" name="Text 11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51" name="Text 11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52" name="Text 11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53" name="Text 11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54" name="Text 11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55" name="Text 11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56" name="Text 11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57" name="Text 11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58" name="Text 11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59" name="Text 11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60" name="Text 1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61" name="Text 1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62" name="Text 11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63" name="Text 11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64" name="Text 11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65" name="Text 11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66" name="Text 11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67" name="Text 11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68" name="Text 11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69" name="Text 11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70" name="Text 11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71" name="Text 11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72" name="Text 11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73" name="Text 11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5074" name="Text 11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5075" name="Text 115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5076" name="Text 1158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5077" name="Text 1159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78" name="Text 11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5079" name="Text 1161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80" name="Text 1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81" name="Text 1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82" name="Text 1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83" name="Text 1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84" name="Text 1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85" name="Text 1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86" name="Text 1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87" name="Text 1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88" name="Text 1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89" name="Text 1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90" name="Text 1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91" name="Text 1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92" name="Text 1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93" name="Text 1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94" name="Text 1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95" name="Text 1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96" name="Text 1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097" name="Text 1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5098" name="Text 1180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5099" name="Text 1181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5100" name="Text 1182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5101" name="Text 118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5102" name="Text 11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5103" name="Text 1185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5104" name="Text 11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105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06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107" name="Text 1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108" name="Text 1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109" name="Text 1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110" name="Text 1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5111" name="Text 119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5112" name="Text 1194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5113" name="Text 1195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5114" name="Text 1196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5115" name="Text 1197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5116" name="Text 1198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5117" name="Text 1199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5118" name="Text 1200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5119" name="Text 1201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5120" name="Text 1202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5121" name="Text 1203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5122" name="Text 1204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5123" name="Text 1205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5124" name="Text 1206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25" name="Text 120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26" name="Text 120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27" name="Text 120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28" name="Text 121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29" name="Text 121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30" name="Text 121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31" name="Text 121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32" name="Text 121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33" name="Text 121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34" name="Text 121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35" name="Text 121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36" name="Text 121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37" name="Text 121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5138" name="Text 122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5139" name="Text 1221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5140" name="Text 1222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5141" name="Text 1223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5142" name="Text 1224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360</xdr:rowOff>
    </xdr:to>
    <xdr:sp>
      <xdr:nvSpPr>
        <xdr:cNvPr id="5143" name="Text 1225"/>
        <xdr:cNvSpPr/>
      </xdr:nvSpPr>
      <xdr:spPr>
        <a:xfrm>
          <a:off x="925200" y="2348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360</xdr:rowOff>
    </xdr:to>
    <xdr:sp>
      <xdr:nvSpPr>
        <xdr:cNvPr id="5144" name="Text 1226"/>
        <xdr:cNvSpPr/>
      </xdr:nvSpPr>
      <xdr:spPr>
        <a:xfrm>
          <a:off x="925200" y="2348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360</xdr:rowOff>
    </xdr:to>
    <xdr:sp>
      <xdr:nvSpPr>
        <xdr:cNvPr id="5145" name="Text 1227"/>
        <xdr:cNvSpPr/>
      </xdr:nvSpPr>
      <xdr:spPr>
        <a:xfrm>
          <a:off x="925200" y="23298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360</xdr:rowOff>
    </xdr:to>
    <xdr:sp>
      <xdr:nvSpPr>
        <xdr:cNvPr id="5146" name="Text 1228"/>
        <xdr:cNvSpPr/>
      </xdr:nvSpPr>
      <xdr:spPr>
        <a:xfrm>
          <a:off x="925200" y="23298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171360</xdr:rowOff>
    </xdr:from>
    <xdr:to>
      <xdr:col>1</xdr:col>
      <xdr:colOff>709920</xdr:colOff>
      <xdr:row>121</xdr:row>
      <xdr:rowOff>152640</xdr:rowOff>
    </xdr:to>
    <xdr:sp>
      <xdr:nvSpPr>
        <xdr:cNvPr id="5147" name="Text 1229"/>
        <xdr:cNvSpPr/>
      </xdr:nvSpPr>
      <xdr:spPr>
        <a:xfrm>
          <a:off x="925200" y="23469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360</xdr:rowOff>
    </xdr:to>
    <xdr:sp>
      <xdr:nvSpPr>
        <xdr:cNvPr id="5148" name="Text 1230"/>
        <xdr:cNvSpPr/>
      </xdr:nvSpPr>
      <xdr:spPr>
        <a:xfrm>
          <a:off x="925200" y="24441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9920</xdr:colOff>
      <xdr:row>153</xdr:row>
      <xdr:rowOff>171000</xdr:rowOff>
    </xdr:to>
    <xdr:sp>
      <xdr:nvSpPr>
        <xdr:cNvPr id="5149" name="Text 1231"/>
        <xdr:cNvSpPr/>
      </xdr:nvSpPr>
      <xdr:spPr>
        <a:xfrm>
          <a:off x="925200" y="29584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3</xdr:row>
      <xdr:rowOff>9720</xdr:rowOff>
    </xdr:from>
    <xdr:to>
      <xdr:col>1</xdr:col>
      <xdr:colOff>687240</xdr:colOff>
      <xdr:row>154</xdr:row>
      <xdr:rowOff>180720</xdr:rowOff>
    </xdr:to>
    <xdr:sp>
      <xdr:nvSpPr>
        <xdr:cNvPr id="5150" name="Text 1232"/>
        <xdr:cNvSpPr/>
      </xdr:nvSpPr>
      <xdr:spPr>
        <a:xfrm>
          <a:off x="906840" y="29784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3</xdr:row>
      <xdr:rowOff>0</xdr:rowOff>
    </xdr:from>
    <xdr:to>
      <xdr:col>1</xdr:col>
      <xdr:colOff>709920</xdr:colOff>
      <xdr:row>154</xdr:row>
      <xdr:rowOff>171000</xdr:rowOff>
    </xdr:to>
    <xdr:sp>
      <xdr:nvSpPr>
        <xdr:cNvPr id="5151" name="Text 1233"/>
        <xdr:cNvSpPr/>
      </xdr:nvSpPr>
      <xdr:spPr>
        <a:xfrm>
          <a:off x="925200" y="2977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3</xdr:row>
      <xdr:rowOff>0</xdr:rowOff>
    </xdr:from>
    <xdr:to>
      <xdr:col>1</xdr:col>
      <xdr:colOff>709920</xdr:colOff>
      <xdr:row>154</xdr:row>
      <xdr:rowOff>171000</xdr:rowOff>
    </xdr:to>
    <xdr:sp>
      <xdr:nvSpPr>
        <xdr:cNvPr id="5152" name="Text 1234"/>
        <xdr:cNvSpPr/>
      </xdr:nvSpPr>
      <xdr:spPr>
        <a:xfrm>
          <a:off x="925200" y="2977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5153" name="Text 1235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5154" name="Text 1236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360</xdr:rowOff>
    </xdr:to>
    <xdr:sp>
      <xdr:nvSpPr>
        <xdr:cNvPr id="5155" name="Text 1237"/>
        <xdr:cNvSpPr/>
      </xdr:nvSpPr>
      <xdr:spPr>
        <a:xfrm>
          <a:off x="925200" y="2882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360</xdr:rowOff>
    </xdr:to>
    <xdr:sp>
      <xdr:nvSpPr>
        <xdr:cNvPr id="5156" name="Text 1238"/>
        <xdr:cNvSpPr/>
      </xdr:nvSpPr>
      <xdr:spPr>
        <a:xfrm>
          <a:off x="925200" y="2882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5" ySplit="0" topLeftCell="F1" activePane="topRight" state="frozen"/>
      <selection pane="topLeft" activeCell="A28" activeCellId="0" sqref="A28"/>
      <selection pane="top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/>
      <c r="C4" s="14" t="s">
        <v>25</v>
      </c>
      <c r="D4" s="14"/>
      <c r="E4" s="15" t="n">
        <v>13231</v>
      </c>
      <c r="F4" s="15"/>
      <c r="G4" s="15" t="n">
        <f aca="false">+E4+(E4/100*F4)</f>
        <v>13231</v>
      </c>
      <c r="H4" s="15"/>
      <c r="I4" s="15" t="n">
        <f aca="false">+G4-(G4/100*H4)</f>
        <v>13231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/>
      <c r="C5" s="14" t="s">
        <v>25</v>
      </c>
      <c r="D5" s="14"/>
      <c r="E5" s="15" t="n">
        <v>4767</v>
      </c>
      <c r="F5" s="15"/>
      <c r="G5" s="15" t="n">
        <f aca="false">+E5+(E5/100*F5)</f>
        <v>4767</v>
      </c>
      <c r="H5" s="15"/>
      <c r="I5" s="15" t="n">
        <f aca="false">+G5-(G5/100*H5)</f>
        <v>4767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/>
      <c r="C6" s="14" t="s">
        <v>25</v>
      </c>
      <c r="D6" s="14"/>
      <c r="E6" s="15" t="n">
        <v>145</v>
      </c>
      <c r="F6" s="15"/>
      <c r="G6" s="15" t="n">
        <f aca="false">+E6+(E6/100*F6)</f>
        <v>145</v>
      </c>
      <c r="H6" s="15"/>
      <c r="I6" s="15" t="n">
        <f aca="false">+G6-(G6/100*H6)</f>
        <v>145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3"/>
      <c r="C7" s="14" t="s">
        <v>25</v>
      </c>
      <c r="D7" s="14"/>
      <c r="E7" s="15" t="n">
        <v>204</v>
      </c>
      <c r="F7" s="15"/>
      <c r="G7" s="15" t="n">
        <f aca="false">+E7+(E7/100*F7)</f>
        <v>204</v>
      </c>
      <c r="H7" s="15"/>
      <c r="I7" s="15" t="n">
        <f aca="false">+G7-(G7/100*H7)</f>
        <v>204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3"/>
      <c r="C8" s="14" t="s">
        <v>25</v>
      </c>
      <c r="D8" s="14"/>
      <c r="E8" s="15" t="n">
        <v>1350</v>
      </c>
      <c r="F8" s="15"/>
      <c r="G8" s="15" t="n">
        <f aca="false">+E8+(E8/100*F8)</f>
        <v>1350</v>
      </c>
      <c r="H8" s="15"/>
      <c r="I8" s="15" t="n">
        <f aca="false">+G8-(G8/100*H8)</f>
        <v>135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/>
      <c r="C9" s="14" t="s">
        <v>25</v>
      </c>
      <c r="D9" s="14"/>
      <c r="E9" s="15" t="n">
        <v>11016</v>
      </c>
      <c r="F9" s="15"/>
      <c r="G9" s="15" t="n">
        <f aca="false">+E9+(E9/100*F9)</f>
        <v>11016</v>
      </c>
      <c r="H9" s="15"/>
      <c r="I9" s="15" t="n">
        <f aca="false">+G9-(G9/100*H9)</f>
        <v>11016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19"/>
      <c r="C10" s="20" t="s">
        <v>25</v>
      </c>
      <c r="D10" s="20"/>
      <c r="E10" s="21" t="n">
        <v>840</v>
      </c>
      <c r="F10" s="15"/>
      <c r="G10" s="15" t="n">
        <f aca="false">+E10+(E10/100*F10)</f>
        <v>840</v>
      </c>
      <c r="H10" s="15"/>
      <c r="I10" s="15" t="n">
        <f aca="false">+G10-(G10/100*H10)</f>
        <v>84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3"/>
      <c r="C11" s="20" t="s">
        <v>25</v>
      </c>
      <c r="D11" s="20"/>
      <c r="E11" s="21" t="n">
        <v>1266</v>
      </c>
      <c r="F11" s="21"/>
      <c r="G11" s="15" t="n">
        <f aca="false">+E11+(E11/100*F11)</f>
        <v>1266</v>
      </c>
      <c r="H11" s="21"/>
      <c r="I11" s="15" t="n">
        <f aca="false">+G11-(G11/100*H11)</f>
        <v>1266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3"/>
      <c r="C12" s="14" t="s">
        <v>25</v>
      </c>
      <c r="D12" s="14"/>
      <c r="E12" s="15" t="n">
        <v>862</v>
      </c>
      <c r="F12" s="15"/>
      <c r="G12" s="15" t="n">
        <f aca="false">+E12+(E12/100*F12)</f>
        <v>862</v>
      </c>
      <c r="H12" s="15"/>
      <c r="I12" s="15" t="n">
        <f aca="false">+G12-(G12/100*H12)</f>
        <v>862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3"/>
      <c r="C13" s="14" t="s">
        <v>25</v>
      </c>
      <c r="D13" s="14"/>
      <c r="E13" s="15" t="n">
        <v>10080</v>
      </c>
      <c r="F13" s="15"/>
      <c r="G13" s="15" t="n">
        <f aca="false">+E13+(E13/100*F13)</f>
        <v>10080</v>
      </c>
      <c r="H13" s="15"/>
      <c r="I13" s="15" t="n">
        <f aca="false">+G13-(G13/100*H13)</f>
        <v>1008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3"/>
      <c r="C14" s="14" t="s">
        <v>25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3"/>
      <c r="C15" s="14" t="s">
        <v>25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3"/>
      <c r="C16" s="14" t="s">
        <v>25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3"/>
      <c r="C17" s="14" t="s">
        <v>25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3"/>
      <c r="C18" s="14" t="s">
        <v>25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  <c r="AA18" s="22"/>
    </row>
    <row r="19" s="18" customFormat="true" ht="15" hidden="false" customHeight="true" outlineLevel="0" collapsed="false">
      <c r="A19" s="12"/>
      <c r="B19" s="13"/>
      <c r="C19" s="14" t="s">
        <v>25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3"/>
      <c r="C20" s="14" t="s">
        <v>25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3"/>
      <c r="C21" s="14" t="s">
        <v>25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/>
      <c r="C22" s="14" t="s">
        <v>25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/>
      <c r="C23" s="14" t="s">
        <v>25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/>
      <c r="C24" s="14" t="s">
        <v>25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/>
      <c r="C25" s="14" t="s">
        <v>25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3"/>
      <c r="C26" s="14" t="s">
        <v>25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23"/>
      <c r="C27" s="14" t="s">
        <v>25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3"/>
      <c r="C28" s="14" t="s">
        <v>25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/>
      <c r="C29" s="14" t="s">
        <v>25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3"/>
      <c r="C30" s="14" t="s">
        <v>25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7" customFormat="true" ht="30" hidden="false" customHeight="true" outlineLevel="0" collapsed="false">
      <c r="A31" s="8"/>
      <c r="B31" s="9" t="s">
        <v>26</v>
      </c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s="18" customFormat="true" ht="15" hidden="false" customHeight="true" outlineLevel="0" collapsed="false">
      <c r="A32" s="12"/>
      <c r="B32" s="13" t="s">
        <v>27</v>
      </c>
      <c r="C32" s="14" t="s">
        <v>25</v>
      </c>
      <c r="D32" s="14" t="n">
        <v>1</v>
      </c>
      <c r="E32" s="15" t="n">
        <v>1059</v>
      </c>
      <c r="F32" s="15"/>
      <c r="G32" s="15" t="n">
        <f aca="false">+E32+(E32/100*F32)</f>
        <v>1059</v>
      </c>
      <c r="H32" s="15"/>
      <c r="I32" s="15" t="n">
        <f aca="false">+G32-(G32/100*H32)</f>
        <v>1059</v>
      </c>
      <c r="J32" s="15" t="n">
        <f aca="false">D32*I32</f>
        <v>1059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059</v>
      </c>
      <c r="S32" s="17" t="n">
        <v>0.2</v>
      </c>
      <c r="T32" s="15" t="n">
        <f aca="false">R32+(R32*S32)</f>
        <v>1270.8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1359.756</v>
      </c>
    </row>
    <row r="33" s="18" customFormat="true" ht="14.25" hidden="false" customHeight="true" outlineLevel="0" collapsed="false">
      <c r="A33" s="12"/>
      <c r="B33" s="13" t="s">
        <v>28</v>
      </c>
      <c r="C33" s="14" t="s">
        <v>25</v>
      </c>
      <c r="D33" s="14" t="n">
        <v>1</v>
      </c>
      <c r="E33" s="15" t="n">
        <v>5072.09</v>
      </c>
      <c r="F33" s="15"/>
      <c r="G33" s="15" t="n">
        <f aca="false">+E33+(E33/100*F33)</f>
        <v>5072.09</v>
      </c>
      <c r="H33" s="15"/>
      <c r="I33" s="15" t="n">
        <f aca="false">+G33-(G33/100*H33)</f>
        <v>5072.09</v>
      </c>
      <c r="J33" s="15" t="n">
        <f aca="false">D33*I33</f>
        <v>5072.09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5072.09</v>
      </c>
      <c r="S33" s="17" t="n">
        <v>0.2</v>
      </c>
      <c r="T33" s="15" t="n">
        <f aca="false">R33+(R33*S33)</f>
        <v>6086.508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6512.56356</v>
      </c>
    </row>
    <row r="34" s="18" customFormat="true" ht="15" hidden="false" customHeight="true" outlineLevel="0" collapsed="false">
      <c r="A34" s="12"/>
      <c r="B34" s="13" t="s">
        <v>29</v>
      </c>
      <c r="C34" s="14" t="s">
        <v>25</v>
      </c>
      <c r="D34" s="14" t="n">
        <v>1</v>
      </c>
      <c r="E34" s="15" t="n">
        <v>828.14</v>
      </c>
      <c r="F34" s="15"/>
      <c r="G34" s="15" t="n">
        <f aca="false">+E34+(E34/100*F34)</f>
        <v>828.14</v>
      </c>
      <c r="H34" s="15"/>
      <c r="I34" s="15" t="n">
        <f aca="false">+G34-(G34/100*H34)</f>
        <v>828.14</v>
      </c>
      <c r="J34" s="15" t="n">
        <f aca="false">D34*I34</f>
        <v>828.1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828.14</v>
      </c>
      <c r="S34" s="17" t="n">
        <v>0.2</v>
      </c>
      <c r="T34" s="15" t="n">
        <f aca="false">R34+(R34*S34)</f>
        <v>993.768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1063.33176</v>
      </c>
    </row>
    <row r="35" s="18" customFormat="true" ht="15" hidden="false" customHeight="true" outlineLevel="0" collapsed="false">
      <c r="A35" s="12"/>
      <c r="B35" s="13" t="s">
        <v>30</v>
      </c>
      <c r="C35" s="14" t="s">
        <v>25</v>
      </c>
      <c r="D35" s="14" t="n">
        <v>1</v>
      </c>
      <c r="E35" s="15" t="n">
        <v>1675</v>
      </c>
      <c r="F35" s="15"/>
      <c r="G35" s="15" t="n">
        <f aca="false">+E35+(E35/100*F35)</f>
        <v>1675</v>
      </c>
      <c r="H35" s="15"/>
      <c r="I35" s="15" t="n">
        <f aca="false">+G35-(G35/100*H35)</f>
        <v>1675</v>
      </c>
      <c r="J35" s="15" t="n">
        <f aca="false">D35*I35</f>
        <v>167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675</v>
      </c>
      <c r="S35" s="17" t="n">
        <v>0.2</v>
      </c>
      <c r="T35" s="15" t="n">
        <f aca="false">R35+(R35*S35)</f>
        <v>201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2150.7</v>
      </c>
    </row>
    <row r="36" s="18" customFormat="true" ht="15" hidden="false" customHeight="true" outlineLevel="0" collapsed="false">
      <c r="A36" s="12"/>
      <c r="B36" s="13" t="s">
        <v>28</v>
      </c>
      <c r="C36" s="14" t="s">
        <v>25</v>
      </c>
      <c r="D36" s="14" t="n">
        <v>1</v>
      </c>
      <c r="E36" s="15" t="n">
        <v>5023.13</v>
      </c>
      <c r="F36" s="15"/>
      <c r="G36" s="15" t="n">
        <f aca="false">+E36+(E36/100*F36)</f>
        <v>5023.13</v>
      </c>
      <c r="H36" s="15"/>
      <c r="I36" s="15" t="n">
        <f aca="false">+G36-(G36/100*H36)</f>
        <v>5023.13</v>
      </c>
      <c r="J36" s="15" t="n">
        <f aca="false">D36*I36</f>
        <v>5023.13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5023.13</v>
      </c>
      <c r="S36" s="17" t="n">
        <v>0.2</v>
      </c>
      <c r="T36" s="15" t="n">
        <f aca="false">R36+(R36*S36)</f>
        <v>6027.756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6449.69892</v>
      </c>
    </row>
    <row r="37" s="18" customFormat="true" ht="15" hidden="false" customHeight="true" outlineLevel="0" collapsed="false">
      <c r="A37" s="12"/>
      <c r="B37" s="13" t="s">
        <v>31</v>
      </c>
      <c r="C37" s="14" t="s">
        <v>25</v>
      </c>
      <c r="D37" s="14" t="n">
        <v>1</v>
      </c>
      <c r="E37" s="15" t="n">
        <v>8918.3</v>
      </c>
      <c r="F37" s="15"/>
      <c r="G37" s="15" t="n">
        <f aca="false">+E37+(E37/100*F37)</f>
        <v>8918.3</v>
      </c>
      <c r="H37" s="15"/>
      <c r="I37" s="15" t="n">
        <f aca="false">+G37-(G37/100*H37)</f>
        <v>8918.3</v>
      </c>
      <c r="J37" s="15" t="n">
        <f aca="false">D37*I37</f>
        <v>8918.3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8918.3</v>
      </c>
      <c r="S37" s="17" t="n">
        <v>0.2</v>
      </c>
      <c r="T37" s="15" t="n">
        <f aca="false">R37+(R37*S37)</f>
        <v>10701.96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11451.0972</v>
      </c>
    </row>
    <row r="38" s="18" customFormat="true" ht="15" hidden="false" customHeight="true" outlineLevel="0" collapsed="false">
      <c r="A38" s="12"/>
      <c r="B38" s="13" t="s">
        <v>32</v>
      </c>
      <c r="C38" s="14" t="s">
        <v>25</v>
      </c>
      <c r="D38" s="14" t="n">
        <v>1</v>
      </c>
      <c r="E38" s="15" t="n">
        <v>2443.86</v>
      </c>
      <c r="F38" s="15"/>
      <c r="G38" s="15" t="n">
        <f aca="false">+E38+(E38/100*F38)</f>
        <v>2443.86</v>
      </c>
      <c r="H38" s="15"/>
      <c r="I38" s="15" t="n">
        <f aca="false">+G38-(G38/100*H38)</f>
        <v>2443.86</v>
      </c>
      <c r="J38" s="15" t="n">
        <f aca="false">D38*I38</f>
        <v>2443.86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443.86</v>
      </c>
      <c r="S38" s="17" t="n">
        <v>0.2</v>
      </c>
      <c r="T38" s="15" t="n">
        <f aca="false">R38+(R38*S38)</f>
        <v>2932.632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3137.91624</v>
      </c>
    </row>
    <row r="39" s="18" customFormat="true" ht="15" hidden="false" customHeight="true" outlineLevel="0" collapsed="false">
      <c r="A39" s="12"/>
      <c r="B39" s="13" t="s">
        <v>33</v>
      </c>
      <c r="C39" s="14" t="s">
        <v>25</v>
      </c>
      <c r="D39" s="14" t="n">
        <v>1</v>
      </c>
      <c r="E39" s="15" t="n">
        <v>421.55</v>
      </c>
      <c r="F39" s="15"/>
      <c r="G39" s="15" t="n">
        <f aca="false">+E39+(E39/100*F39)</f>
        <v>421.55</v>
      </c>
      <c r="H39" s="15"/>
      <c r="I39" s="15" t="n">
        <f aca="false">+G39-(G39/100*H39)</f>
        <v>421.55</v>
      </c>
      <c r="J39" s="15" t="n">
        <f aca="false">D39*I39</f>
        <v>421.55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421.55</v>
      </c>
      <c r="S39" s="17" t="n">
        <v>0.2</v>
      </c>
      <c r="T39" s="15" t="n">
        <f aca="false">R39+(R39*S39)</f>
        <v>505.86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541.2702</v>
      </c>
    </row>
    <row r="40" s="18" customFormat="true" ht="15" hidden="false" customHeight="true" outlineLevel="0" collapsed="false">
      <c r="A40" s="12"/>
      <c r="B40" s="13" t="s">
        <v>34</v>
      </c>
      <c r="C40" s="14" t="s">
        <v>25</v>
      </c>
      <c r="D40" s="14" t="n">
        <v>1</v>
      </c>
      <c r="E40" s="15" t="n">
        <v>432.88</v>
      </c>
      <c r="F40" s="15"/>
      <c r="G40" s="15" t="n">
        <f aca="false">+E40+(E40/100*F40)</f>
        <v>432.88</v>
      </c>
      <c r="H40" s="15"/>
      <c r="I40" s="15" t="n">
        <f aca="false">+G40-(G40/100*H40)</f>
        <v>432.88</v>
      </c>
      <c r="J40" s="15" t="n">
        <f aca="false">D40*I40</f>
        <v>432.8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432.88</v>
      </c>
      <c r="S40" s="17" t="n">
        <v>0.2</v>
      </c>
      <c r="T40" s="15" t="n">
        <f aca="false">R40+(R40*S40)</f>
        <v>519.456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555.81792</v>
      </c>
    </row>
    <row r="41" s="18" customFormat="true" ht="15" hidden="false" customHeight="true" outlineLevel="0" collapsed="false">
      <c r="A41" s="12"/>
      <c r="B41" s="13" t="s">
        <v>35</v>
      </c>
      <c r="C41" s="14" t="s">
        <v>25</v>
      </c>
      <c r="D41" s="14" t="n">
        <v>1</v>
      </c>
      <c r="E41" s="15" t="n">
        <v>5449.95</v>
      </c>
      <c r="F41" s="15"/>
      <c r="G41" s="15" t="n">
        <f aca="false">+E41+(E41/100*F41)</f>
        <v>5449.95</v>
      </c>
      <c r="H41" s="15"/>
      <c r="I41" s="15" t="n">
        <f aca="false">+G41-(G41/100*H41)</f>
        <v>5449.95</v>
      </c>
      <c r="J41" s="15" t="n">
        <f aca="false">D41*I41</f>
        <v>5449.95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5449.95</v>
      </c>
      <c r="S41" s="17" t="n">
        <v>0.2</v>
      </c>
      <c r="T41" s="15" t="n">
        <f aca="false">R41+(R41*S41)</f>
        <v>6539.94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6997.7358</v>
      </c>
    </row>
    <row r="42" s="18" customFormat="true" ht="15" hidden="false" customHeight="true" outlineLevel="0" collapsed="false">
      <c r="A42" s="12"/>
      <c r="B42" s="13" t="s">
        <v>36</v>
      </c>
      <c r="C42" s="14" t="s">
        <v>25</v>
      </c>
      <c r="D42" s="14" t="n">
        <v>1</v>
      </c>
      <c r="E42" s="15" t="n">
        <v>166.5</v>
      </c>
      <c r="F42" s="15"/>
      <c r="G42" s="15" t="n">
        <f aca="false">+E42+(E42/100*F42)</f>
        <v>166.5</v>
      </c>
      <c r="H42" s="15"/>
      <c r="I42" s="15" t="n">
        <f aca="false">+G42-(G42/100*H42)</f>
        <v>166.5</v>
      </c>
      <c r="J42" s="15" t="n">
        <f aca="false">D42*I42</f>
        <v>166.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66.5</v>
      </c>
      <c r="S42" s="17" t="n">
        <v>0.2</v>
      </c>
      <c r="T42" s="15" t="n">
        <f aca="false">R42+(R42*S42)</f>
        <v>199.8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213.786</v>
      </c>
      <c r="AA42" s="22"/>
    </row>
    <row r="43" s="18" customFormat="true" ht="15" hidden="false" customHeight="true" outlineLevel="0" collapsed="false">
      <c r="A43" s="12"/>
      <c r="B43" s="13" t="s">
        <v>37</v>
      </c>
      <c r="C43" s="14" t="s">
        <v>25</v>
      </c>
      <c r="D43" s="14" t="n">
        <v>1</v>
      </c>
      <c r="E43" s="15" t="n">
        <v>328</v>
      </c>
      <c r="F43" s="15"/>
      <c r="G43" s="15" t="n">
        <f aca="false">+E43+(E43/100*F43)</f>
        <v>328</v>
      </c>
      <c r="H43" s="15"/>
      <c r="I43" s="15" t="n">
        <f aca="false">+G43-(G43/100*H43)</f>
        <v>328</v>
      </c>
      <c r="J43" s="15" t="n">
        <f aca="false">D43*I43</f>
        <v>328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328</v>
      </c>
      <c r="S43" s="17" t="n">
        <v>0.2</v>
      </c>
      <c r="T43" s="15" t="n">
        <f aca="false">R43+(R43*S43)</f>
        <v>393.6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421.152</v>
      </c>
    </row>
    <row r="44" s="18" customFormat="true" ht="15" hidden="false" customHeight="true" outlineLevel="0" collapsed="false">
      <c r="A44" s="12"/>
      <c r="B44" s="13"/>
      <c r="C44" s="14" t="s">
        <v>25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  <c r="AA44" s="22" t="n">
        <f aca="false">SUM(Z4:Z43)</f>
        <v>40854.8256</v>
      </c>
    </row>
    <row r="45" s="18" customFormat="true" ht="15" hidden="false" customHeight="true" outlineLevel="0" collapsed="false">
      <c r="A45" s="12"/>
      <c r="B45" s="13"/>
      <c r="C45" s="14" t="s">
        <v>25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3"/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3"/>
      <c r="C48" s="14" t="s">
        <v>25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3"/>
      <c r="C49" s="14" t="s">
        <v>25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3"/>
      <c r="C50" s="14" t="s">
        <v>25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</row>
    <row r="51" s="18" customFormat="true" ht="15.75" hidden="false" customHeight="true" outlineLevel="0" collapsed="false">
      <c r="A51" s="24"/>
      <c r="B51" s="13"/>
      <c r="C51" s="14" t="s">
        <v>25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3"/>
      <c r="C52" s="14" t="s">
        <v>25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3"/>
      <c r="C53" s="14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3"/>
      <c r="C54" s="14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3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.75" hidden="false" customHeight="true" outlineLevel="0" collapsed="false">
      <c r="A57" s="12"/>
      <c r="B57" s="13"/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.75" hidden="false" customHeight="true" outlineLevel="0" collapsed="false">
      <c r="A58" s="12"/>
      <c r="B58" s="13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/>
      <c r="C59" s="14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.75" hidden="false" customHeight="true" outlineLevel="0" collapsed="false">
      <c r="A60" s="12"/>
      <c r="B60" s="13"/>
      <c r="C60" s="14" t="s">
        <v>25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.75" hidden="false" customHeight="true" outlineLevel="0" collapsed="false">
      <c r="A61" s="12"/>
      <c r="B61" s="13"/>
      <c r="C61" s="14" t="s">
        <v>25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/>
      <c r="C62" s="14" t="s">
        <v>25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3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/>
      <c r="C64" s="14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20" t="s">
        <v>25</v>
      </c>
      <c r="D66" s="20"/>
      <c r="E66" s="21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/>
      <c r="C67" s="20" t="s">
        <v>25</v>
      </c>
      <c r="D67" s="20"/>
      <c r="E67" s="21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3"/>
      <c r="C68" s="14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14" t="s">
        <v>25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14" t="s">
        <v>25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/>
      <c r="C72" s="14" t="s">
        <v>25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3"/>
      <c r="C73" s="14" t="s">
        <v>25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5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5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5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5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5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23"/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14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14" t="s">
        <v>25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5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5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5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5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0</v>
      </c>
      <c r="AA98" s="22" t="n">
        <f aca="false">SUM(Z60:Z97)</f>
        <v>0</v>
      </c>
    </row>
    <row r="99" s="18" customFormat="true" ht="15" hidden="false" customHeight="true" outlineLevel="0" collapsed="false">
      <c r="A99" s="12"/>
      <c r="B99" s="13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3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3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3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3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3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/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3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/>
      <c r="C119" s="14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3"/>
      <c r="C123" s="14" t="s">
        <v>25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3"/>
      <c r="C124" s="14" t="s">
        <v>25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3"/>
      <c r="C125" s="14" t="s">
        <v>25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3"/>
      <c r="C126" s="14" t="s">
        <v>25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3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3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3"/>
      <c r="C129" s="14" t="s">
        <v>25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3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3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3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3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3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3"/>
      <c r="C135" s="14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3"/>
      <c r="C136" s="14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3"/>
      <c r="C137" s="14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3"/>
      <c r="C138" s="14" t="s">
        <v>25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3"/>
      <c r="C139" s="14" t="s">
        <v>25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23"/>
      <c r="C140" s="14" t="s">
        <v>25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3"/>
      <c r="C141" s="14" t="s">
        <v>25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3"/>
      <c r="C142" s="14" t="s">
        <v>25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3"/>
      <c r="C143" s="14" t="s">
        <v>25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3"/>
      <c r="C144" s="14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3"/>
      <c r="C145" s="14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/>
      <c r="C146" s="14" t="s">
        <v>25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3"/>
      <c r="C147" s="14" t="s">
        <v>25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3"/>
      <c r="C148" s="14" t="s">
        <v>25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3"/>
      <c r="C149" s="14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3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3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3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3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3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3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3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3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3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3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3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3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3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3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3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3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3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3"/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3"/>
      <c r="C168" s="14" t="s">
        <v>25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3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3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3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3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3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3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3"/>
      <c r="C175" s="14" t="s">
        <v>25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</v>
      </c>
      <c r="T175" s="15" t="n">
        <f aca="false">R175+(R175*S175)</f>
        <v>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3"/>
      <c r="C176" s="14" t="s">
        <v>25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</v>
      </c>
      <c r="T176" s="15" t="n">
        <f aca="false">R176+(R176*S176)</f>
        <v>0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3"/>
      <c r="C177" s="14" t="s">
        <v>25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</v>
      </c>
      <c r="T177" s="15" t="n">
        <f aca="false">R177+(R177*S177)</f>
        <v>0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3"/>
      <c r="C178" s="14" t="s">
        <v>25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3"/>
      <c r="C179" s="14" t="s">
        <v>25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</v>
      </c>
      <c r="T179" s="15" t="n">
        <f aca="false">R179+(R179*S179)</f>
        <v>0</v>
      </c>
      <c r="U179" s="17" t="n">
        <v>0</v>
      </c>
      <c r="V179" s="17"/>
      <c r="W179" s="17" t="n">
        <v>0</v>
      </c>
      <c r="X179" s="17" t="n">
        <v>0.07</v>
      </c>
      <c r="Y179" s="17" t="n">
        <f aca="false">U179+V179+W179+X179</f>
        <v>0.07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3"/>
      <c r="C180" s="14" t="s">
        <v>25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</v>
      </c>
      <c r="T180" s="15" t="n">
        <f aca="false">R180+(R180*S180)</f>
        <v>0</v>
      </c>
      <c r="U180" s="17" t="n">
        <v>0</v>
      </c>
      <c r="V180" s="17"/>
      <c r="W180" s="17" t="n">
        <v>0</v>
      </c>
      <c r="X180" s="17" t="n">
        <v>0.07</v>
      </c>
      <c r="Y180" s="17" t="n">
        <f aca="false">U180+V180+W180+X180</f>
        <v>0.07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3"/>
      <c r="C181" s="14" t="s">
        <v>25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</v>
      </c>
      <c r="T181" s="15" t="n">
        <f aca="false">R181+(R181*S181)</f>
        <v>0</v>
      </c>
      <c r="U181" s="17" t="n">
        <v>0</v>
      </c>
      <c r="V181" s="17"/>
      <c r="W181" s="17" t="n">
        <v>0</v>
      </c>
      <c r="X181" s="17" t="n">
        <v>0.07</v>
      </c>
      <c r="Y181" s="17" t="n">
        <f aca="false">U181+V181+W181+X181</f>
        <v>0.07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3"/>
      <c r="C182" s="14" t="s">
        <v>25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</v>
      </c>
      <c r="T182" s="15" t="n">
        <f aca="false">R182+(R182*S182)</f>
        <v>0</v>
      </c>
      <c r="U182" s="17" t="n">
        <v>0</v>
      </c>
      <c r="V182" s="17"/>
      <c r="W182" s="17" t="n">
        <v>0</v>
      </c>
      <c r="X182" s="17" t="n">
        <v>0.07</v>
      </c>
      <c r="Y182" s="17" t="n">
        <f aca="false">U182+V182+W182+X182</f>
        <v>0.07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3"/>
      <c r="C183" s="14" t="s">
        <v>25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</v>
      </c>
      <c r="T183" s="15" t="n">
        <f aca="false">R183+(R183*S183)</f>
        <v>0</v>
      </c>
      <c r="U183" s="17" t="n">
        <v>0</v>
      </c>
      <c r="V183" s="17"/>
      <c r="W183" s="17" t="n">
        <v>0</v>
      </c>
      <c r="X183" s="17" t="n">
        <v>0.07</v>
      </c>
      <c r="Y183" s="17" t="n">
        <f aca="false">U183+V183+W183+X183</f>
        <v>0.07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3"/>
      <c r="C184" s="14" t="s">
        <v>25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</v>
      </c>
      <c r="T184" s="15" t="n">
        <f aca="false">R184+(R184*S184)</f>
        <v>0</v>
      </c>
      <c r="U184" s="17" t="n">
        <v>0</v>
      </c>
      <c r="V184" s="17"/>
      <c r="W184" s="17" t="n">
        <v>0</v>
      </c>
      <c r="X184" s="17" t="n">
        <v>0.07</v>
      </c>
      <c r="Y184" s="17" t="n">
        <f aca="false">U184+V184+W184+X184</f>
        <v>0.07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3"/>
      <c r="C185" s="14" t="s">
        <v>25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</v>
      </c>
      <c r="T185" s="15" t="n">
        <f aca="false">R185+(R185*S185)</f>
        <v>0</v>
      </c>
      <c r="U185" s="17" t="n">
        <v>0</v>
      </c>
      <c r="V185" s="17"/>
      <c r="W185" s="17" t="n">
        <v>0</v>
      </c>
      <c r="X185" s="17" t="n">
        <v>0.07</v>
      </c>
      <c r="Y185" s="17" t="n">
        <f aca="false">U185+V185+W185+X185</f>
        <v>0.07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3"/>
      <c r="C186" s="14" t="s">
        <v>25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</v>
      </c>
      <c r="T186" s="15" t="n">
        <f aca="false">R186+(R186*S186)</f>
        <v>0</v>
      </c>
      <c r="U186" s="17" t="n">
        <v>0</v>
      </c>
      <c r="V186" s="17"/>
      <c r="W186" s="17" t="n">
        <v>0</v>
      </c>
      <c r="X186" s="17" t="n">
        <v>0.07</v>
      </c>
      <c r="Y186" s="17" t="n">
        <f aca="false">U186+V186+W186+X186</f>
        <v>0.07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3"/>
      <c r="C187" s="14" t="s">
        <v>25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</v>
      </c>
      <c r="T187" s="15" t="n">
        <f aca="false">R187+(R187*S187)</f>
        <v>0</v>
      </c>
      <c r="U187" s="17" t="n">
        <v>0</v>
      </c>
      <c r="V187" s="17"/>
      <c r="W187" s="17" t="n">
        <v>0</v>
      </c>
      <c r="X187" s="17" t="n">
        <v>0.07</v>
      </c>
      <c r="Y187" s="17" t="n">
        <f aca="false">U187+V187+W187+X187</f>
        <v>0.07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3"/>
      <c r="C188" s="14" t="s">
        <v>25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</v>
      </c>
      <c r="T188" s="15" t="n">
        <f aca="false">R188+(R188*S188)</f>
        <v>0</v>
      </c>
      <c r="U188" s="17" t="n">
        <v>0</v>
      </c>
      <c r="V188" s="17"/>
      <c r="W188" s="17" t="n">
        <v>0</v>
      </c>
      <c r="X188" s="17" t="n">
        <v>0.07</v>
      </c>
      <c r="Y188" s="17" t="n">
        <f aca="false">U188+V188+W188+X188</f>
        <v>0.07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3"/>
      <c r="C189" s="14" t="s">
        <v>25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</v>
      </c>
      <c r="T189" s="15" t="n">
        <f aca="false">R189+(R189*S189)</f>
        <v>0</v>
      </c>
      <c r="U189" s="17" t="n">
        <v>0</v>
      </c>
      <c r="V189" s="17"/>
      <c r="W189" s="17" t="n">
        <v>0</v>
      </c>
      <c r="X189" s="17" t="n">
        <v>0.07</v>
      </c>
      <c r="Y189" s="17" t="n">
        <f aca="false">U189+V189+W189+X189</f>
        <v>0.07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3"/>
      <c r="C190" s="14" t="s">
        <v>25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</v>
      </c>
      <c r="T190" s="15" t="n">
        <f aca="false">R190+(R190*S190)</f>
        <v>0</v>
      </c>
      <c r="U190" s="17" t="n">
        <v>0</v>
      </c>
      <c r="V190" s="17"/>
      <c r="W190" s="17" t="n">
        <v>0</v>
      </c>
      <c r="X190" s="17" t="n">
        <v>0.07</v>
      </c>
      <c r="Y190" s="17" t="n">
        <f aca="false">U190+V190+W190+X190</f>
        <v>0.07</v>
      </c>
      <c r="Z190" s="15" t="n">
        <f aca="false">T190+(T190*Y190)</f>
        <v>0</v>
      </c>
      <c r="AA190" s="25" t="s">
        <v>38</v>
      </c>
    </row>
    <row r="191" s="18" customFormat="true" ht="15" hidden="false" customHeight="true" outlineLevel="0" collapsed="false">
      <c r="A191" s="12"/>
      <c r="B191" s="13"/>
      <c r="C191" s="14" t="s">
        <v>25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</v>
      </c>
      <c r="T191" s="15" t="n">
        <f aca="false">R191+(R191*S191)</f>
        <v>0</v>
      </c>
      <c r="U191" s="17" t="n">
        <v>0</v>
      </c>
      <c r="V191" s="17"/>
      <c r="W191" s="17" t="n">
        <v>0</v>
      </c>
      <c r="X191" s="17" t="n">
        <v>0.07</v>
      </c>
      <c r="Y191" s="17" t="n">
        <f aca="false">U191+V191+W191+X191</f>
        <v>0.07</v>
      </c>
      <c r="Z191" s="15" t="n">
        <f aca="false">T191+(T191*Y191)</f>
        <v>0</v>
      </c>
      <c r="AA191" s="26" t="n">
        <f aca="false">SUM(Z4:Z190)</f>
        <v>40854.8256</v>
      </c>
    </row>
    <row r="192" s="18" customFormat="true" ht="15" hidden="false" customHeight="true" outlineLevel="0" collapsed="false">
      <c r="A192" s="12"/>
      <c r="B192" s="13"/>
      <c r="C192" s="14" t="s">
        <v>25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</v>
      </c>
      <c r="T192" s="15" t="n">
        <f aca="false">R192+(R192*S192)</f>
        <v>0</v>
      </c>
      <c r="U192" s="17" t="n">
        <v>0</v>
      </c>
      <c r="V192" s="17"/>
      <c r="W192" s="17" t="n">
        <v>0</v>
      </c>
      <c r="X192" s="17" t="n">
        <v>0.07</v>
      </c>
      <c r="Y192" s="17" t="n">
        <f aca="false">U192+V192+W192+X192</f>
        <v>0.07</v>
      </c>
      <c r="Z192" s="15" t="n">
        <f aca="false">T192+(T192*Y192)</f>
        <v>0</v>
      </c>
      <c r="AA192" s="25"/>
    </row>
    <row r="193" s="18" customFormat="true" ht="15" hidden="false" customHeight="true" outlineLevel="0" collapsed="false">
      <c r="A193" s="12"/>
      <c r="B193" s="13"/>
      <c r="C193" s="14" t="s">
        <v>25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</v>
      </c>
      <c r="T193" s="15" t="n">
        <f aca="false">R193+(R193*S193)</f>
        <v>0</v>
      </c>
      <c r="U193" s="17" t="n">
        <v>0</v>
      </c>
      <c r="V193" s="17"/>
      <c r="W193" s="17" t="n">
        <v>0</v>
      </c>
      <c r="X193" s="17" t="n">
        <v>0.07</v>
      </c>
      <c r="Y193" s="17" t="n">
        <f aca="false">U193+V193+W193+X193</f>
        <v>0.07</v>
      </c>
      <c r="Z193" s="15" t="n">
        <f aca="false">T193+(T193*Y193)</f>
        <v>0</v>
      </c>
      <c r="AA193" s="25" t="s">
        <v>39</v>
      </c>
    </row>
    <row r="194" s="18" customFormat="true" ht="15" hidden="false" customHeight="true" outlineLevel="0" collapsed="false">
      <c r="A194" s="12"/>
      <c r="B194" s="13"/>
      <c r="C194" s="14" t="s">
        <v>25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</v>
      </c>
      <c r="T194" s="15" t="n">
        <f aca="false">R194+(R194*S194)</f>
        <v>0</v>
      </c>
      <c r="U194" s="17" t="n">
        <v>0</v>
      </c>
      <c r="V194" s="17"/>
      <c r="W194" s="17" t="n">
        <v>0</v>
      </c>
      <c r="X194" s="17" t="n">
        <v>0.07</v>
      </c>
      <c r="Y194" s="17" t="n">
        <f aca="false">U194+V194+W194+X194</f>
        <v>0.07</v>
      </c>
      <c r="Z194" s="15" t="n">
        <f aca="false">T194+(T194*Y194)</f>
        <v>0</v>
      </c>
      <c r="AA194" s="26" t="n">
        <f aca="false">SUM(R4:R184)</f>
        <v>31818.4</v>
      </c>
    </row>
    <row r="195" s="18" customFormat="true" ht="15" hidden="false" customHeight="true" outlineLevel="0" collapsed="false">
      <c r="A195" s="12"/>
      <c r="B195" s="13"/>
      <c r="C195" s="14" t="s">
        <v>25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</v>
      </c>
      <c r="T195" s="15" t="n">
        <f aca="false">R195+(R195*S195)</f>
        <v>0</v>
      </c>
      <c r="U195" s="17" t="n">
        <v>0</v>
      </c>
      <c r="V195" s="17"/>
      <c r="W195" s="17" t="n">
        <v>0</v>
      </c>
      <c r="X195" s="17" t="n">
        <v>0.07</v>
      </c>
      <c r="Y195" s="17" t="n">
        <f aca="false">U195+V195+W195+X195</f>
        <v>0.07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3"/>
      <c r="C196" s="14" t="s">
        <v>25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</v>
      </c>
      <c r="T196" s="15" t="n">
        <f aca="false">R196+(R196*S196)</f>
        <v>0</v>
      </c>
      <c r="U196" s="17" t="n">
        <v>0</v>
      </c>
      <c r="V196" s="17"/>
      <c r="W196" s="17" t="n">
        <v>0</v>
      </c>
      <c r="X196" s="17" t="n">
        <v>0.07</v>
      </c>
      <c r="Y196" s="17" t="n">
        <f aca="false">U196+V196+W196+X196</f>
        <v>0.07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3"/>
      <c r="C197" s="14" t="s">
        <v>25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</v>
      </c>
      <c r="T197" s="15" t="n">
        <f aca="false">R197+(R197*S197)</f>
        <v>0</v>
      </c>
      <c r="U197" s="17" t="n">
        <v>0</v>
      </c>
      <c r="V197" s="17"/>
      <c r="W197" s="17" t="n">
        <v>0</v>
      </c>
      <c r="X197" s="17" t="n">
        <v>0.07</v>
      </c>
      <c r="Y197" s="17" t="n">
        <f aca="false">U197+V197+W197+X197</f>
        <v>0.07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3"/>
      <c r="C198" s="14" t="s">
        <v>25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</v>
      </c>
      <c r="T198" s="15" t="n">
        <f aca="false">R198+(R198*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3"/>
      <c r="C199" s="14" t="s">
        <v>25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</v>
      </c>
      <c r="T199" s="15" t="n">
        <f aca="false">R199+(R199*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3"/>
      <c r="C200" s="14" t="s">
        <v>25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</v>
      </c>
      <c r="T200" s="15" t="n">
        <f aca="false">R200+(R200*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3"/>
      <c r="C201" s="14" t="s">
        <v>25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</v>
      </c>
      <c r="T201" s="15" t="n">
        <f aca="false">R201+(R201*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3"/>
      <c r="C202" s="14" t="s">
        <v>25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</v>
      </c>
      <c r="T202" s="15" t="n">
        <f aca="false">R202+(R202*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3"/>
      <c r="C203" s="14" t="s">
        <v>25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</v>
      </c>
      <c r="T203" s="15" t="n">
        <f aca="false">R203+(R203*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3"/>
      <c r="C204" s="14" t="s">
        <v>25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</v>
      </c>
      <c r="T204" s="15" t="n">
        <f aca="false">R204+(R204*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3"/>
      <c r="C205" s="14" t="s">
        <v>25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</v>
      </c>
      <c r="T205" s="15" t="n">
        <f aca="false">R205+(R205*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3"/>
      <c r="C206" s="14" t="s">
        <v>25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</v>
      </c>
      <c r="T206" s="15" t="n">
        <f aca="false">R206+(R206*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3"/>
      <c r="C207" s="14" t="s">
        <v>25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</v>
      </c>
      <c r="T207" s="15" t="n">
        <f aca="false">R207+(R207*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3"/>
      <c r="C208" s="14" t="s">
        <v>25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</v>
      </c>
      <c r="T208" s="15" t="n">
        <f aca="false">R208+(R208*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3"/>
      <c r="C209" s="14" t="s">
        <v>25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</v>
      </c>
      <c r="T209" s="15" t="n">
        <f aca="false">R209+(R209*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3"/>
      <c r="C210" s="14" t="s">
        <v>25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</v>
      </c>
      <c r="T210" s="15" t="n">
        <f aca="false">R210+(R210*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3"/>
      <c r="C211" s="14" t="s">
        <v>25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</v>
      </c>
      <c r="T211" s="15" t="n">
        <f aca="false">R211+(R211*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3"/>
      <c r="C212" s="14" t="s">
        <v>25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</v>
      </c>
      <c r="T212" s="15" t="n">
        <f aca="false">R212+(R212*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3"/>
      <c r="C213" s="14" t="s">
        <v>25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</v>
      </c>
      <c r="T213" s="15" t="n">
        <f aca="false">R213+(R213*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3"/>
      <c r="C214" s="14" t="s">
        <v>25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</v>
      </c>
      <c r="T214" s="15" t="n">
        <f aca="false">R214+(R214*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3"/>
      <c r="C215" s="14" t="s">
        <v>25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</v>
      </c>
      <c r="T215" s="15" t="n">
        <f aca="false">R215+(R215*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3"/>
      <c r="C216" s="14" t="s">
        <v>25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</v>
      </c>
      <c r="T216" s="15" t="n">
        <f aca="false">R216+(R216*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3"/>
      <c r="C217" s="14" t="s">
        <v>25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</v>
      </c>
      <c r="T217" s="15" t="n">
        <f aca="false">R217+(R217*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3"/>
      <c r="C218" s="14" t="s">
        <v>25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</v>
      </c>
      <c r="T218" s="15" t="n">
        <f aca="false">R218+(R218*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3"/>
      <c r="C219" s="14" t="s">
        <v>25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</v>
      </c>
      <c r="T219" s="15" t="n">
        <f aca="false">R219+(R219*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3"/>
      <c r="C220" s="14" t="s">
        <v>25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</v>
      </c>
      <c r="T220" s="15" t="n">
        <f aca="false">R220+(R220*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3"/>
      <c r="C221" s="14" t="s">
        <v>25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</v>
      </c>
      <c r="T221" s="15" t="n">
        <f aca="false">R221+(R221*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3"/>
      <c r="C222" s="14" t="s">
        <v>25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</v>
      </c>
      <c r="T222" s="15" t="n">
        <f aca="false">R222+(R222*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3"/>
      <c r="C223" s="14" t="s">
        <v>25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</v>
      </c>
      <c r="T223" s="15" t="n">
        <f aca="false">R223+(R223*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3"/>
      <c r="C224" s="14" t="s">
        <v>25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</v>
      </c>
      <c r="T224" s="15" t="n">
        <f aca="false">R224+(R224*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3"/>
      <c r="C225" s="14" t="s">
        <v>25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</v>
      </c>
      <c r="T225" s="15" t="n">
        <f aca="false">R225+(R225*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3"/>
      <c r="C226" s="14" t="s">
        <v>25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</v>
      </c>
      <c r="T226" s="15" t="n">
        <f aca="false">R226+(R226*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3"/>
      <c r="C227" s="14" t="s">
        <v>25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</v>
      </c>
      <c r="T227" s="15" t="n">
        <f aca="false">R227+(R227*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3"/>
      <c r="C228" s="14" t="s">
        <v>25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</v>
      </c>
      <c r="T228" s="15" t="n">
        <f aca="false">R228+(R228*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3"/>
      <c r="C229" s="14" t="s">
        <v>25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</v>
      </c>
      <c r="T229" s="15" t="n">
        <f aca="false">R229+(R229*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3"/>
      <c r="C230" s="14" t="s">
        <v>25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</v>
      </c>
      <c r="T230" s="15" t="n">
        <f aca="false">R230+(R230*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3"/>
      <c r="C231" s="14" t="s">
        <v>25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</v>
      </c>
      <c r="T231" s="15" t="n">
        <f aca="false">R231+(R231*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3"/>
      <c r="C232" s="14" t="s">
        <v>25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</v>
      </c>
      <c r="T232" s="15" t="n">
        <f aca="false">R232+(R232*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3"/>
      <c r="C233" s="14" t="s">
        <v>25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</v>
      </c>
      <c r="T233" s="15" t="n">
        <f aca="false">R233+(R233*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3"/>
      <c r="C234" s="14" t="s">
        <v>25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</v>
      </c>
      <c r="T234" s="15" t="n">
        <f aca="false">R234+(R234*S234)</f>
        <v>0</v>
      </c>
      <c r="U234" s="17" t="n">
        <v>0</v>
      </c>
      <c r="V234" s="17"/>
      <c r="W234" s="17" t="n">
        <v>0</v>
      </c>
      <c r="X234" s="17" t="n">
        <v>0.05</v>
      </c>
      <c r="Y234" s="17" t="n">
        <f aca="false">U234+V234+W234+X234</f>
        <v>0.05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3"/>
      <c r="C235" s="14" t="s">
        <v>25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</v>
      </c>
      <c r="T235" s="15" t="n">
        <f aca="false">R235+(R235*S235)</f>
        <v>0</v>
      </c>
      <c r="U235" s="17" t="n">
        <v>0</v>
      </c>
      <c r="V235" s="17"/>
      <c r="W235" s="17" t="n">
        <v>0</v>
      </c>
      <c r="X235" s="17" t="n">
        <v>0.05</v>
      </c>
      <c r="Y235" s="17" t="n">
        <f aca="false">U235+V235+W235+X235</f>
        <v>0.05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3"/>
      <c r="C236" s="14" t="s">
        <v>25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</v>
      </c>
      <c r="T236" s="15" t="n">
        <f aca="false">R236+(R236*S236)</f>
        <v>0</v>
      </c>
      <c r="U236" s="17" t="n">
        <v>0</v>
      </c>
      <c r="V236" s="17"/>
      <c r="W236" s="17" t="n">
        <v>0</v>
      </c>
      <c r="X236" s="17" t="n">
        <v>0.05</v>
      </c>
      <c r="Y236" s="17" t="n">
        <f aca="false">U236+V236+W236+X236</f>
        <v>0.05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3"/>
      <c r="C237" s="14" t="s">
        <v>25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</v>
      </c>
      <c r="T237" s="15" t="n">
        <f aca="false">R237+(R237*S237)</f>
        <v>0</v>
      </c>
      <c r="U237" s="17" t="n">
        <v>0</v>
      </c>
      <c r="V237" s="17"/>
      <c r="W237" s="17" t="n">
        <v>0</v>
      </c>
      <c r="X237" s="17" t="n">
        <v>0.05</v>
      </c>
      <c r="Y237" s="17" t="n">
        <f aca="false">U237+V237+W237+X237</f>
        <v>0.05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3"/>
      <c r="C238" s="14" t="s">
        <v>25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</v>
      </c>
      <c r="T238" s="15" t="n">
        <f aca="false">R238+(R238*S238)</f>
        <v>0</v>
      </c>
      <c r="U238" s="17" t="n">
        <v>0</v>
      </c>
      <c r="V238" s="17"/>
      <c r="W238" s="17" t="n">
        <v>0</v>
      </c>
      <c r="X238" s="17" t="n">
        <v>0.05</v>
      </c>
      <c r="Y238" s="17" t="n">
        <f aca="false">U238+V238+W238+X238</f>
        <v>0.05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3"/>
      <c r="C239" s="14" t="s">
        <v>25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</v>
      </c>
      <c r="T239" s="15" t="n">
        <f aca="false">R239+(R239*S239)</f>
        <v>0</v>
      </c>
      <c r="U239" s="17" t="n">
        <v>0</v>
      </c>
      <c r="V239" s="17"/>
      <c r="W239" s="17" t="n">
        <v>0</v>
      </c>
      <c r="X239" s="17" t="n">
        <v>0.05</v>
      </c>
      <c r="Y239" s="17" t="n">
        <f aca="false">U239+V239+W239+X239</f>
        <v>0.05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3"/>
      <c r="C240" s="14" t="s">
        <v>25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</v>
      </c>
      <c r="T240" s="15" t="n">
        <f aca="false">R240+(R240*S240)</f>
        <v>0</v>
      </c>
      <c r="U240" s="17" t="n">
        <v>0</v>
      </c>
      <c r="V240" s="17"/>
      <c r="W240" s="17" t="n">
        <v>0</v>
      </c>
      <c r="X240" s="17" t="n">
        <v>0.05</v>
      </c>
      <c r="Y240" s="17" t="n">
        <f aca="false">U240+V240+W240+X240</f>
        <v>0.05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3"/>
      <c r="C241" s="14" t="s">
        <v>25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</v>
      </c>
      <c r="T241" s="15" t="n">
        <f aca="false">R241+(R241*S241)</f>
        <v>0</v>
      </c>
      <c r="U241" s="17" t="n">
        <v>0</v>
      </c>
      <c r="V241" s="17"/>
      <c r="W241" s="17" t="n">
        <v>0</v>
      </c>
      <c r="X241" s="17" t="n">
        <v>0.05</v>
      </c>
      <c r="Y241" s="17" t="n">
        <f aca="false">U241+V241+W241+X241</f>
        <v>0.05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3"/>
      <c r="C242" s="14" t="s">
        <v>25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</v>
      </c>
      <c r="T242" s="15" t="n">
        <f aca="false">R242+(R242*S242)</f>
        <v>0</v>
      </c>
      <c r="U242" s="17" t="n">
        <v>0</v>
      </c>
      <c r="V242" s="17"/>
      <c r="W242" s="17" t="n">
        <v>0</v>
      </c>
      <c r="X242" s="17" t="n">
        <v>0.05</v>
      </c>
      <c r="Y242" s="17" t="n">
        <f aca="false">U242+V242+W242+X242</f>
        <v>0.05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3"/>
      <c r="C243" s="14" t="s">
        <v>25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</v>
      </c>
      <c r="T243" s="15" t="n">
        <f aca="false">R243+(R243*S243)</f>
        <v>0</v>
      </c>
      <c r="U243" s="17" t="n">
        <v>0</v>
      </c>
      <c r="V243" s="17"/>
      <c r="W243" s="17" t="n">
        <v>0</v>
      </c>
      <c r="X243" s="17" t="n">
        <v>0.05</v>
      </c>
      <c r="Y243" s="17" t="n">
        <f aca="false">U243+V243+W243+X243</f>
        <v>0.05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3"/>
      <c r="C244" s="14" t="s">
        <v>25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</v>
      </c>
      <c r="T244" s="15" t="n">
        <f aca="false">R244+(R244*S244)</f>
        <v>0</v>
      </c>
      <c r="U244" s="17" t="n">
        <v>0</v>
      </c>
      <c r="V244" s="17"/>
      <c r="W244" s="17" t="n">
        <v>0</v>
      </c>
      <c r="X244" s="17" t="n">
        <v>0.05</v>
      </c>
      <c r="Y244" s="17" t="n">
        <f aca="false">U244+V244+W244+X244</f>
        <v>0.05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3"/>
      <c r="C245" s="14" t="s">
        <v>25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</v>
      </c>
      <c r="T245" s="15" t="n">
        <f aca="false">R245+(R245*S245)</f>
        <v>0</v>
      </c>
      <c r="U245" s="17" t="n">
        <v>0</v>
      </c>
      <c r="V245" s="17"/>
      <c r="W245" s="17" t="n">
        <v>0</v>
      </c>
      <c r="X245" s="17" t="n">
        <v>0.05</v>
      </c>
      <c r="Y245" s="17" t="n">
        <f aca="false">U245+V245+W245+X245</f>
        <v>0.05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3"/>
      <c r="C246" s="14" t="s">
        <v>25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</v>
      </c>
      <c r="T246" s="15" t="n">
        <f aca="false">R246+(R246*S246)</f>
        <v>0</v>
      </c>
      <c r="U246" s="17" t="n">
        <v>0</v>
      </c>
      <c r="V246" s="17"/>
      <c r="W246" s="17" t="n">
        <v>0</v>
      </c>
      <c r="X246" s="17" t="n">
        <v>0.05</v>
      </c>
      <c r="Y246" s="17" t="n">
        <f aca="false">U246+V246+W246+X246</f>
        <v>0.05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3"/>
      <c r="C247" s="14" t="s">
        <v>25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</v>
      </c>
      <c r="T247" s="15" t="n">
        <f aca="false">R247+(R247*S247)</f>
        <v>0</v>
      </c>
      <c r="U247" s="17" t="n">
        <v>0</v>
      </c>
      <c r="V247" s="17"/>
      <c r="W247" s="17" t="n">
        <v>0</v>
      </c>
      <c r="X247" s="17" t="n">
        <v>0.05</v>
      </c>
      <c r="Y247" s="17" t="n">
        <f aca="false">U247+V247+W247+X247</f>
        <v>0.05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3"/>
      <c r="C248" s="14" t="s">
        <v>25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</v>
      </c>
      <c r="T248" s="15" t="n">
        <f aca="false">R248+(R248*S248)</f>
        <v>0</v>
      </c>
      <c r="U248" s="17" t="n">
        <v>0</v>
      </c>
      <c r="V248" s="17"/>
      <c r="W248" s="17" t="n">
        <v>0</v>
      </c>
      <c r="X248" s="17" t="n">
        <v>0.05</v>
      </c>
      <c r="Y248" s="17" t="n">
        <f aca="false">U248+V248+W248+X248</f>
        <v>0.05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3"/>
      <c r="C249" s="14" t="s">
        <v>25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</v>
      </c>
      <c r="T249" s="15" t="n">
        <f aca="false">R249+(R249*S249)</f>
        <v>0</v>
      </c>
      <c r="U249" s="17" t="n">
        <v>0</v>
      </c>
      <c r="V249" s="17"/>
      <c r="W249" s="17" t="n">
        <v>0</v>
      </c>
      <c r="X249" s="17" t="n">
        <v>0.05</v>
      </c>
      <c r="Y249" s="17" t="n">
        <f aca="false">U249+V249+W249+X249</f>
        <v>0.05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3"/>
      <c r="C250" s="14" t="s">
        <v>25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</v>
      </c>
      <c r="T250" s="15" t="n">
        <f aca="false">R250+(R250*S250)</f>
        <v>0</v>
      </c>
      <c r="U250" s="17" t="n">
        <v>0</v>
      </c>
      <c r="V250" s="17"/>
      <c r="W250" s="17" t="n">
        <v>0</v>
      </c>
      <c r="X250" s="17" t="n">
        <v>0.05</v>
      </c>
      <c r="Y250" s="17" t="n">
        <f aca="false">U250+V250+W250+X250</f>
        <v>0.05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3"/>
      <c r="C251" s="14" t="s">
        <v>25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</v>
      </c>
      <c r="T251" s="15" t="n">
        <f aca="false">R251+(R251*S251)</f>
        <v>0</v>
      </c>
      <c r="U251" s="17" t="n">
        <v>0</v>
      </c>
      <c r="V251" s="17"/>
      <c r="W251" s="17" t="n">
        <v>0</v>
      </c>
      <c r="X251" s="17" t="n">
        <v>0.05</v>
      </c>
      <c r="Y251" s="17" t="n">
        <f aca="false">U251+V251+W251+X251</f>
        <v>0.05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3"/>
      <c r="C252" s="14" t="s">
        <v>25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</v>
      </c>
      <c r="T252" s="15" t="n">
        <f aca="false">R252+(R252*S252)</f>
        <v>0</v>
      </c>
      <c r="U252" s="17" t="n">
        <v>0</v>
      </c>
      <c r="V252" s="17"/>
      <c r="W252" s="17" t="n">
        <v>0</v>
      </c>
      <c r="X252" s="17" t="n">
        <v>0.05</v>
      </c>
      <c r="Y252" s="17" t="n">
        <f aca="false">U252+V252+W252+X252</f>
        <v>0.05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3"/>
      <c r="C253" s="14" t="s">
        <v>25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</v>
      </c>
      <c r="T253" s="15" t="n">
        <f aca="false">R253+(R253*S253)</f>
        <v>0</v>
      </c>
      <c r="U253" s="17" t="n">
        <v>0</v>
      </c>
      <c r="V253" s="17"/>
      <c r="W253" s="17" t="n">
        <v>0</v>
      </c>
      <c r="X253" s="17" t="n">
        <v>0.05</v>
      </c>
      <c r="Y253" s="17" t="n">
        <f aca="false">U253+V253+W253+X253</f>
        <v>0.05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3"/>
      <c r="C254" s="14" t="s">
        <v>25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</v>
      </c>
      <c r="T254" s="15" t="n">
        <f aca="false">R254+(R254*S254)</f>
        <v>0</v>
      </c>
      <c r="U254" s="17" t="n">
        <v>0</v>
      </c>
      <c r="V254" s="17"/>
      <c r="W254" s="17" t="n">
        <v>0</v>
      </c>
      <c r="X254" s="17" t="n">
        <v>0.05</v>
      </c>
      <c r="Y254" s="17" t="n">
        <f aca="false">U254+V254+W254+X254</f>
        <v>0.05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3"/>
      <c r="C255" s="14" t="s">
        <v>25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</v>
      </c>
      <c r="T255" s="15" t="n">
        <f aca="false">R255+(R255*S255)</f>
        <v>0</v>
      </c>
      <c r="U255" s="17" t="n">
        <v>0</v>
      </c>
      <c r="V255" s="17"/>
      <c r="W255" s="17" t="n">
        <v>0</v>
      </c>
      <c r="X255" s="17" t="n">
        <v>0.05</v>
      </c>
      <c r="Y255" s="17" t="n">
        <f aca="false">U255+V255+W255+X255</f>
        <v>0.05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3"/>
      <c r="C256" s="14" t="s">
        <v>25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</v>
      </c>
      <c r="T256" s="15" t="n">
        <f aca="false">R256+(R256*S256)</f>
        <v>0</v>
      </c>
      <c r="U256" s="17" t="n">
        <v>0</v>
      </c>
      <c r="V256" s="17"/>
      <c r="W256" s="17" t="n">
        <v>0</v>
      </c>
      <c r="X256" s="17" t="n">
        <v>0.05</v>
      </c>
      <c r="Y256" s="17" t="n">
        <f aca="false">U256+V256+W256+X256</f>
        <v>0.05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3"/>
      <c r="C257" s="14" t="s">
        <v>25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</v>
      </c>
      <c r="T257" s="15" t="n">
        <f aca="false">R257+(R257*S257)</f>
        <v>0</v>
      </c>
      <c r="U257" s="17" t="n">
        <v>0</v>
      </c>
      <c r="V257" s="17"/>
      <c r="W257" s="17" t="n">
        <v>0</v>
      </c>
      <c r="X257" s="17" t="n">
        <v>0.05</v>
      </c>
      <c r="Y257" s="17" t="n">
        <f aca="false">U257+V257+W257+X257</f>
        <v>0.05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3"/>
      <c r="C258" s="14" t="s">
        <v>25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</v>
      </c>
      <c r="T258" s="15" t="n">
        <f aca="false">R258+(R258*S258)</f>
        <v>0</v>
      </c>
      <c r="U258" s="17" t="n">
        <v>0</v>
      </c>
      <c r="V258" s="17"/>
      <c r="W258" s="17" t="n">
        <v>0</v>
      </c>
      <c r="X258" s="17" t="n">
        <v>0.05</v>
      </c>
      <c r="Y258" s="17" t="n">
        <f aca="false">U258+V258+W258+X258</f>
        <v>0.05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3"/>
      <c r="C259" s="14" t="s">
        <v>25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</v>
      </c>
      <c r="T259" s="15" t="n">
        <f aca="false">R259+(R259*S259)</f>
        <v>0</v>
      </c>
      <c r="U259" s="17" t="n">
        <v>0</v>
      </c>
      <c r="V259" s="17"/>
      <c r="W259" s="17" t="n">
        <v>0</v>
      </c>
      <c r="X259" s="17" t="n">
        <v>0.05</v>
      </c>
      <c r="Y259" s="17" t="n">
        <f aca="false">U259+V259+W259+X259</f>
        <v>0.05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3"/>
      <c r="C260" s="14" t="s">
        <v>25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</v>
      </c>
      <c r="T260" s="15" t="n">
        <f aca="false">R260+(R260*S260)</f>
        <v>0</v>
      </c>
      <c r="U260" s="17" t="n">
        <v>0</v>
      </c>
      <c r="V260" s="17"/>
      <c r="W260" s="17" t="n">
        <v>0</v>
      </c>
      <c r="X260" s="17" t="n">
        <v>0.05</v>
      </c>
      <c r="Y260" s="17" t="n">
        <f aca="false">U260+V260+W260+X260</f>
        <v>0.05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3"/>
      <c r="C261" s="14" t="s">
        <v>25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</v>
      </c>
      <c r="T261" s="15" t="n">
        <f aca="false">R261+(R261*S261)</f>
        <v>0</v>
      </c>
      <c r="U261" s="17" t="n">
        <v>0</v>
      </c>
      <c r="V261" s="17"/>
      <c r="W261" s="17" t="n">
        <v>0</v>
      </c>
      <c r="X261" s="17" t="n">
        <v>0.05</v>
      </c>
      <c r="Y261" s="17" t="n">
        <f aca="false">U261+V261+W261+X261</f>
        <v>0.05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3"/>
      <c r="C262" s="14" t="s">
        <v>25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</v>
      </c>
      <c r="T262" s="15" t="n">
        <f aca="false">R262+(R262*S262)</f>
        <v>0</v>
      </c>
      <c r="U262" s="17" t="n">
        <v>0</v>
      </c>
      <c r="V262" s="17"/>
      <c r="W262" s="17" t="n">
        <v>0</v>
      </c>
      <c r="X262" s="17" t="n">
        <v>0.05</v>
      </c>
      <c r="Y262" s="17" t="n">
        <f aca="false">U262+V262+W262+X262</f>
        <v>0.05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3"/>
      <c r="C263" s="14" t="s">
        <v>25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</v>
      </c>
      <c r="T263" s="15" t="n">
        <f aca="false">R263+(R263*S263)</f>
        <v>0</v>
      </c>
      <c r="U263" s="17" t="n">
        <v>0</v>
      </c>
      <c r="V263" s="17"/>
      <c r="W263" s="17" t="n">
        <v>0</v>
      </c>
      <c r="X263" s="17" t="n">
        <v>0.05</v>
      </c>
      <c r="Y263" s="17" t="n">
        <f aca="false">U263+V263+W263+X263</f>
        <v>0.05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3"/>
      <c r="C264" s="14" t="s">
        <v>25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</v>
      </c>
      <c r="T264" s="15" t="n">
        <f aca="false">R264+(R264*S264)</f>
        <v>0</v>
      </c>
      <c r="U264" s="17" t="n">
        <v>0</v>
      </c>
      <c r="V264" s="17"/>
      <c r="W264" s="17" t="n">
        <v>0</v>
      </c>
      <c r="X264" s="17" t="n">
        <v>0.05</v>
      </c>
      <c r="Y264" s="17" t="n">
        <f aca="false">U264+V264+W264+X264</f>
        <v>0.05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3"/>
      <c r="C265" s="14" t="s">
        <v>25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</v>
      </c>
      <c r="T265" s="15" t="n">
        <f aca="false">R265+(R265*S265)</f>
        <v>0</v>
      </c>
      <c r="U265" s="17" t="n">
        <v>0</v>
      </c>
      <c r="V265" s="17"/>
      <c r="W265" s="17" t="n">
        <v>0</v>
      </c>
      <c r="X265" s="17" t="n">
        <v>0.05</v>
      </c>
      <c r="Y265" s="17" t="n">
        <f aca="false">U265+V265+W265+X265</f>
        <v>0.05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3"/>
      <c r="C266" s="14" t="s">
        <v>25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</v>
      </c>
      <c r="T266" s="15" t="n">
        <f aca="false">R266+(R266*S266)</f>
        <v>0</v>
      </c>
      <c r="U266" s="17" t="n">
        <v>0</v>
      </c>
      <c r="V266" s="17"/>
      <c r="W266" s="17" t="n">
        <v>0</v>
      </c>
      <c r="X266" s="17" t="n">
        <v>0.05</v>
      </c>
      <c r="Y266" s="17" t="n">
        <f aca="false">U266+V266+W266+X266</f>
        <v>0.05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3"/>
      <c r="C267" s="14" t="s">
        <v>25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</v>
      </c>
      <c r="T267" s="15" t="n">
        <f aca="false">R267+(R267*S267)</f>
        <v>0</v>
      </c>
      <c r="U267" s="17" t="n">
        <v>0</v>
      </c>
      <c r="V267" s="17"/>
      <c r="W267" s="17" t="n">
        <v>0</v>
      </c>
      <c r="X267" s="17" t="n">
        <v>0.05</v>
      </c>
      <c r="Y267" s="17" t="n">
        <f aca="false">U267+V267+W267+X267</f>
        <v>0.05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3"/>
      <c r="C268" s="14" t="s">
        <v>25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</v>
      </c>
      <c r="T268" s="15" t="n">
        <f aca="false">R268+(R268*S268)</f>
        <v>0</v>
      </c>
      <c r="U268" s="17" t="n">
        <v>0</v>
      </c>
      <c r="V268" s="17"/>
      <c r="W268" s="17" t="n">
        <v>0</v>
      </c>
      <c r="X268" s="17" t="n">
        <v>0.05</v>
      </c>
      <c r="Y268" s="17" t="n">
        <f aca="false">U268+V268+W268+X268</f>
        <v>0.05</v>
      </c>
      <c r="Z268" s="15" t="n">
        <f aca="false">T268+(T268*Y268)</f>
        <v>0</v>
      </c>
    </row>
    <row r="269" s="18" customFormat="true" ht="15" hidden="false" customHeight="true" outlineLevel="0" collapsed="false">
      <c r="A269" s="12"/>
      <c r="B269" s="13"/>
      <c r="C269" s="14" t="s">
        <v>25</v>
      </c>
      <c r="D269" s="14"/>
      <c r="E269" s="15"/>
      <c r="F269" s="15"/>
      <c r="G269" s="15" t="n">
        <f aca="false">+E269+(E269/100*F269)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</v>
      </c>
      <c r="T269" s="15" t="n">
        <f aca="false">R269+(R269*S269)</f>
        <v>0</v>
      </c>
      <c r="U269" s="17" t="n">
        <v>0</v>
      </c>
      <c r="V269" s="17"/>
      <c r="W269" s="17" t="n">
        <v>0</v>
      </c>
      <c r="X269" s="17" t="n">
        <v>0.05</v>
      </c>
      <c r="Y269" s="17" t="n">
        <f aca="false">U269+V269+W269+X269</f>
        <v>0.05</v>
      </c>
      <c r="Z269" s="15" t="n">
        <f aca="false">T269+(T269*Y269)</f>
        <v>0</v>
      </c>
    </row>
    <row r="270" s="18" customFormat="true" ht="15" hidden="false" customHeight="true" outlineLevel="0" collapsed="false">
      <c r="A270" s="12"/>
      <c r="B270" s="13"/>
      <c r="C270" s="14" t="s">
        <v>25</v>
      </c>
      <c r="D270" s="14"/>
      <c r="E270" s="15"/>
      <c r="F270" s="15"/>
      <c r="G270" s="15" t="n">
        <f aca="false">+E270+(E270/100*F270)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</v>
      </c>
      <c r="T270" s="15" t="n">
        <f aca="false">R270+(R270*S270)</f>
        <v>0</v>
      </c>
      <c r="U270" s="17" t="n">
        <v>0</v>
      </c>
      <c r="V270" s="17"/>
      <c r="W270" s="17" t="n">
        <v>0</v>
      </c>
      <c r="X270" s="17" t="n">
        <v>0.05</v>
      </c>
      <c r="Y270" s="17" t="n">
        <f aca="false">U270+V270+W270+X270</f>
        <v>0.05</v>
      </c>
      <c r="Z270" s="15" t="n">
        <f aca="false">T270+(T270*Y270)</f>
        <v>0</v>
      </c>
    </row>
    <row r="271" s="18" customFormat="true" ht="15" hidden="false" customHeight="true" outlineLevel="0" collapsed="false">
      <c r="A271" s="12"/>
      <c r="B271" s="13"/>
      <c r="C271" s="14" t="s">
        <v>25</v>
      </c>
      <c r="D271" s="14"/>
      <c r="E271" s="15"/>
      <c r="F271" s="15"/>
      <c r="G271" s="15" t="n">
        <f aca="false">+E271+(E271/100*F271)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</v>
      </c>
      <c r="T271" s="15" t="n">
        <f aca="false">R271+(R271*S271)</f>
        <v>0</v>
      </c>
      <c r="U271" s="17" t="n">
        <v>0</v>
      </c>
      <c r="V271" s="17"/>
      <c r="W271" s="17" t="n">
        <v>0</v>
      </c>
      <c r="X271" s="17" t="n">
        <v>0.05</v>
      </c>
      <c r="Y271" s="17" t="n">
        <f aca="false">U271+V271+W271+X271</f>
        <v>0.05</v>
      </c>
      <c r="Z271" s="15" t="n">
        <f aca="false">T271+(T271*Y271)</f>
        <v>0</v>
      </c>
    </row>
    <row r="272" s="18" customFormat="true" ht="15" hidden="false" customHeight="true" outlineLevel="0" collapsed="false">
      <c r="A272" s="12"/>
      <c r="B272" s="13"/>
      <c r="C272" s="14" t="s">
        <v>25</v>
      </c>
      <c r="D272" s="14"/>
      <c r="E272" s="15"/>
      <c r="F272" s="15"/>
      <c r="G272" s="15" t="n">
        <f aca="false">+E272+(E272/100*F272)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</v>
      </c>
      <c r="T272" s="15" t="n">
        <f aca="false">R272+(R272*S272)</f>
        <v>0</v>
      </c>
      <c r="U272" s="17" t="n">
        <v>0</v>
      </c>
      <c r="V272" s="17"/>
      <c r="W272" s="17" t="n">
        <v>0</v>
      </c>
      <c r="X272" s="17" t="n">
        <v>0.05</v>
      </c>
      <c r="Y272" s="17" t="n">
        <f aca="false">U272+V272+W272+X272</f>
        <v>0.05</v>
      </c>
      <c r="Z272" s="15" t="n">
        <f aca="false">T272+(T272*Y272)</f>
        <v>0</v>
      </c>
    </row>
    <row r="273" s="18" customFormat="true" ht="15" hidden="false" customHeight="true" outlineLevel="0" collapsed="false">
      <c r="A273" s="12"/>
      <c r="B273" s="13"/>
      <c r="C273" s="14" t="s">
        <v>25</v>
      </c>
      <c r="D273" s="14"/>
      <c r="E273" s="15"/>
      <c r="F273" s="15"/>
      <c r="G273" s="15" t="n">
        <f aca="false">+E273+(E273/100*F273)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</v>
      </c>
      <c r="T273" s="15" t="n">
        <f aca="false">R273+(R273*S273)</f>
        <v>0</v>
      </c>
      <c r="U273" s="17" t="n">
        <v>0</v>
      </c>
      <c r="V273" s="17"/>
      <c r="W273" s="17" t="n">
        <v>0</v>
      </c>
      <c r="X273" s="17" t="n">
        <v>0.05</v>
      </c>
      <c r="Y273" s="17" t="n">
        <f aca="false">U273+V273+W273+X273</f>
        <v>0.05</v>
      </c>
      <c r="Z273" s="15" t="n">
        <f aca="false">T273+(T273*Y273)</f>
        <v>0</v>
      </c>
    </row>
    <row r="274" s="18" customFormat="true" ht="15" hidden="false" customHeight="true" outlineLevel="0" collapsed="false">
      <c r="A274" s="12"/>
      <c r="B274" s="13"/>
      <c r="C274" s="14" t="s">
        <v>25</v>
      </c>
      <c r="D274" s="14"/>
      <c r="E274" s="15"/>
      <c r="F274" s="15"/>
      <c r="G274" s="15" t="n">
        <f aca="false">+E274+(E274/100*F274)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.2</v>
      </c>
      <c r="T274" s="15" t="n">
        <f aca="false">R274+(R274*S274)</f>
        <v>0</v>
      </c>
      <c r="U274" s="17" t="n">
        <v>0</v>
      </c>
      <c r="V274" s="17"/>
      <c r="W274" s="17" t="n">
        <v>0</v>
      </c>
      <c r="X274" s="17" t="n">
        <v>0.05</v>
      </c>
      <c r="Y274" s="17" t="n">
        <f aca="false">U274+V274+W274+X274</f>
        <v>0.05</v>
      </c>
      <c r="Z274" s="15" t="n">
        <f aca="false">T274+(T274*Y274)</f>
        <v>0</v>
      </c>
    </row>
    <row r="275" s="18" customFormat="true" ht="15" hidden="false" customHeight="true" outlineLevel="0" collapsed="false">
      <c r="A275" s="12"/>
      <c r="B275" s="13"/>
      <c r="C275" s="14" t="s">
        <v>25</v>
      </c>
      <c r="D275" s="14"/>
      <c r="E275" s="15"/>
      <c r="F275" s="15"/>
      <c r="G275" s="15" t="n">
        <f aca="false">+E275+(E275/100*F275)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.2</v>
      </c>
      <c r="T275" s="15" t="n">
        <f aca="false">R275+(R275*S275)</f>
        <v>0</v>
      </c>
      <c r="U275" s="17" t="n">
        <v>0</v>
      </c>
      <c r="V275" s="17"/>
      <c r="W275" s="17" t="n">
        <v>0</v>
      </c>
      <c r="X275" s="17" t="n">
        <v>0.05</v>
      </c>
      <c r="Y275" s="17" t="n">
        <f aca="false">U275+V275+W275+X275</f>
        <v>0.05</v>
      </c>
      <c r="Z275" s="15" t="n">
        <f aca="false">T275+(T275*Y275)</f>
        <v>0</v>
      </c>
    </row>
    <row r="276" s="18" customFormat="true" ht="15" hidden="false" customHeight="true" outlineLevel="0" collapsed="false">
      <c r="A276" s="12"/>
      <c r="B276" s="13"/>
      <c r="C276" s="14" t="s">
        <v>25</v>
      </c>
      <c r="D276" s="14"/>
      <c r="E276" s="15"/>
      <c r="F276" s="15"/>
      <c r="G276" s="15" t="n">
        <f aca="false">+E276+(E276/100*F276)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.2</v>
      </c>
      <c r="T276" s="15" t="n">
        <f aca="false">R276+(R276*S276)</f>
        <v>0</v>
      </c>
      <c r="U276" s="17" t="n">
        <v>0</v>
      </c>
      <c r="V276" s="17"/>
      <c r="W276" s="17" t="n">
        <v>0</v>
      </c>
      <c r="X276" s="17" t="n">
        <v>0.05</v>
      </c>
      <c r="Y276" s="17" t="n">
        <f aca="false">U276+V276+W276+X276</f>
        <v>0.05</v>
      </c>
      <c r="Z276" s="15" t="n">
        <f aca="false">T276+(T276*Y276)</f>
        <v>0</v>
      </c>
    </row>
    <row r="277" s="18" customFormat="true" ht="15" hidden="false" customHeight="true" outlineLevel="0" collapsed="false">
      <c r="A277" s="12"/>
      <c r="B277" s="13"/>
      <c r="C277" s="14" t="s">
        <v>25</v>
      </c>
      <c r="D277" s="14"/>
      <c r="E277" s="15"/>
      <c r="F277" s="15"/>
      <c r="G277" s="15" t="n">
        <f aca="false">+E277+(E277/100*F277)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.2</v>
      </c>
      <c r="T277" s="15" t="n">
        <f aca="false">R277+(R277*S277)</f>
        <v>0</v>
      </c>
      <c r="U277" s="17" t="n">
        <v>0</v>
      </c>
      <c r="V277" s="17"/>
      <c r="W277" s="17" t="n">
        <v>0</v>
      </c>
      <c r="X277" s="17" t="n">
        <v>0.05</v>
      </c>
      <c r="Y277" s="17" t="n">
        <f aca="false">U277+V277+W277+X277</f>
        <v>0.05</v>
      </c>
      <c r="Z277" s="15" t="n">
        <f aca="false">T277+(T277*Y277)</f>
        <v>0</v>
      </c>
    </row>
    <row r="278" s="18" customFormat="true" ht="15" hidden="false" customHeight="true" outlineLevel="0" collapsed="false">
      <c r="A278" s="12"/>
      <c r="B278" s="13"/>
      <c r="C278" s="14" t="s">
        <v>25</v>
      </c>
      <c r="D278" s="14"/>
      <c r="E278" s="15"/>
      <c r="F278" s="15"/>
      <c r="G278" s="15" t="n">
        <f aca="false">+E278+(E278/100*F278)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.2</v>
      </c>
      <c r="T278" s="15" t="n">
        <f aca="false">R278+(R278*S278)</f>
        <v>0</v>
      </c>
      <c r="U278" s="17" t="n">
        <v>0</v>
      </c>
      <c r="V278" s="17"/>
      <c r="W278" s="17" t="n">
        <v>0</v>
      </c>
      <c r="X278" s="17" t="n">
        <v>0.05</v>
      </c>
      <c r="Y278" s="17" t="n">
        <f aca="false">U278+V278+W278+X278</f>
        <v>0.05</v>
      </c>
      <c r="Z278" s="15" t="n">
        <f aca="false">T278+(T278*Y278)</f>
        <v>0</v>
      </c>
    </row>
    <row r="279" s="18" customFormat="true" ht="15" hidden="false" customHeight="true" outlineLevel="0" collapsed="false">
      <c r="A279" s="12"/>
      <c r="B279" s="13"/>
      <c r="C279" s="14" t="s">
        <v>25</v>
      </c>
      <c r="D279" s="14"/>
      <c r="E279" s="15"/>
      <c r="F279" s="15"/>
      <c r="G279" s="15" t="n">
        <f aca="false">+E279+(E279/100*F279)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.2</v>
      </c>
      <c r="T279" s="15" t="n">
        <f aca="false">R279+(R279*S279)</f>
        <v>0</v>
      </c>
      <c r="U279" s="17" t="n">
        <v>0</v>
      </c>
      <c r="V279" s="17"/>
      <c r="W279" s="17" t="n">
        <v>0</v>
      </c>
      <c r="X279" s="17" t="n">
        <v>0.05</v>
      </c>
      <c r="Y279" s="17" t="n">
        <f aca="false">U279+V279+W279+X279</f>
        <v>0.05</v>
      </c>
      <c r="Z279" s="15" t="n">
        <f aca="false">T279+(T279*Y279)</f>
        <v>0</v>
      </c>
    </row>
    <row r="280" s="18" customFormat="true" ht="15" hidden="false" customHeight="true" outlineLevel="0" collapsed="false">
      <c r="A280" s="12"/>
      <c r="B280" s="13"/>
      <c r="C280" s="14" t="s">
        <v>25</v>
      </c>
      <c r="D280" s="14"/>
      <c r="E280" s="15"/>
      <c r="F280" s="15"/>
      <c r="G280" s="15" t="n">
        <f aca="false">+E280+(E280/100*F280)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.2</v>
      </c>
      <c r="T280" s="15" t="n">
        <f aca="false">R280+(R280*S280)</f>
        <v>0</v>
      </c>
      <c r="U280" s="17" t="n">
        <v>0</v>
      </c>
      <c r="V280" s="17"/>
      <c r="W280" s="17" t="n">
        <v>0</v>
      </c>
      <c r="X280" s="17" t="n">
        <v>0.05</v>
      </c>
      <c r="Y280" s="17" t="n">
        <f aca="false">U280+V280+W280+X280</f>
        <v>0.05</v>
      </c>
      <c r="Z280" s="15" t="n">
        <f aca="false">T280+(T280*Y280)</f>
        <v>0</v>
      </c>
    </row>
    <row r="281" s="18" customFormat="true" ht="15" hidden="false" customHeight="true" outlineLevel="0" collapsed="false">
      <c r="A281" s="12"/>
      <c r="B281" s="13"/>
      <c r="C281" s="14" t="s">
        <v>25</v>
      </c>
      <c r="D281" s="14"/>
      <c r="E281" s="15"/>
      <c r="F281" s="15"/>
      <c r="G281" s="15" t="n">
        <f aca="false">+E281+(E281/100*F281)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.2</v>
      </c>
      <c r="T281" s="15" t="n">
        <f aca="false">R281+(R281*S281)</f>
        <v>0</v>
      </c>
      <c r="U281" s="17" t="n">
        <v>0</v>
      </c>
      <c r="V281" s="17"/>
      <c r="W281" s="17" t="n">
        <v>0</v>
      </c>
      <c r="X281" s="17" t="n">
        <v>0.05</v>
      </c>
      <c r="Y281" s="17" t="n">
        <f aca="false">U281+V281+W281+X281</f>
        <v>0.05</v>
      </c>
      <c r="Z281" s="15" t="n">
        <f aca="false">T281+(T281*Y281)</f>
        <v>0</v>
      </c>
    </row>
    <row r="282" s="18" customFormat="true" ht="15" hidden="false" customHeight="true" outlineLevel="0" collapsed="false">
      <c r="A282" s="12"/>
      <c r="B282" s="13"/>
      <c r="C282" s="14" t="s">
        <v>25</v>
      </c>
      <c r="D282" s="14"/>
      <c r="E282" s="15"/>
      <c r="F282" s="15"/>
      <c r="G282" s="15" t="n">
        <f aca="false">+E282+(E282/100*F282)</f>
        <v>0</v>
      </c>
      <c r="H282" s="15"/>
      <c r="I282" s="15" t="n">
        <f aca="false">+G282-(G282/100*H282)</f>
        <v>0</v>
      </c>
      <c r="J282" s="15" t="n">
        <f aca="false">D282*I282</f>
        <v>0</v>
      </c>
      <c r="K282" s="16"/>
      <c r="L282" s="16"/>
      <c r="M282" s="15" t="n">
        <f aca="false">K282*L282</f>
        <v>0</v>
      </c>
      <c r="N282" s="15"/>
      <c r="O282" s="15"/>
      <c r="P282" s="15" t="n">
        <f aca="false">N282*O282</f>
        <v>0</v>
      </c>
      <c r="Q282" s="15"/>
      <c r="R282" s="15" t="n">
        <f aca="false">J282+M282+P282+Q282</f>
        <v>0</v>
      </c>
      <c r="S282" s="17" t="n">
        <v>0.2</v>
      </c>
      <c r="T282" s="15" t="n">
        <f aca="false">R282+(R282*S282)</f>
        <v>0</v>
      </c>
      <c r="U282" s="17" t="n">
        <v>0</v>
      </c>
      <c r="V282" s="17"/>
      <c r="W282" s="17" t="n">
        <v>0</v>
      </c>
      <c r="X282" s="17" t="n">
        <v>0.05</v>
      </c>
      <c r="Y282" s="17" t="n">
        <f aca="false">U282+V282+W282+X282</f>
        <v>0.05</v>
      </c>
      <c r="Z282" s="15" t="n">
        <f aca="false">T282+(T282*Y282)</f>
        <v>0</v>
      </c>
    </row>
    <row r="283" s="18" customFormat="true" ht="15" hidden="false" customHeight="true" outlineLevel="0" collapsed="false">
      <c r="A283" s="12"/>
      <c r="B283" s="13"/>
      <c r="C283" s="14" t="s">
        <v>25</v>
      </c>
      <c r="D283" s="14"/>
      <c r="E283" s="15"/>
      <c r="F283" s="15"/>
      <c r="G283" s="15" t="n">
        <f aca="false">+E283+(E283/100*F283)</f>
        <v>0</v>
      </c>
      <c r="H283" s="15"/>
      <c r="I283" s="15" t="n">
        <f aca="false">+G283-(G283/100*H283)</f>
        <v>0</v>
      </c>
      <c r="J283" s="15" t="n">
        <f aca="false">D283*I283</f>
        <v>0</v>
      </c>
      <c r="K283" s="16"/>
      <c r="L283" s="16"/>
      <c r="M283" s="15" t="n">
        <f aca="false">K283*L283</f>
        <v>0</v>
      </c>
      <c r="N283" s="15"/>
      <c r="O283" s="15"/>
      <c r="P283" s="15" t="n">
        <f aca="false">N283*O283</f>
        <v>0</v>
      </c>
      <c r="Q283" s="15"/>
      <c r="R283" s="15" t="n">
        <f aca="false">J283+M283+P283+Q283</f>
        <v>0</v>
      </c>
      <c r="S283" s="17" t="n">
        <v>0.2</v>
      </c>
      <c r="T283" s="15" t="n">
        <f aca="false">R283+(R283*S283)</f>
        <v>0</v>
      </c>
      <c r="U283" s="17" t="n">
        <v>0</v>
      </c>
      <c r="V283" s="17"/>
      <c r="W283" s="17" t="n">
        <v>0</v>
      </c>
      <c r="X283" s="17" t="n">
        <v>0.05</v>
      </c>
      <c r="Y283" s="17" t="n">
        <f aca="false">U283+V283+W283+X283</f>
        <v>0.05</v>
      </c>
      <c r="Z283" s="15" t="n">
        <f aca="false">T283+(T283*Y283)</f>
        <v>0</v>
      </c>
    </row>
    <row r="284" s="18" customFormat="true" ht="15" hidden="false" customHeight="true" outlineLevel="0" collapsed="false">
      <c r="A284" s="12"/>
      <c r="B284" s="13"/>
      <c r="C284" s="14" t="s">
        <v>25</v>
      </c>
      <c r="D284" s="14"/>
      <c r="E284" s="15"/>
      <c r="F284" s="15"/>
      <c r="G284" s="15" t="n">
        <f aca="false">+E284+(E284/100*F284)</f>
        <v>0</v>
      </c>
      <c r="H284" s="15"/>
      <c r="I284" s="15" t="n">
        <f aca="false">+G284-(G284/100*H284)</f>
        <v>0</v>
      </c>
      <c r="J284" s="15" t="n">
        <f aca="false">D284*I284</f>
        <v>0</v>
      </c>
      <c r="K284" s="16"/>
      <c r="L284" s="16"/>
      <c r="M284" s="15" t="n">
        <f aca="false">K284*L284</f>
        <v>0</v>
      </c>
      <c r="N284" s="15"/>
      <c r="O284" s="15"/>
      <c r="P284" s="15" t="n">
        <f aca="false">N284*O284</f>
        <v>0</v>
      </c>
      <c r="Q284" s="15"/>
      <c r="R284" s="15" t="n">
        <f aca="false">J284+M284+P284+Q284</f>
        <v>0</v>
      </c>
      <c r="S284" s="17" t="n">
        <v>0.2</v>
      </c>
      <c r="T284" s="15" t="n">
        <f aca="false">R284+(R284*S284)</f>
        <v>0</v>
      </c>
      <c r="U284" s="17" t="n">
        <v>0</v>
      </c>
      <c r="V284" s="17"/>
      <c r="W284" s="17" t="n">
        <v>0</v>
      </c>
      <c r="X284" s="17" t="n">
        <v>0.05</v>
      </c>
      <c r="Y284" s="17" t="n">
        <f aca="false">U284+V284+W284+X284</f>
        <v>0.05</v>
      </c>
      <c r="Z284" s="15" t="n">
        <f aca="false">T284+(T284*Y284)</f>
        <v>0</v>
      </c>
    </row>
    <row r="285" s="18" customFormat="true" ht="15" hidden="false" customHeight="true" outlineLevel="0" collapsed="false">
      <c r="A285" s="12"/>
      <c r="B285" s="13"/>
      <c r="C285" s="14" t="s">
        <v>25</v>
      </c>
      <c r="D285" s="14"/>
      <c r="E285" s="15"/>
      <c r="F285" s="15"/>
      <c r="G285" s="15" t="n">
        <f aca="false">+E285+(E285/100*F285)</f>
        <v>0</v>
      </c>
      <c r="H285" s="15"/>
      <c r="I285" s="15" t="n">
        <f aca="false">+G285-(G285/100*H285)</f>
        <v>0</v>
      </c>
      <c r="J285" s="15" t="n">
        <f aca="false">D285*I285</f>
        <v>0</v>
      </c>
      <c r="K285" s="16"/>
      <c r="L285" s="16"/>
      <c r="M285" s="15" t="n">
        <f aca="false">K285*L285</f>
        <v>0</v>
      </c>
      <c r="N285" s="15"/>
      <c r="O285" s="15"/>
      <c r="P285" s="15" t="n">
        <f aca="false">N285*O285</f>
        <v>0</v>
      </c>
      <c r="Q285" s="15"/>
      <c r="R285" s="15" t="n">
        <f aca="false">J285+M285+P285+Q285</f>
        <v>0</v>
      </c>
      <c r="S285" s="17" t="n">
        <v>0.2</v>
      </c>
      <c r="T285" s="15" t="n">
        <f aca="false">R285+(R285*S285)</f>
        <v>0</v>
      </c>
      <c r="U285" s="17" t="n">
        <v>0</v>
      </c>
      <c r="V285" s="17"/>
      <c r="W285" s="17" t="n">
        <v>0</v>
      </c>
      <c r="X285" s="17" t="n">
        <v>0.05</v>
      </c>
      <c r="Y285" s="17" t="n">
        <f aca="false">U285+V285+W285+X285</f>
        <v>0.05</v>
      </c>
      <c r="Z285" s="15" t="n">
        <f aca="false">T285+(T285*Y285)</f>
        <v>0</v>
      </c>
    </row>
    <row r="286" s="18" customFormat="true" ht="15" hidden="false" customHeight="true" outlineLevel="0" collapsed="false">
      <c r="A286" s="12"/>
      <c r="B286" s="13"/>
      <c r="C286" s="14" t="s">
        <v>25</v>
      </c>
      <c r="D286" s="14"/>
      <c r="E286" s="15"/>
      <c r="F286" s="15"/>
      <c r="G286" s="15" t="n">
        <f aca="false">+E286+(E286/100*F286)</f>
        <v>0</v>
      </c>
      <c r="H286" s="15"/>
      <c r="I286" s="15" t="n">
        <f aca="false">+G286-(G286/100*H286)</f>
        <v>0</v>
      </c>
      <c r="J286" s="15" t="n">
        <f aca="false">D286*I286</f>
        <v>0</v>
      </c>
      <c r="K286" s="16"/>
      <c r="L286" s="16"/>
      <c r="M286" s="15" t="n">
        <f aca="false">K286*L286</f>
        <v>0</v>
      </c>
      <c r="N286" s="15"/>
      <c r="O286" s="15"/>
      <c r="P286" s="15" t="n">
        <f aca="false">N286*O286</f>
        <v>0</v>
      </c>
      <c r="Q286" s="15"/>
      <c r="R286" s="15" t="n">
        <f aca="false">J286+M286+P286+Q286</f>
        <v>0</v>
      </c>
      <c r="S286" s="17" t="n">
        <v>0.2</v>
      </c>
      <c r="T286" s="15" t="n">
        <f aca="false">R286+(R286*S286)</f>
        <v>0</v>
      </c>
      <c r="U286" s="17" t="n">
        <v>0</v>
      </c>
      <c r="V286" s="17"/>
      <c r="W286" s="17" t="n">
        <v>0</v>
      </c>
      <c r="X286" s="17" t="n">
        <v>0.05</v>
      </c>
      <c r="Y286" s="17" t="n">
        <f aca="false">U286+V286+W286+X286</f>
        <v>0.05</v>
      </c>
      <c r="Z286" s="15" t="n">
        <f aca="false">T286+(T286*Y286)</f>
        <v>0</v>
      </c>
    </row>
    <row r="287" s="18" customFormat="true" ht="15" hidden="false" customHeight="true" outlineLevel="0" collapsed="false">
      <c r="A287" s="12"/>
      <c r="B287" s="13"/>
      <c r="C287" s="14" t="s">
        <v>25</v>
      </c>
      <c r="D287" s="14"/>
      <c r="E287" s="15"/>
      <c r="F287" s="15"/>
      <c r="G287" s="15" t="n">
        <f aca="false">+E287+(E287/100*F287)</f>
        <v>0</v>
      </c>
      <c r="H287" s="15"/>
      <c r="I287" s="15" t="n">
        <f aca="false">+G287-(G287/100*H287)</f>
        <v>0</v>
      </c>
      <c r="J287" s="15" t="n">
        <f aca="false">D287*I287</f>
        <v>0</v>
      </c>
      <c r="K287" s="16"/>
      <c r="L287" s="16"/>
      <c r="M287" s="15" t="n">
        <f aca="false">K287*L287</f>
        <v>0</v>
      </c>
      <c r="N287" s="15"/>
      <c r="O287" s="15"/>
      <c r="P287" s="15" t="n">
        <f aca="false">N287*O287</f>
        <v>0</v>
      </c>
      <c r="Q287" s="15"/>
      <c r="R287" s="15" t="n">
        <f aca="false">J287+M287+P287+Q287</f>
        <v>0</v>
      </c>
      <c r="S287" s="17" t="n">
        <v>0.2</v>
      </c>
      <c r="T287" s="15" t="n">
        <f aca="false">R287+(R287*S287)</f>
        <v>0</v>
      </c>
      <c r="U287" s="17" t="n">
        <v>0</v>
      </c>
      <c r="V287" s="17"/>
      <c r="W287" s="17" t="n">
        <v>0</v>
      </c>
      <c r="X287" s="17" t="n">
        <v>0.05</v>
      </c>
      <c r="Y287" s="17" t="n">
        <f aca="false">U287+V287+W287+X287</f>
        <v>0.05</v>
      </c>
      <c r="Z287" s="15" t="n">
        <f aca="false">T287+(T287*Y2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AA99" activeCellId="0" sqref="A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40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32</v>
      </c>
      <c r="C4" s="14" t="s">
        <v>25</v>
      </c>
      <c r="D4" s="14" t="n">
        <v>1</v>
      </c>
      <c r="E4" s="15" t="n">
        <v>600</v>
      </c>
      <c r="F4" s="15"/>
      <c r="G4" s="15" t="n">
        <f aca="false">+E4+(E4/100*F4)</f>
        <v>600</v>
      </c>
      <c r="H4" s="15"/>
      <c r="I4" s="15" t="n">
        <f aca="false">+G4-(G4/100*H4)</f>
        <v>600</v>
      </c>
      <c r="J4" s="15" t="n">
        <f aca="false">D4*I4</f>
        <v>6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00</v>
      </c>
      <c r="S4" s="17" t="n">
        <v>0.2</v>
      </c>
      <c r="T4" s="15" t="n">
        <f aca="false">R4+(R4*S4)</f>
        <v>72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770.4</v>
      </c>
    </row>
    <row r="5" s="18" customFormat="true" ht="15" hidden="false" customHeight="true" outlineLevel="0" collapsed="false">
      <c r="A5" s="12"/>
      <c r="B5" s="13"/>
      <c r="C5" s="14" t="s">
        <v>25</v>
      </c>
      <c r="D5" s="14"/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 t="s">
        <v>41</v>
      </c>
      <c r="C6" s="14" t="s">
        <v>25</v>
      </c>
      <c r="D6" s="14" t="n">
        <v>1</v>
      </c>
      <c r="E6" s="15" t="n">
        <v>650</v>
      </c>
      <c r="F6" s="15"/>
      <c r="G6" s="15" t="n">
        <f aca="false">+E6+(E6/100*F6)</f>
        <v>650</v>
      </c>
      <c r="H6" s="15"/>
      <c r="I6" s="15" t="n">
        <f aca="false">+G6-(G6/100*H6)</f>
        <v>650</v>
      </c>
      <c r="J6" s="15" t="n">
        <f aca="false">D6*I6</f>
        <v>65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50</v>
      </c>
      <c r="S6" s="17" t="n">
        <v>0.2</v>
      </c>
      <c r="T6" s="15" t="n">
        <f aca="false">R6+(R6*S6)</f>
        <v>780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834.6</v>
      </c>
    </row>
    <row r="7" s="18" customFormat="true" ht="15" hidden="false" customHeight="true" outlineLevel="0" collapsed="false">
      <c r="A7" s="12"/>
      <c r="B7" s="13"/>
      <c r="C7" s="14" t="s">
        <v>25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3" t="s">
        <v>42</v>
      </c>
      <c r="C8" s="14" t="s">
        <v>25</v>
      </c>
      <c r="D8" s="14" t="n">
        <v>1</v>
      </c>
      <c r="E8" s="15" t="n">
        <v>230</v>
      </c>
      <c r="F8" s="15"/>
      <c r="G8" s="15" t="n">
        <f aca="false">+E8+(E8/100*F8)</f>
        <v>230</v>
      </c>
      <c r="H8" s="15"/>
      <c r="I8" s="15" t="n">
        <f aca="false">+G8-(G8/100*H8)</f>
        <v>230</v>
      </c>
      <c r="J8" s="15" t="n">
        <f aca="false">D8*I8</f>
        <v>23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30</v>
      </c>
      <c r="S8" s="17" t="n">
        <v>0.2</v>
      </c>
      <c r="T8" s="15" t="n">
        <f aca="false">R8+(R8*S8)</f>
        <v>276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295.32</v>
      </c>
    </row>
    <row r="9" s="18" customFormat="true" ht="15" hidden="false" customHeight="true" outlineLevel="0" collapsed="false">
      <c r="A9" s="12"/>
      <c r="B9" s="19" t="s">
        <v>43</v>
      </c>
      <c r="C9" s="14" t="s">
        <v>25</v>
      </c>
      <c r="D9" s="14" t="n">
        <v>3</v>
      </c>
      <c r="E9" s="15" t="n">
        <v>50</v>
      </c>
      <c r="F9" s="15"/>
      <c r="G9" s="15" t="n">
        <f aca="false">+E9+(E9/100*F9)</f>
        <v>50</v>
      </c>
      <c r="H9" s="15"/>
      <c r="I9" s="15" t="n">
        <f aca="false">+G9-(G9/100*H9)</f>
        <v>50</v>
      </c>
      <c r="J9" s="15" t="n">
        <f aca="false">D9*I9</f>
        <v>1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50</v>
      </c>
      <c r="S9" s="17" t="n">
        <v>0.2</v>
      </c>
      <c r="T9" s="15" t="n">
        <f aca="false">R9+(R9*S9)</f>
        <v>18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92.6</v>
      </c>
    </row>
    <row r="10" s="18" customFormat="true" ht="15" hidden="false" customHeight="true" outlineLevel="0" collapsed="false">
      <c r="A10" s="12"/>
      <c r="B10" s="19" t="s">
        <v>44</v>
      </c>
      <c r="C10" s="20" t="s">
        <v>25</v>
      </c>
      <c r="D10" s="20" t="n">
        <v>3</v>
      </c>
      <c r="E10" s="21" t="n">
        <v>10</v>
      </c>
      <c r="F10" s="15"/>
      <c r="G10" s="15" t="n">
        <f aca="false">+E10+(E10/100*F10)</f>
        <v>10</v>
      </c>
      <c r="H10" s="15"/>
      <c r="I10" s="15" t="n">
        <f aca="false">+G10-(G10/100*H10)</f>
        <v>10</v>
      </c>
      <c r="J10" s="15" t="n">
        <f aca="false">D10*I10</f>
        <v>3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0</v>
      </c>
      <c r="S10" s="17" t="n">
        <v>0.2</v>
      </c>
      <c r="T10" s="15" t="n">
        <f aca="false">R10+(R10*S10)</f>
        <v>36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38.52</v>
      </c>
    </row>
    <row r="11" s="18" customFormat="true" ht="15" hidden="false" customHeight="true" outlineLevel="0" collapsed="false">
      <c r="A11" s="12"/>
      <c r="B11" s="13"/>
      <c r="C11" s="20" t="s">
        <v>25</v>
      </c>
      <c r="D11" s="20"/>
      <c r="E11" s="21"/>
      <c r="F11" s="21"/>
      <c r="G11" s="15" t="n">
        <f aca="false">+E11+(E11/100*F11)</f>
        <v>0</v>
      </c>
      <c r="H11" s="21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3" t="s">
        <v>45</v>
      </c>
      <c r="C12" s="14" t="s">
        <v>25</v>
      </c>
      <c r="D12" s="14" t="n">
        <v>1</v>
      </c>
      <c r="E12" s="15" t="n">
        <v>600</v>
      </c>
      <c r="F12" s="15"/>
      <c r="G12" s="15" t="n">
        <f aca="false">+E12+(E12/100*F12)</f>
        <v>600</v>
      </c>
      <c r="H12" s="15"/>
      <c r="I12" s="15" t="n">
        <f aca="false">+G12-(G12/100*H12)</f>
        <v>600</v>
      </c>
      <c r="J12" s="15" t="n">
        <f aca="false">D12*I12</f>
        <v>6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600</v>
      </c>
      <c r="S12" s="17" t="n">
        <v>0.2</v>
      </c>
      <c r="T12" s="15" t="n">
        <f aca="false">R12+(R12*S12)</f>
        <v>72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770.4</v>
      </c>
    </row>
    <row r="13" s="18" customFormat="true" ht="15" hidden="false" customHeight="true" outlineLevel="0" collapsed="false">
      <c r="A13" s="12"/>
      <c r="B13" s="13"/>
      <c r="C13" s="14" t="s">
        <v>25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3" t="s">
        <v>46</v>
      </c>
      <c r="C14" s="14" t="s">
        <v>25</v>
      </c>
      <c r="D14" s="14" t="n">
        <v>1</v>
      </c>
      <c r="E14" s="15" t="n">
        <v>11500</v>
      </c>
      <c r="F14" s="15"/>
      <c r="G14" s="15" t="n">
        <f aca="false">+E14+(E14/100*F14)</f>
        <v>11500</v>
      </c>
      <c r="H14" s="15" t="n">
        <v>50</v>
      </c>
      <c r="I14" s="15" t="n">
        <f aca="false">+G14-(G14/100*H14)</f>
        <v>5750</v>
      </c>
      <c r="J14" s="15" t="n">
        <f aca="false">D14*I14</f>
        <v>575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5750</v>
      </c>
      <c r="S14" s="17" t="n">
        <v>0.2</v>
      </c>
      <c r="T14" s="15" t="n">
        <f aca="false">R14+(R14*S14)</f>
        <v>690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7383</v>
      </c>
    </row>
    <row r="15" s="18" customFormat="true" ht="15" hidden="false" customHeight="true" outlineLevel="0" collapsed="false">
      <c r="A15" s="12"/>
      <c r="B15" s="13" t="s">
        <v>47</v>
      </c>
      <c r="C15" s="14" t="s">
        <v>25</v>
      </c>
      <c r="D15" s="14" t="n">
        <v>1</v>
      </c>
      <c r="E15" s="15" t="n">
        <v>737</v>
      </c>
      <c r="F15" s="15"/>
      <c r="G15" s="15" t="n">
        <f aca="false">+E15+(E15/100*F15)</f>
        <v>737</v>
      </c>
      <c r="H15" s="15" t="n">
        <v>50</v>
      </c>
      <c r="I15" s="15" t="n">
        <f aca="false">+G15-(G15/100*H15)</f>
        <v>368.5</v>
      </c>
      <c r="J15" s="15" t="n">
        <f aca="false">D15*I15</f>
        <v>368.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68.5</v>
      </c>
      <c r="S15" s="17" t="n">
        <v>0.2</v>
      </c>
      <c r="T15" s="15" t="n">
        <f aca="false">R15+(R15*S15)</f>
        <v>442.2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473.154</v>
      </c>
    </row>
    <row r="16" s="18" customFormat="true" ht="15" hidden="false" customHeight="true" outlineLevel="0" collapsed="false">
      <c r="A16" s="12"/>
      <c r="B16" s="13" t="s">
        <v>48</v>
      </c>
      <c r="C16" s="14" t="s">
        <v>25</v>
      </c>
      <c r="D16" s="14" t="n">
        <v>1</v>
      </c>
      <c r="E16" s="15" t="n">
        <v>644</v>
      </c>
      <c r="F16" s="15"/>
      <c r="G16" s="15" t="n">
        <f aca="false">+E16+(E16/100*F16)</f>
        <v>644</v>
      </c>
      <c r="H16" s="15" t="n">
        <v>50</v>
      </c>
      <c r="I16" s="15" t="n">
        <f aca="false">+G16-(G16/100*H16)</f>
        <v>322</v>
      </c>
      <c r="J16" s="15" t="n">
        <f aca="false">D16*I16</f>
        <v>322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322</v>
      </c>
      <c r="S16" s="17" t="n">
        <v>0.2</v>
      </c>
      <c r="T16" s="15" t="n">
        <f aca="false">R16+(R16*S16)</f>
        <v>386.4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413.448</v>
      </c>
    </row>
    <row r="17" s="18" customFormat="true" ht="15" hidden="false" customHeight="true" outlineLevel="0" collapsed="false">
      <c r="A17" s="12"/>
      <c r="B17" s="13" t="s">
        <v>49</v>
      </c>
      <c r="C17" s="14" t="s">
        <v>25</v>
      </c>
      <c r="D17" s="14" t="n">
        <v>1</v>
      </c>
      <c r="E17" s="15" t="n">
        <v>254</v>
      </c>
      <c r="F17" s="15"/>
      <c r="G17" s="15" t="n">
        <f aca="false">+E17+(E17/100*F17)</f>
        <v>254</v>
      </c>
      <c r="H17" s="15" t="n">
        <v>50</v>
      </c>
      <c r="I17" s="15" t="n">
        <f aca="false">+G17-(G17/100*H17)</f>
        <v>127</v>
      </c>
      <c r="J17" s="15" t="n">
        <f aca="false">D17*I17</f>
        <v>127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27</v>
      </c>
      <c r="S17" s="17" t="n">
        <v>0.2</v>
      </c>
      <c r="T17" s="15" t="n">
        <f aca="false">R17+(R17*S17)</f>
        <v>152.4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163.068</v>
      </c>
    </row>
    <row r="18" s="18" customFormat="true" ht="15" hidden="false" customHeight="true" outlineLevel="0" collapsed="false">
      <c r="A18" s="12"/>
      <c r="B18" s="13" t="s">
        <v>50</v>
      </c>
      <c r="C18" s="14" t="s">
        <v>25</v>
      </c>
      <c r="D18" s="14" t="n">
        <v>1</v>
      </c>
      <c r="E18" s="15" t="n">
        <v>91</v>
      </c>
      <c r="F18" s="15"/>
      <c r="G18" s="15" t="n">
        <f aca="false">+E18+(E18/100*F18)</f>
        <v>91</v>
      </c>
      <c r="H18" s="15" t="n">
        <v>50</v>
      </c>
      <c r="I18" s="15" t="n">
        <f aca="false">+G18-(G18/100*H18)</f>
        <v>45.5</v>
      </c>
      <c r="J18" s="15" t="n">
        <f aca="false">D18*I18</f>
        <v>45.5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5.5</v>
      </c>
      <c r="S18" s="17" t="n">
        <v>0.2</v>
      </c>
      <c r="T18" s="15" t="n">
        <f aca="false">R18+(R18*S18)</f>
        <v>54.6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58.422</v>
      </c>
      <c r="AA18" s="22"/>
    </row>
    <row r="19" s="18" customFormat="true" ht="15" hidden="false" customHeight="true" outlineLevel="0" collapsed="false">
      <c r="A19" s="12"/>
      <c r="B19" s="13"/>
      <c r="C19" s="14" t="s">
        <v>25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3"/>
      <c r="C20" s="14" t="s">
        <v>25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3"/>
      <c r="C21" s="14" t="s">
        <v>25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/>
      <c r="C22" s="14" t="s">
        <v>25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/>
      <c r="C23" s="14" t="s">
        <v>25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/>
      <c r="C24" s="14" t="s">
        <v>25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/>
      <c r="C25" s="14" t="s">
        <v>25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3"/>
      <c r="C26" s="14" t="s">
        <v>25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23" t="s">
        <v>51</v>
      </c>
      <c r="C27" s="14" t="s">
        <v>25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3"/>
      <c r="C28" s="14" t="s">
        <v>25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 t="s">
        <v>52</v>
      </c>
      <c r="C29" s="14" t="s">
        <v>25</v>
      </c>
      <c r="D29" s="14" t="n">
        <v>1</v>
      </c>
      <c r="E29" s="15" t="n">
        <v>30</v>
      </c>
      <c r="F29" s="15"/>
      <c r="G29" s="15" t="n">
        <f aca="false">+E29+(E29/100*F29)</f>
        <v>30</v>
      </c>
      <c r="H29" s="15"/>
      <c r="I29" s="15" t="n">
        <f aca="false">+G29-(G29/100*H29)</f>
        <v>30</v>
      </c>
      <c r="J29" s="15" t="n">
        <f aca="false">D29*I29</f>
        <v>3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30</v>
      </c>
      <c r="S29" s="17" t="n">
        <v>0.2</v>
      </c>
      <c r="T29" s="15" t="n">
        <f aca="false">R29+(R29*S29)</f>
        <v>36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38.52</v>
      </c>
    </row>
    <row r="30" s="18" customFormat="true" ht="15" hidden="false" customHeight="true" outlineLevel="0" collapsed="false">
      <c r="A30" s="12"/>
      <c r="B30" s="13" t="s">
        <v>53</v>
      </c>
      <c r="C30" s="14" t="s">
        <v>25</v>
      </c>
      <c r="D30" s="14" t="n">
        <v>10</v>
      </c>
      <c r="E30" s="15" t="n">
        <v>10</v>
      </c>
      <c r="F30" s="15"/>
      <c r="G30" s="15" t="n">
        <f aca="false">+E30+(E30/100*F30)</f>
        <v>10</v>
      </c>
      <c r="H30" s="15"/>
      <c r="I30" s="15" t="n">
        <f aca="false">+G30-(G30/100*H30)</f>
        <v>10</v>
      </c>
      <c r="J30" s="15" t="n">
        <f aca="false">D30*I30</f>
        <v>1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00</v>
      </c>
      <c r="S30" s="17" t="n">
        <v>0.2</v>
      </c>
      <c r="T30" s="15" t="n">
        <f aca="false">R30+(R30*S30)</f>
        <v>12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128.4</v>
      </c>
    </row>
    <row r="31" s="18" customFormat="true" ht="15" hidden="false" customHeight="true" outlineLevel="0" collapsed="false">
      <c r="A31" s="12"/>
      <c r="B31" s="13"/>
      <c r="C31" s="14" t="s">
        <v>25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 t="s">
        <v>54</v>
      </c>
      <c r="C32" s="14" t="s">
        <v>25</v>
      </c>
      <c r="D32" s="14" t="n">
        <v>2</v>
      </c>
      <c r="E32" s="15" t="n">
        <v>30</v>
      </c>
      <c r="F32" s="15"/>
      <c r="G32" s="15" t="n">
        <f aca="false">+E32+(E32/100*F32)</f>
        <v>30</v>
      </c>
      <c r="H32" s="15"/>
      <c r="I32" s="15" t="n">
        <f aca="false">+G32-(G32/100*H32)</f>
        <v>30</v>
      </c>
      <c r="J32" s="15" t="n">
        <f aca="false">D32*I32</f>
        <v>6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60</v>
      </c>
      <c r="S32" s="17" t="n">
        <v>0.2</v>
      </c>
      <c r="T32" s="15" t="n">
        <f aca="false">R32+(R32*S32)</f>
        <v>72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77.04</v>
      </c>
    </row>
    <row r="33" s="18" customFormat="true" ht="14.25" hidden="false" customHeight="true" outlineLevel="0" collapsed="false">
      <c r="A33" s="12"/>
      <c r="B33" s="13"/>
      <c r="C33" s="14" t="s">
        <v>25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3" t="s">
        <v>55</v>
      </c>
      <c r="C34" s="14" t="s">
        <v>25</v>
      </c>
      <c r="D34" s="14" t="n">
        <v>4</v>
      </c>
      <c r="E34" s="15" t="n">
        <v>23</v>
      </c>
      <c r="F34" s="15"/>
      <c r="G34" s="15" t="n">
        <f aca="false">+E34+(E34/100*F34)</f>
        <v>23</v>
      </c>
      <c r="H34" s="15"/>
      <c r="I34" s="15" t="n">
        <f aca="false">+G34-(G34/100*H34)</f>
        <v>23</v>
      </c>
      <c r="J34" s="15" t="n">
        <f aca="false">D34*I34</f>
        <v>92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92</v>
      </c>
      <c r="S34" s="17" t="n">
        <v>0.2</v>
      </c>
      <c r="T34" s="15" t="n">
        <f aca="false">R34+(R34*S34)</f>
        <v>110.4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118.128</v>
      </c>
    </row>
    <row r="35" s="18" customFormat="true" ht="15" hidden="false" customHeight="true" outlineLevel="0" collapsed="false">
      <c r="A35" s="12"/>
      <c r="B35" s="13" t="s">
        <v>56</v>
      </c>
      <c r="C35" s="14" t="s">
        <v>25</v>
      </c>
      <c r="D35" s="14" t="n">
        <v>12</v>
      </c>
      <c r="E35" s="15" t="n">
        <v>23</v>
      </c>
      <c r="F35" s="15"/>
      <c r="G35" s="15" t="n">
        <f aca="false">+E35+(E35/100*F35)</f>
        <v>23</v>
      </c>
      <c r="H35" s="15"/>
      <c r="I35" s="15" t="n">
        <f aca="false">+G35-(G35/100*H35)</f>
        <v>23</v>
      </c>
      <c r="J35" s="15" t="n">
        <f aca="false">D35*I35</f>
        <v>276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76</v>
      </c>
      <c r="S35" s="17" t="n">
        <v>0.2</v>
      </c>
      <c r="T35" s="15" t="n">
        <f aca="false">R35+(R35*S35)</f>
        <v>331.2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354.384</v>
      </c>
    </row>
    <row r="36" s="18" customFormat="true" ht="15" hidden="false" customHeight="true" outlineLevel="0" collapsed="false">
      <c r="A36" s="12"/>
      <c r="B36" s="13" t="s">
        <v>57</v>
      </c>
      <c r="C36" s="14" t="s">
        <v>25</v>
      </c>
      <c r="D36" s="14" t="n">
        <v>8</v>
      </c>
      <c r="E36" s="15" t="n">
        <v>23</v>
      </c>
      <c r="F36" s="15"/>
      <c r="G36" s="15" t="n">
        <f aca="false">+E36+(E36/100*F36)</f>
        <v>23</v>
      </c>
      <c r="H36" s="15"/>
      <c r="I36" s="15" t="n">
        <f aca="false">+G36-(G36/100*H36)</f>
        <v>23</v>
      </c>
      <c r="J36" s="15" t="n">
        <f aca="false">D36*I36</f>
        <v>18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84</v>
      </c>
      <c r="S36" s="17" t="n">
        <v>0.2</v>
      </c>
      <c r="T36" s="15" t="n">
        <f aca="false">R36+(R36*S36)</f>
        <v>220.8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236.256</v>
      </c>
    </row>
    <row r="37" s="18" customFormat="true" ht="15" hidden="false" customHeight="true" outlineLevel="0" collapsed="false">
      <c r="A37" s="12" t="s">
        <v>58</v>
      </c>
      <c r="B37" s="13" t="s">
        <v>59</v>
      </c>
      <c r="C37" s="14" t="s">
        <v>25</v>
      </c>
      <c r="D37" s="14" t="n">
        <v>8</v>
      </c>
      <c r="E37" s="15" t="n">
        <v>23</v>
      </c>
      <c r="F37" s="15"/>
      <c r="G37" s="15" t="n">
        <f aca="false">+E37+(E37/100*F37)</f>
        <v>23</v>
      </c>
      <c r="H37" s="15"/>
      <c r="I37" s="15" t="n">
        <f aca="false">+G37-(G37/100*H37)</f>
        <v>23</v>
      </c>
      <c r="J37" s="15" t="n">
        <f aca="false">D37*I37</f>
        <v>184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84</v>
      </c>
      <c r="S37" s="17" t="n">
        <v>0.2</v>
      </c>
      <c r="T37" s="15" t="n">
        <f aca="false">R37+(R37*S37)</f>
        <v>220.8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236.256</v>
      </c>
    </row>
    <row r="38" s="18" customFormat="true" ht="15" hidden="false" customHeight="true" outlineLevel="0" collapsed="false">
      <c r="A38" s="12" t="s">
        <v>58</v>
      </c>
      <c r="B38" s="13" t="s">
        <v>60</v>
      </c>
      <c r="C38" s="14" t="s">
        <v>25</v>
      </c>
      <c r="D38" s="14" t="n">
        <v>1</v>
      </c>
      <c r="E38" s="15" t="n">
        <v>25</v>
      </c>
      <c r="F38" s="15"/>
      <c r="G38" s="15" t="n">
        <f aca="false">+E38+(E38/100*F38)</f>
        <v>25</v>
      </c>
      <c r="H38" s="15"/>
      <c r="I38" s="15" t="n">
        <f aca="false">+G38-(G38/100*H38)</f>
        <v>25</v>
      </c>
      <c r="J38" s="15" t="n">
        <f aca="false">D38*I38</f>
        <v>2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5</v>
      </c>
      <c r="S38" s="17" t="n">
        <v>0.2</v>
      </c>
      <c r="T38" s="15" t="n">
        <f aca="false">R38+(R38*S38)</f>
        <v>3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32.1</v>
      </c>
    </row>
    <row r="39" s="18" customFormat="true" ht="15" hidden="false" customHeight="true" outlineLevel="0" collapsed="false">
      <c r="A39" s="12" t="s">
        <v>58</v>
      </c>
      <c r="B39" s="13" t="s">
        <v>61</v>
      </c>
      <c r="C39" s="14" t="s">
        <v>25</v>
      </c>
      <c r="D39" s="14" t="n">
        <v>800</v>
      </c>
      <c r="E39" s="15" t="n">
        <v>0.37</v>
      </c>
      <c r="F39" s="15"/>
      <c r="G39" s="15" t="n">
        <f aca="false">+E39+(E39/100*F39)</f>
        <v>0.37</v>
      </c>
      <c r="H39" s="15"/>
      <c r="I39" s="15" t="n">
        <f aca="false">+G39-(G39/100*H39)</f>
        <v>0.37</v>
      </c>
      <c r="J39" s="15" t="n">
        <f aca="false">D39*I39</f>
        <v>296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296</v>
      </c>
      <c r="S39" s="17" t="n">
        <v>0.2</v>
      </c>
      <c r="T39" s="15" t="n">
        <f aca="false">R39+(R39*S39)</f>
        <v>355.2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380.064</v>
      </c>
    </row>
    <row r="40" s="18" customFormat="true" ht="15" hidden="false" customHeight="true" outlineLevel="0" collapsed="false">
      <c r="A40" s="12"/>
      <c r="B40" s="13"/>
      <c r="C40" s="14" t="s">
        <v>25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/>
      <c r="C41" s="14" t="s">
        <v>25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3"/>
      <c r="C42" s="14" t="s">
        <v>25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  <c r="AA42" s="22"/>
    </row>
    <row r="43" s="18" customFormat="true" ht="15" hidden="false" customHeight="true" outlineLevel="0" collapsed="false">
      <c r="A43" s="12"/>
      <c r="B43" s="13"/>
      <c r="C43" s="14" t="s">
        <v>25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3"/>
      <c r="C44" s="14" t="s">
        <v>25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  <c r="AA44" s="22" t="n">
        <f aca="false">SUM(Z4:Z43)</f>
        <v>12994.08</v>
      </c>
    </row>
    <row r="45" s="18" customFormat="true" ht="15" hidden="false" customHeight="true" outlineLevel="0" collapsed="false">
      <c r="A45" s="12"/>
      <c r="B45" s="13"/>
      <c r="C45" s="14" t="s">
        <v>25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3"/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3"/>
      <c r="C48" s="14" t="s">
        <v>25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3"/>
      <c r="C49" s="14" t="s">
        <v>25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3"/>
      <c r="C50" s="14" t="s">
        <v>25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</row>
    <row r="51" s="18" customFormat="true" ht="15.75" hidden="false" customHeight="true" outlineLevel="0" collapsed="false">
      <c r="A51" s="24"/>
      <c r="B51" s="13"/>
      <c r="C51" s="14" t="s">
        <v>25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3"/>
      <c r="C52" s="14" t="s">
        <v>25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3"/>
      <c r="C53" s="14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3"/>
      <c r="C54" s="14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3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.75" hidden="false" customHeight="true" outlineLevel="0" collapsed="false">
      <c r="A57" s="12"/>
      <c r="B57" s="13"/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.75" hidden="false" customHeight="true" outlineLevel="0" collapsed="false">
      <c r="A58" s="12"/>
      <c r="B58" s="13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/>
      <c r="C59" s="14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.75" hidden="false" customHeight="true" outlineLevel="0" collapsed="false">
      <c r="A60" s="12"/>
      <c r="B60" s="13" t="s">
        <v>32</v>
      </c>
      <c r="C60" s="14" t="s">
        <v>25</v>
      </c>
      <c r="D60" s="14" t="n">
        <v>1</v>
      </c>
      <c r="E60" s="15" t="n">
        <v>600</v>
      </c>
      <c r="F60" s="15"/>
      <c r="G60" s="15" t="n">
        <f aca="false">+E60+(E60/100*F60)</f>
        <v>600</v>
      </c>
      <c r="H60" s="15"/>
      <c r="I60" s="15" t="n">
        <f aca="false">+G60-(G60/100*H60)</f>
        <v>600</v>
      </c>
      <c r="J60" s="15" t="n">
        <f aca="false">D60*I60</f>
        <v>60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600</v>
      </c>
      <c r="S60" s="17" t="n">
        <v>0.2</v>
      </c>
      <c r="T60" s="15" t="n">
        <f aca="false">R60+(R60*S60)</f>
        <v>72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770.4</v>
      </c>
    </row>
    <row r="61" s="18" customFormat="true" ht="15.75" hidden="false" customHeight="true" outlineLevel="0" collapsed="false">
      <c r="A61" s="12"/>
      <c r="B61" s="13"/>
      <c r="C61" s="14" t="s">
        <v>25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 t="s">
        <v>41</v>
      </c>
      <c r="C62" s="14" t="s">
        <v>25</v>
      </c>
      <c r="D62" s="14" t="n">
        <v>1</v>
      </c>
      <c r="E62" s="15" t="n">
        <v>650</v>
      </c>
      <c r="F62" s="15"/>
      <c r="G62" s="15" t="n">
        <f aca="false">+E62+(E62/100*F62)</f>
        <v>650</v>
      </c>
      <c r="H62" s="15"/>
      <c r="I62" s="15" t="n">
        <f aca="false">+G62-(G62/100*H62)</f>
        <v>650</v>
      </c>
      <c r="J62" s="15" t="n">
        <f aca="false">D62*I62</f>
        <v>65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650</v>
      </c>
      <c r="S62" s="17" t="n">
        <v>0.2</v>
      </c>
      <c r="T62" s="15" t="n">
        <f aca="false">R62+(R62*S62)</f>
        <v>78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834.6</v>
      </c>
    </row>
    <row r="63" s="18" customFormat="true" ht="15" hidden="false" customHeight="true" outlineLevel="0" collapsed="false">
      <c r="A63" s="12"/>
      <c r="B63" s="13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 t="s">
        <v>42</v>
      </c>
      <c r="C64" s="14" t="s">
        <v>25</v>
      </c>
      <c r="D64" s="14" t="n">
        <v>1</v>
      </c>
      <c r="E64" s="15" t="n">
        <v>230</v>
      </c>
      <c r="F64" s="15"/>
      <c r="G64" s="15" t="n">
        <f aca="false">+E64+(E64/100*F64)</f>
        <v>230</v>
      </c>
      <c r="H64" s="15"/>
      <c r="I64" s="15" t="n">
        <f aca="false">+G64-(G64/100*H64)</f>
        <v>230</v>
      </c>
      <c r="J64" s="15" t="n">
        <f aca="false">D64*I64</f>
        <v>23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230</v>
      </c>
      <c r="S64" s="17" t="n">
        <v>0.2</v>
      </c>
      <c r="T64" s="15" t="n">
        <f aca="false">R64+(R64*S64)</f>
        <v>276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295.32</v>
      </c>
    </row>
    <row r="65" s="18" customFormat="true" ht="15" hidden="false" customHeight="true" outlineLevel="0" collapsed="false">
      <c r="A65" s="12"/>
      <c r="B65" s="19" t="s">
        <v>43</v>
      </c>
      <c r="C65" s="14" t="s">
        <v>25</v>
      </c>
      <c r="D65" s="14" t="n">
        <v>3</v>
      </c>
      <c r="E65" s="15" t="n">
        <v>50</v>
      </c>
      <c r="F65" s="15"/>
      <c r="G65" s="15" t="n">
        <f aca="false">+E65+(E65/100*F65)</f>
        <v>50</v>
      </c>
      <c r="H65" s="15"/>
      <c r="I65" s="15" t="n">
        <f aca="false">+G65-(G65/100*H65)</f>
        <v>50</v>
      </c>
      <c r="J65" s="15" t="n">
        <f aca="false">D65*I65</f>
        <v>15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50</v>
      </c>
      <c r="S65" s="17" t="n">
        <v>0.2</v>
      </c>
      <c r="T65" s="15" t="n">
        <f aca="false">R65+(R65*S65)</f>
        <v>18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192.6</v>
      </c>
    </row>
    <row r="66" s="18" customFormat="true" ht="15" hidden="false" customHeight="true" outlineLevel="0" collapsed="false">
      <c r="A66" s="12"/>
      <c r="B66" s="19" t="s">
        <v>44</v>
      </c>
      <c r="C66" s="20" t="s">
        <v>25</v>
      </c>
      <c r="D66" s="20" t="n">
        <v>3</v>
      </c>
      <c r="E66" s="21" t="n">
        <v>10</v>
      </c>
      <c r="F66" s="15"/>
      <c r="G66" s="15" t="n">
        <f aca="false">+E66+(E66/100*F66)</f>
        <v>10</v>
      </c>
      <c r="H66" s="15"/>
      <c r="I66" s="15" t="n">
        <f aca="false">+G66-(G66/100*H66)</f>
        <v>10</v>
      </c>
      <c r="J66" s="15" t="n">
        <f aca="false">D66*I66</f>
        <v>3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30</v>
      </c>
      <c r="S66" s="17" t="n">
        <v>0.2</v>
      </c>
      <c r="T66" s="15" t="n">
        <f aca="false">R66+(R66*S66)</f>
        <v>36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38.52</v>
      </c>
    </row>
    <row r="67" s="18" customFormat="true" ht="15" hidden="false" customHeight="true" outlineLevel="0" collapsed="false">
      <c r="A67" s="12"/>
      <c r="B67" s="13"/>
      <c r="C67" s="20" t="s">
        <v>25</v>
      </c>
      <c r="D67" s="20"/>
      <c r="E67" s="21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3" t="s">
        <v>45</v>
      </c>
      <c r="C68" s="14" t="s">
        <v>25</v>
      </c>
      <c r="D68" s="14" t="n">
        <v>1</v>
      </c>
      <c r="E68" s="15" t="n">
        <v>600</v>
      </c>
      <c r="F68" s="15"/>
      <c r="G68" s="15" t="n">
        <f aca="false">+E68+(E68/100*F68)</f>
        <v>600</v>
      </c>
      <c r="H68" s="15"/>
      <c r="I68" s="15" t="n">
        <f aca="false">+G68-(G68/100*H68)</f>
        <v>600</v>
      </c>
      <c r="J68" s="15" t="n">
        <f aca="false">D68*I68</f>
        <v>60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600</v>
      </c>
      <c r="S68" s="17" t="n">
        <v>0.2</v>
      </c>
      <c r="T68" s="15" t="n">
        <f aca="false">R68+(R68*S68)</f>
        <v>72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770.4</v>
      </c>
    </row>
    <row r="69" s="18" customFormat="true" ht="15" hidden="false" customHeight="true" outlineLevel="0" collapsed="false">
      <c r="A69" s="12"/>
      <c r="B69" s="13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 t="s">
        <v>62</v>
      </c>
      <c r="C70" s="14" t="s">
        <v>25</v>
      </c>
      <c r="D70" s="14" t="n">
        <v>1</v>
      </c>
      <c r="E70" s="15" t="n">
        <v>3426</v>
      </c>
      <c r="F70" s="15"/>
      <c r="G70" s="15" t="n">
        <f aca="false">+E70+(E70/100*F70)</f>
        <v>3426</v>
      </c>
      <c r="H70" s="15" t="n">
        <v>40</v>
      </c>
      <c r="I70" s="15" t="n">
        <f aca="false">+G70-(G70/100*H70)</f>
        <v>2055.6</v>
      </c>
      <c r="J70" s="15" t="n">
        <f aca="false">D70*I70</f>
        <v>2055.6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2055.6</v>
      </c>
      <c r="S70" s="17" t="n">
        <v>0.2</v>
      </c>
      <c r="T70" s="15" t="n">
        <f aca="false">R70+(R70*S70)</f>
        <v>2466.72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2639.3904</v>
      </c>
    </row>
    <row r="71" s="18" customFormat="true" ht="15" hidden="false" customHeight="true" outlineLevel="0" collapsed="false">
      <c r="A71" s="12"/>
      <c r="B71" s="13" t="s">
        <v>63</v>
      </c>
      <c r="C71" s="14" t="s">
        <v>25</v>
      </c>
      <c r="D71" s="14" t="n">
        <v>1</v>
      </c>
      <c r="E71" s="15" t="n">
        <v>376</v>
      </c>
      <c r="F71" s="15"/>
      <c r="G71" s="15" t="n">
        <f aca="false">+E71+(E71/100*F71)</f>
        <v>376</v>
      </c>
      <c r="H71" s="15" t="n">
        <v>40</v>
      </c>
      <c r="I71" s="15" t="n">
        <f aca="false">+G71-(G71/100*H71)</f>
        <v>225.6</v>
      </c>
      <c r="J71" s="15" t="n">
        <f aca="false">D71*I71</f>
        <v>225.6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225.6</v>
      </c>
      <c r="S71" s="17" t="n">
        <v>0.2</v>
      </c>
      <c r="T71" s="15" t="n">
        <f aca="false">R71+(R71*S71)</f>
        <v>270.72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289.6704</v>
      </c>
    </row>
    <row r="72" s="18" customFormat="true" ht="15" hidden="false" customHeight="true" outlineLevel="0" collapsed="false">
      <c r="A72" s="12"/>
      <c r="B72" s="13"/>
      <c r="C72" s="14" t="s">
        <v>25</v>
      </c>
      <c r="D72" s="14" t="n">
        <v>1</v>
      </c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3"/>
      <c r="C73" s="14" t="s">
        <v>25</v>
      </c>
      <c r="D73" s="14" t="n">
        <v>1</v>
      </c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5</v>
      </c>
      <c r="D74" s="14" t="n">
        <v>1</v>
      </c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5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5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5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5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23" t="s">
        <v>51</v>
      </c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 t="s">
        <v>52</v>
      </c>
      <c r="C85" s="14" t="s">
        <v>25</v>
      </c>
      <c r="D85" s="14" t="n">
        <v>1</v>
      </c>
      <c r="E85" s="15" t="n">
        <v>30</v>
      </c>
      <c r="F85" s="15"/>
      <c r="G85" s="15" t="n">
        <f aca="false">+E85+(E85/100*F85)</f>
        <v>30</v>
      </c>
      <c r="H85" s="15"/>
      <c r="I85" s="15" t="n">
        <f aca="false">+G85-(G85/100*H85)</f>
        <v>30</v>
      </c>
      <c r="J85" s="15" t="n">
        <f aca="false">D85*I85</f>
        <v>3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30</v>
      </c>
      <c r="S85" s="17" t="n">
        <v>0.2</v>
      </c>
      <c r="T85" s="15" t="n">
        <f aca="false">R85+(R85*S85)</f>
        <v>36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38.52</v>
      </c>
    </row>
    <row r="86" s="18" customFormat="true" ht="15" hidden="false" customHeight="true" outlineLevel="0" collapsed="false">
      <c r="A86" s="12"/>
      <c r="B86" s="13" t="s">
        <v>53</v>
      </c>
      <c r="C86" s="14" t="s">
        <v>25</v>
      </c>
      <c r="D86" s="14" t="n">
        <v>10</v>
      </c>
      <c r="E86" s="15" t="n">
        <v>10</v>
      </c>
      <c r="F86" s="15"/>
      <c r="G86" s="15" t="n">
        <f aca="false">+E86+(E86/100*F86)</f>
        <v>10</v>
      </c>
      <c r="H86" s="15"/>
      <c r="I86" s="15" t="n">
        <f aca="false">+G86-(G86/100*H86)</f>
        <v>10</v>
      </c>
      <c r="J86" s="15" t="n">
        <f aca="false">D86*I86</f>
        <v>10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100</v>
      </c>
      <c r="S86" s="17" t="n">
        <v>0.2</v>
      </c>
      <c r="T86" s="15" t="n">
        <f aca="false">R86+(R86*S86)</f>
        <v>120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128.4</v>
      </c>
    </row>
    <row r="87" s="18" customFormat="true" ht="15" hidden="false" customHeight="true" outlineLevel="0" collapsed="false">
      <c r="A87" s="12"/>
      <c r="B87" s="13"/>
      <c r="C87" s="14" t="s">
        <v>25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 t="s">
        <v>54</v>
      </c>
      <c r="C88" s="14" t="s">
        <v>25</v>
      </c>
      <c r="D88" s="14" t="n">
        <v>2</v>
      </c>
      <c r="E88" s="15" t="n">
        <v>30</v>
      </c>
      <c r="F88" s="15"/>
      <c r="G88" s="15" t="n">
        <f aca="false">+E88+(E88/100*F88)</f>
        <v>30</v>
      </c>
      <c r="H88" s="15"/>
      <c r="I88" s="15" t="n">
        <f aca="false">+G88-(G88/100*H88)</f>
        <v>30</v>
      </c>
      <c r="J88" s="15" t="n">
        <f aca="false">D88*I88</f>
        <v>6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60</v>
      </c>
      <c r="S88" s="17" t="n">
        <v>0.2</v>
      </c>
      <c r="T88" s="15" t="n">
        <f aca="false">R88+(R88*S88)</f>
        <v>72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77.04</v>
      </c>
    </row>
    <row r="89" s="18" customFormat="true" ht="15" hidden="false" customHeight="true" outlineLevel="0" collapsed="false">
      <c r="A89" s="12"/>
      <c r="B89" s="13"/>
      <c r="C89" s="14" t="s">
        <v>25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 t="s">
        <v>55</v>
      </c>
      <c r="C90" s="14" t="s">
        <v>25</v>
      </c>
      <c r="D90" s="14" t="n">
        <v>4</v>
      </c>
      <c r="E90" s="15" t="n">
        <v>23</v>
      </c>
      <c r="F90" s="15"/>
      <c r="G90" s="15" t="n">
        <f aca="false">+E90+(E90/100*F90)</f>
        <v>23</v>
      </c>
      <c r="H90" s="15"/>
      <c r="I90" s="15" t="n">
        <f aca="false">+G90-(G90/100*H90)</f>
        <v>23</v>
      </c>
      <c r="J90" s="15" t="n">
        <f aca="false">D90*I90</f>
        <v>92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92</v>
      </c>
      <c r="S90" s="17" t="n">
        <v>0.2</v>
      </c>
      <c r="T90" s="15" t="n">
        <f aca="false">R90+(R90*S90)</f>
        <v>110.4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118.128</v>
      </c>
    </row>
    <row r="91" s="18" customFormat="true" ht="15" hidden="false" customHeight="true" outlineLevel="0" collapsed="false">
      <c r="A91" s="12"/>
      <c r="B91" s="13" t="s">
        <v>56</v>
      </c>
      <c r="C91" s="14" t="s">
        <v>25</v>
      </c>
      <c r="D91" s="14" t="n">
        <v>12</v>
      </c>
      <c r="E91" s="15" t="n">
        <v>23</v>
      </c>
      <c r="F91" s="15"/>
      <c r="G91" s="15" t="n">
        <f aca="false">+E91+(E91/100*F91)</f>
        <v>23</v>
      </c>
      <c r="H91" s="15"/>
      <c r="I91" s="15" t="n">
        <f aca="false">+G91-(G91/100*H91)</f>
        <v>23</v>
      </c>
      <c r="J91" s="15" t="n">
        <f aca="false">D91*I91</f>
        <v>276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276</v>
      </c>
      <c r="S91" s="17" t="n">
        <v>0.2</v>
      </c>
      <c r="T91" s="15" t="n">
        <f aca="false">R91+(R91*S91)</f>
        <v>331.2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354.384</v>
      </c>
    </row>
    <row r="92" s="18" customFormat="true" ht="15" hidden="false" customHeight="true" outlineLevel="0" collapsed="false">
      <c r="A92" s="12"/>
      <c r="B92" s="13" t="s">
        <v>57</v>
      </c>
      <c r="C92" s="14" t="s">
        <v>25</v>
      </c>
      <c r="D92" s="14" t="n">
        <v>8</v>
      </c>
      <c r="E92" s="15" t="n">
        <v>23</v>
      </c>
      <c r="F92" s="15"/>
      <c r="G92" s="15" t="n">
        <f aca="false">+E92+(E92/100*F92)</f>
        <v>23</v>
      </c>
      <c r="H92" s="15"/>
      <c r="I92" s="15" t="n">
        <f aca="false">+G92-(G92/100*H92)</f>
        <v>23</v>
      </c>
      <c r="J92" s="15" t="n">
        <f aca="false">D92*I92</f>
        <v>184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184</v>
      </c>
      <c r="S92" s="17" t="n">
        <v>0.2</v>
      </c>
      <c r="T92" s="15" t="n">
        <f aca="false">R92+(R92*S92)</f>
        <v>220.8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236.256</v>
      </c>
    </row>
    <row r="93" s="18" customFormat="true" ht="15" hidden="false" customHeight="true" outlineLevel="0" collapsed="false">
      <c r="A93" s="12"/>
      <c r="B93" s="13" t="s">
        <v>59</v>
      </c>
      <c r="C93" s="14" t="s">
        <v>25</v>
      </c>
      <c r="D93" s="14" t="n">
        <v>8</v>
      </c>
      <c r="E93" s="15" t="n">
        <v>23</v>
      </c>
      <c r="F93" s="15"/>
      <c r="G93" s="15" t="n">
        <f aca="false">+E93+(E93/100*F93)</f>
        <v>23</v>
      </c>
      <c r="H93" s="15"/>
      <c r="I93" s="15" t="n">
        <f aca="false">+G93-(G93/100*H93)</f>
        <v>23</v>
      </c>
      <c r="J93" s="15" t="n">
        <f aca="false">D93*I93</f>
        <v>184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184</v>
      </c>
      <c r="S93" s="17" t="n">
        <v>0.2</v>
      </c>
      <c r="T93" s="15" t="n">
        <f aca="false">R93+(R93*S93)</f>
        <v>220.8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236.256</v>
      </c>
    </row>
    <row r="94" s="18" customFormat="true" ht="15" hidden="false" customHeight="true" outlineLevel="0" collapsed="false">
      <c r="A94" s="12"/>
      <c r="B94" s="13" t="s">
        <v>60</v>
      </c>
      <c r="C94" s="14" t="s">
        <v>25</v>
      </c>
      <c r="D94" s="14" t="n">
        <v>1</v>
      </c>
      <c r="E94" s="15" t="n">
        <v>25</v>
      </c>
      <c r="F94" s="15"/>
      <c r="G94" s="15" t="n">
        <f aca="false">+E94+(E94/100*F94)</f>
        <v>25</v>
      </c>
      <c r="H94" s="15"/>
      <c r="I94" s="15" t="n">
        <f aca="false">+G94-(G94/100*H94)</f>
        <v>25</v>
      </c>
      <c r="J94" s="15" t="n">
        <f aca="false">D94*I94</f>
        <v>25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25</v>
      </c>
      <c r="S94" s="17" t="n">
        <v>0.2</v>
      </c>
      <c r="T94" s="15" t="n">
        <f aca="false">R94+(R94*S94)</f>
        <v>30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32.1</v>
      </c>
    </row>
    <row r="95" s="18" customFormat="true" ht="15" hidden="false" customHeight="true" outlineLevel="0" collapsed="false">
      <c r="A95" s="12"/>
      <c r="B95" s="13" t="s">
        <v>61</v>
      </c>
      <c r="C95" s="14" t="s">
        <v>25</v>
      </c>
      <c r="D95" s="14" t="n">
        <v>800</v>
      </c>
      <c r="E95" s="15" t="n">
        <v>0.37</v>
      </c>
      <c r="F95" s="15"/>
      <c r="G95" s="15" t="n">
        <f aca="false">+E95+(E95/100*F95)</f>
        <v>0.37</v>
      </c>
      <c r="H95" s="15"/>
      <c r="I95" s="15" t="n">
        <f aca="false">+G95-(G95/100*H95)</f>
        <v>0.37</v>
      </c>
      <c r="J95" s="15" t="n">
        <f aca="false">D95*I95</f>
        <v>296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296</v>
      </c>
      <c r="S95" s="17" t="n">
        <v>0.2</v>
      </c>
      <c r="T95" s="15" t="n">
        <f aca="false">R95+(R95*S95)</f>
        <v>355.2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380.064</v>
      </c>
    </row>
    <row r="96" s="18" customFormat="true" ht="15" hidden="false" customHeight="true" outlineLevel="0" collapsed="false">
      <c r="A96" s="12"/>
      <c r="B96" s="13"/>
      <c r="C96" s="14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5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0</v>
      </c>
      <c r="AA98" s="22" t="n">
        <f aca="false">SUM(Z60:Z97)</f>
        <v>7432.0488</v>
      </c>
    </row>
    <row r="99" s="18" customFormat="true" ht="15" hidden="false" customHeight="true" outlineLevel="0" collapsed="false">
      <c r="A99" s="12"/>
      <c r="B99" s="13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3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3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3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3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3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/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3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/>
      <c r="C119" s="14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3"/>
      <c r="C123" s="14" t="s">
        <v>25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3"/>
      <c r="C124" s="14" t="s">
        <v>25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3"/>
      <c r="C125" s="14" t="s">
        <v>25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3"/>
      <c r="C126" s="14" t="s">
        <v>25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3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3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3"/>
      <c r="C129" s="14" t="s">
        <v>25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3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3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3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3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3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3"/>
      <c r="C135" s="14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3"/>
      <c r="C136" s="14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3"/>
      <c r="C137" s="14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3"/>
      <c r="C138" s="14" t="s">
        <v>25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3"/>
      <c r="C139" s="14" t="s">
        <v>25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23"/>
      <c r="C140" s="14" t="s">
        <v>25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3"/>
      <c r="C141" s="14" t="s">
        <v>25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3"/>
      <c r="C142" s="14" t="s">
        <v>25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3"/>
      <c r="C143" s="14" t="s">
        <v>25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3"/>
      <c r="C144" s="14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3"/>
      <c r="C145" s="14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/>
      <c r="C146" s="14" t="s">
        <v>25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3"/>
      <c r="C147" s="14" t="s">
        <v>25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3"/>
      <c r="C148" s="14" t="s">
        <v>25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3"/>
      <c r="C149" s="14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3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3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3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3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3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3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3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3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3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3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3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3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3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3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3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3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3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3"/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3"/>
      <c r="C168" s="14" t="s">
        <v>25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3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3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3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3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3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3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3"/>
      <c r="C175" s="14" t="s">
        <v>25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</v>
      </c>
      <c r="T175" s="15" t="n">
        <f aca="false">R175+(R175*S175)</f>
        <v>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3"/>
      <c r="C176" s="14" t="s">
        <v>25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</v>
      </c>
      <c r="T176" s="15" t="n">
        <f aca="false">R176+(R176*S176)</f>
        <v>0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3"/>
      <c r="C177" s="14" t="s">
        <v>25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</v>
      </c>
      <c r="T177" s="15" t="n">
        <f aca="false">R177+(R177*S177)</f>
        <v>0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3"/>
      <c r="C178" s="14" t="s">
        <v>25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3"/>
      <c r="C179" s="14" t="s">
        <v>25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</v>
      </c>
      <c r="T179" s="15" t="n">
        <f aca="false">R179+(R179*S179)</f>
        <v>0</v>
      </c>
      <c r="U179" s="17" t="n">
        <v>0</v>
      </c>
      <c r="V179" s="17"/>
      <c r="W179" s="17" t="n">
        <v>0</v>
      </c>
      <c r="X179" s="17" t="n">
        <v>0.07</v>
      </c>
      <c r="Y179" s="17" t="n">
        <f aca="false">U179+V179+W179+X179</f>
        <v>0.07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3"/>
      <c r="C180" s="14" t="s">
        <v>25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</v>
      </c>
      <c r="T180" s="15" t="n">
        <f aca="false">R180+(R180*S180)</f>
        <v>0</v>
      </c>
      <c r="U180" s="17" t="n">
        <v>0</v>
      </c>
      <c r="V180" s="17"/>
      <c r="W180" s="17" t="n">
        <v>0</v>
      </c>
      <c r="X180" s="17" t="n">
        <v>0.07</v>
      </c>
      <c r="Y180" s="17" t="n">
        <f aca="false">U180+V180+W180+X180</f>
        <v>0.07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3"/>
      <c r="C181" s="14" t="s">
        <v>25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</v>
      </c>
      <c r="T181" s="15" t="n">
        <f aca="false">R181+(R181*S181)</f>
        <v>0</v>
      </c>
      <c r="U181" s="17" t="n">
        <v>0</v>
      </c>
      <c r="V181" s="17"/>
      <c r="W181" s="17" t="n">
        <v>0</v>
      </c>
      <c r="X181" s="17" t="n">
        <v>0.07</v>
      </c>
      <c r="Y181" s="17" t="n">
        <f aca="false">U181+V181+W181+X181</f>
        <v>0.07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3"/>
      <c r="C182" s="14" t="s">
        <v>25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</v>
      </c>
      <c r="T182" s="15" t="n">
        <f aca="false">R182+(R182*S182)</f>
        <v>0</v>
      </c>
      <c r="U182" s="17" t="n">
        <v>0</v>
      </c>
      <c r="V182" s="17"/>
      <c r="W182" s="17" t="n">
        <v>0</v>
      </c>
      <c r="X182" s="17" t="n">
        <v>0.07</v>
      </c>
      <c r="Y182" s="17" t="n">
        <f aca="false">U182+V182+W182+X182</f>
        <v>0.07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3"/>
      <c r="C183" s="14" t="s">
        <v>25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</v>
      </c>
      <c r="T183" s="15" t="n">
        <f aca="false">R183+(R183*S183)</f>
        <v>0</v>
      </c>
      <c r="U183" s="17" t="n">
        <v>0</v>
      </c>
      <c r="V183" s="17"/>
      <c r="W183" s="17" t="n">
        <v>0</v>
      </c>
      <c r="X183" s="17" t="n">
        <v>0.07</v>
      </c>
      <c r="Y183" s="17" t="n">
        <f aca="false">U183+V183+W183+X183</f>
        <v>0.07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3"/>
      <c r="C184" s="14" t="s">
        <v>25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</v>
      </c>
      <c r="T184" s="15" t="n">
        <f aca="false">R184+(R184*S184)</f>
        <v>0</v>
      </c>
      <c r="U184" s="17" t="n">
        <v>0</v>
      </c>
      <c r="V184" s="17"/>
      <c r="W184" s="17" t="n">
        <v>0</v>
      </c>
      <c r="X184" s="17" t="n">
        <v>0.07</v>
      </c>
      <c r="Y184" s="17" t="n">
        <f aca="false">U184+V184+W184+X184</f>
        <v>0.07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3"/>
      <c r="C185" s="14" t="s">
        <v>25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</v>
      </c>
      <c r="T185" s="15" t="n">
        <f aca="false">R185+(R185*S185)</f>
        <v>0</v>
      </c>
      <c r="U185" s="17" t="n">
        <v>0</v>
      </c>
      <c r="V185" s="17"/>
      <c r="W185" s="17" t="n">
        <v>0</v>
      </c>
      <c r="X185" s="17" t="n">
        <v>0.07</v>
      </c>
      <c r="Y185" s="17" t="n">
        <f aca="false">U185+V185+W185+X185</f>
        <v>0.07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3"/>
      <c r="C186" s="14" t="s">
        <v>25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</v>
      </c>
      <c r="T186" s="15" t="n">
        <f aca="false">R186+(R186*S186)</f>
        <v>0</v>
      </c>
      <c r="U186" s="17" t="n">
        <v>0</v>
      </c>
      <c r="V186" s="17"/>
      <c r="W186" s="17" t="n">
        <v>0</v>
      </c>
      <c r="X186" s="17" t="n">
        <v>0.07</v>
      </c>
      <c r="Y186" s="17" t="n">
        <f aca="false">U186+V186+W186+X186</f>
        <v>0.07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3"/>
      <c r="C187" s="14" t="s">
        <v>25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</v>
      </c>
      <c r="T187" s="15" t="n">
        <f aca="false">R187+(R187*S187)</f>
        <v>0</v>
      </c>
      <c r="U187" s="17" t="n">
        <v>0</v>
      </c>
      <c r="V187" s="17"/>
      <c r="W187" s="17" t="n">
        <v>0</v>
      </c>
      <c r="X187" s="17" t="n">
        <v>0.07</v>
      </c>
      <c r="Y187" s="17" t="n">
        <f aca="false">U187+V187+W187+X187</f>
        <v>0.07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3"/>
      <c r="C188" s="14" t="s">
        <v>25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</v>
      </c>
      <c r="T188" s="15" t="n">
        <f aca="false">R188+(R188*S188)</f>
        <v>0</v>
      </c>
      <c r="U188" s="17" t="n">
        <v>0</v>
      </c>
      <c r="V188" s="17"/>
      <c r="W188" s="17" t="n">
        <v>0</v>
      </c>
      <c r="X188" s="17" t="n">
        <v>0.07</v>
      </c>
      <c r="Y188" s="17" t="n">
        <f aca="false">U188+V188+W188+X188</f>
        <v>0.07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3"/>
      <c r="C189" s="14" t="s">
        <v>25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</v>
      </c>
      <c r="T189" s="15" t="n">
        <f aca="false">R189+(R189*S189)</f>
        <v>0</v>
      </c>
      <c r="U189" s="17" t="n">
        <v>0</v>
      </c>
      <c r="V189" s="17"/>
      <c r="W189" s="17" t="n">
        <v>0</v>
      </c>
      <c r="X189" s="17" t="n">
        <v>0.07</v>
      </c>
      <c r="Y189" s="17" t="n">
        <f aca="false">U189+V189+W189+X189</f>
        <v>0.07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3"/>
      <c r="C190" s="14" t="s">
        <v>25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</v>
      </c>
      <c r="T190" s="15" t="n">
        <f aca="false">R190+(R190*S190)</f>
        <v>0</v>
      </c>
      <c r="U190" s="17" t="n">
        <v>0</v>
      </c>
      <c r="V190" s="17"/>
      <c r="W190" s="17" t="n">
        <v>0</v>
      </c>
      <c r="X190" s="17" t="n">
        <v>0.07</v>
      </c>
      <c r="Y190" s="17" t="n">
        <f aca="false">U190+V190+W190+X190</f>
        <v>0.07</v>
      </c>
      <c r="Z190" s="15" t="n">
        <f aca="false">T190+(T190*Y190)</f>
        <v>0</v>
      </c>
      <c r="AA190" s="25" t="s">
        <v>38</v>
      </c>
    </row>
    <row r="191" s="18" customFormat="true" ht="15" hidden="false" customHeight="true" outlineLevel="0" collapsed="false">
      <c r="A191" s="12"/>
      <c r="B191" s="13"/>
      <c r="C191" s="14" t="s">
        <v>25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</v>
      </c>
      <c r="T191" s="15" t="n">
        <f aca="false">R191+(R191*S191)</f>
        <v>0</v>
      </c>
      <c r="U191" s="17" t="n">
        <v>0</v>
      </c>
      <c r="V191" s="17"/>
      <c r="W191" s="17" t="n">
        <v>0</v>
      </c>
      <c r="X191" s="17" t="n">
        <v>0.07</v>
      </c>
      <c r="Y191" s="17" t="n">
        <f aca="false">U191+V191+W191+X191</f>
        <v>0.07</v>
      </c>
      <c r="Z191" s="15" t="n">
        <f aca="false">T191+(T191*Y191)</f>
        <v>0</v>
      </c>
      <c r="AA191" s="26" t="n">
        <f aca="false">SUM(Z4:Z190)</f>
        <v>20426.1288</v>
      </c>
    </row>
    <row r="192" s="18" customFormat="true" ht="15" hidden="false" customHeight="true" outlineLevel="0" collapsed="false">
      <c r="A192" s="12"/>
      <c r="B192" s="13"/>
      <c r="C192" s="14" t="s">
        <v>25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</v>
      </c>
      <c r="T192" s="15" t="n">
        <f aca="false">R192+(R192*S192)</f>
        <v>0</v>
      </c>
      <c r="U192" s="17" t="n">
        <v>0</v>
      </c>
      <c r="V192" s="17"/>
      <c r="W192" s="17" t="n">
        <v>0</v>
      </c>
      <c r="X192" s="17" t="n">
        <v>0.07</v>
      </c>
      <c r="Y192" s="17" t="n">
        <f aca="false">U192+V192+W192+X192</f>
        <v>0.07</v>
      </c>
      <c r="Z192" s="15" t="n">
        <f aca="false">T192+(T192*Y192)</f>
        <v>0</v>
      </c>
      <c r="AA192" s="25"/>
    </row>
    <row r="193" s="18" customFormat="true" ht="15" hidden="false" customHeight="true" outlineLevel="0" collapsed="false">
      <c r="A193" s="12"/>
      <c r="B193" s="13"/>
      <c r="C193" s="14" t="s">
        <v>25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</v>
      </c>
      <c r="T193" s="15" t="n">
        <f aca="false">R193+(R193*S193)</f>
        <v>0</v>
      </c>
      <c r="U193" s="17" t="n">
        <v>0</v>
      </c>
      <c r="V193" s="17"/>
      <c r="W193" s="17" t="n">
        <v>0</v>
      </c>
      <c r="X193" s="17" t="n">
        <v>0.07</v>
      </c>
      <c r="Y193" s="17" t="n">
        <f aca="false">U193+V193+W193+X193</f>
        <v>0.07</v>
      </c>
      <c r="Z193" s="15" t="n">
        <f aca="false">T193+(T193*Y193)</f>
        <v>0</v>
      </c>
      <c r="AA193" s="25" t="s">
        <v>39</v>
      </c>
    </row>
    <row r="194" s="18" customFormat="true" ht="15" hidden="false" customHeight="true" outlineLevel="0" collapsed="false">
      <c r="A194" s="12"/>
      <c r="B194" s="13"/>
      <c r="C194" s="14" t="s">
        <v>25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</v>
      </c>
      <c r="T194" s="15" t="n">
        <f aca="false">R194+(R194*S194)</f>
        <v>0</v>
      </c>
      <c r="U194" s="17" t="n">
        <v>0</v>
      </c>
      <c r="V194" s="17"/>
      <c r="W194" s="17" t="n">
        <v>0</v>
      </c>
      <c r="X194" s="17" t="n">
        <v>0.07</v>
      </c>
      <c r="Y194" s="17" t="n">
        <f aca="false">U194+V194+W194+X194</f>
        <v>0.07</v>
      </c>
      <c r="Z194" s="15" t="n">
        <f aca="false">T194+(T194*Y194)</f>
        <v>0</v>
      </c>
      <c r="AA194" s="26" t="n">
        <f aca="false">SUM(R4:R184)</f>
        <v>15908.2</v>
      </c>
    </row>
    <row r="195" s="18" customFormat="true" ht="15" hidden="false" customHeight="true" outlineLevel="0" collapsed="false">
      <c r="A195" s="12"/>
      <c r="B195" s="13"/>
      <c r="C195" s="14" t="s">
        <v>25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</v>
      </c>
      <c r="T195" s="15" t="n">
        <f aca="false">R195+(R195*S195)</f>
        <v>0</v>
      </c>
      <c r="U195" s="17" t="n">
        <v>0</v>
      </c>
      <c r="V195" s="17"/>
      <c r="W195" s="17" t="n">
        <v>0</v>
      </c>
      <c r="X195" s="17" t="n">
        <v>0.07</v>
      </c>
      <c r="Y195" s="17" t="n">
        <f aca="false">U195+V195+W195+X195</f>
        <v>0.07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3"/>
      <c r="C196" s="14" t="s">
        <v>25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</v>
      </c>
      <c r="T196" s="15" t="n">
        <f aca="false">R196+(R196*S196)</f>
        <v>0</v>
      </c>
      <c r="U196" s="17" t="n">
        <v>0</v>
      </c>
      <c r="V196" s="17"/>
      <c r="W196" s="17" t="n">
        <v>0</v>
      </c>
      <c r="X196" s="17" t="n">
        <v>0.07</v>
      </c>
      <c r="Y196" s="17" t="n">
        <f aca="false">U196+V196+W196+X196</f>
        <v>0.07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3"/>
      <c r="C197" s="14" t="s">
        <v>25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</v>
      </c>
      <c r="T197" s="15" t="n">
        <f aca="false">R197+(R197*S197)</f>
        <v>0</v>
      </c>
      <c r="U197" s="17" t="n">
        <v>0</v>
      </c>
      <c r="V197" s="17"/>
      <c r="W197" s="17" t="n">
        <v>0</v>
      </c>
      <c r="X197" s="17" t="n">
        <v>0.07</v>
      </c>
      <c r="Y197" s="17" t="n">
        <f aca="false">U197+V197+W197+X197</f>
        <v>0.07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3"/>
      <c r="C198" s="14" t="s">
        <v>25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</v>
      </c>
      <c r="T198" s="15" t="n">
        <f aca="false">R198+(R198*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3"/>
      <c r="C199" s="14" t="s">
        <v>25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</v>
      </c>
      <c r="T199" s="15" t="n">
        <f aca="false">R199+(R199*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3"/>
      <c r="C200" s="14" t="s">
        <v>25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</v>
      </c>
      <c r="T200" s="15" t="n">
        <f aca="false">R200+(R200*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3"/>
      <c r="C201" s="14" t="s">
        <v>25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</v>
      </c>
      <c r="T201" s="15" t="n">
        <f aca="false">R201+(R201*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3"/>
      <c r="C202" s="14" t="s">
        <v>25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</v>
      </c>
      <c r="T202" s="15" t="n">
        <f aca="false">R202+(R202*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3"/>
      <c r="C203" s="14" t="s">
        <v>25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</v>
      </c>
      <c r="T203" s="15" t="n">
        <f aca="false">R203+(R203*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3"/>
      <c r="C204" s="14" t="s">
        <v>25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</v>
      </c>
      <c r="T204" s="15" t="n">
        <f aca="false">R204+(R204*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3"/>
      <c r="C205" s="14" t="s">
        <v>25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</v>
      </c>
      <c r="T205" s="15" t="n">
        <f aca="false">R205+(R205*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3"/>
      <c r="C206" s="14" t="s">
        <v>25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</v>
      </c>
      <c r="T206" s="15" t="n">
        <f aca="false">R206+(R206*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3"/>
      <c r="C207" s="14" t="s">
        <v>25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</v>
      </c>
      <c r="T207" s="15" t="n">
        <f aca="false">R207+(R207*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3"/>
      <c r="C208" s="14" t="s">
        <v>25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</v>
      </c>
      <c r="T208" s="15" t="n">
        <f aca="false">R208+(R208*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3"/>
      <c r="C209" s="14" t="s">
        <v>25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</v>
      </c>
      <c r="T209" s="15" t="n">
        <f aca="false">R209+(R209*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3"/>
      <c r="C210" s="14" t="s">
        <v>25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</v>
      </c>
      <c r="T210" s="15" t="n">
        <f aca="false">R210+(R210*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3"/>
      <c r="C211" s="14" t="s">
        <v>25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</v>
      </c>
      <c r="T211" s="15" t="n">
        <f aca="false">R211+(R211*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3"/>
      <c r="C212" s="14" t="s">
        <v>25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</v>
      </c>
      <c r="T212" s="15" t="n">
        <f aca="false">R212+(R212*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3"/>
      <c r="C213" s="14" t="s">
        <v>25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</v>
      </c>
      <c r="T213" s="15" t="n">
        <f aca="false">R213+(R213*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3"/>
      <c r="C214" s="14" t="s">
        <v>25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</v>
      </c>
      <c r="T214" s="15" t="n">
        <f aca="false">R214+(R214*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3"/>
      <c r="C215" s="14" t="s">
        <v>25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</v>
      </c>
      <c r="T215" s="15" t="n">
        <f aca="false">R215+(R215*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3"/>
      <c r="C216" s="14" t="s">
        <v>25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</v>
      </c>
      <c r="T216" s="15" t="n">
        <f aca="false">R216+(R216*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3"/>
      <c r="C217" s="14" t="s">
        <v>25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</v>
      </c>
      <c r="T217" s="15" t="n">
        <f aca="false">R217+(R217*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3"/>
      <c r="C218" s="14" t="s">
        <v>25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</v>
      </c>
      <c r="T218" s="15" t="n">
        <f aca="false">R218+(R218*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3"/>
      <c r="C219" s="14" t="s">
        <v>25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</v>
      </c>
      <c r="T219" s="15" t="n">
        <f aca="false">R219+(R219*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3"/>
      <c r="C220" s="14" t="s">
        <v>25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</v>
      </c>
      <c r="T220" s="15" t="n">
        <f aca="false">R220+(R220*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3"/>
      <c r="C221" s="14" t="s">
        <v>25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</v>
      </c>
      <c r="T221" s="15" t="n">
        <f aca="false">R221+(R221*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3"/>
      <c r="C222" s="14" t="s">
        <v>25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</v>
      </c>
      <c r="T222" s="15" t="n">
        <f aca="false">R222+(R222*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3"/>
      <c r="C223" s="14" t="s">
        <v>25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</v>
      </c>
      <c r="T223" s="15" t="n">
        <f aca="false">R223+(R223*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3"/>
      <c r="C224" s="14" t="s">
        <v>25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</v>
      </c>
      <c r="T224" s="15" t="n">
        <f aca="false">R224+(R224*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3"/>
      <c r="C225" s="14" t="s">
        <v>25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</v>
      </c>
      <c r="T225" s="15" t="n">
        <f aca="false">R225+(R225*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3"/>
      <c r="C226" s="14" t="s">
        <v>25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</v>
      </c>
      <c r="T226" s="15" t="n">
        <f aca="false">R226+(R226*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3"/>
      <c r="C227" s="14" t="s">
        <v>25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</v>
      </c>
      <c r="T227" s="15" t="n">
        <f aca="false">R227+(R227*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3"/>
      <c r="C228" s="14" t="s">
        <v>25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</v>
      </c>
      <c r="T228" s="15" t="n">
        <f aca="false">R228+(R228*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3"/>
      <c r="C229" s="14" t="s">
        <v>25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</v>
      </c>
      <c r="T229" s="15" t="n">
        <f aca="false">R229+(R229*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3"/>
      <c r="C230" s="14" t="s">
        <v>25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</v>
      </c>
      <c r="T230" s="15" t="n">
        <f aca="false">R230+(R230*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3"/>
      <c r="C231" s="14" t="s">
        <v>25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</v>
      </c>
      <c r="T231" s="15" t="n">
        <f aca="false">R231+(R231*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3"/>
      <c r="C232" s="14" t="s">
        <v>25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</v>
      </c>
      <c r="T232" s="15" t="n">
        <f aca="false">R232+(R232*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3"/>
      <c r="C233" s="14" t="s">
        <v>25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</v>
      </c>
      <c r="T233" s="15" t="n">
        <f aca="false">R233+(R233*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3"/>
      <c r="C234" s="14" t="s">
        <v>25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</v>
      </c>
      <c r="T234" s="15" t="n">
        <f aca="false">R234+(R234*S234)</f>
        <v>0</v>
      </c>
      <c r="U234" s="17" t="n">
        <v>0</v>
      </c>
      <c r="V234" s="17"/>
      <c r="W234" s="17" t="n">
        <v>0</v>
      </c>
      <c r="X234" s="17" t="n">
        <v>0.05</v>
      </c>
      <c r="Y234" s="17" t="n">
        <f aca="false">U234+V234+W234+X234</f>
        <v>0.05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3"/>
      <c r="C235" s="14" t="s">
        <v>25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</v>
      </c>
      <c r="T235" s="15" t="n">
        <f aca="false">R235+(R235*S235)</f>
        <v>0</v>
      </c>
      <c r="U235" s="17" t="n">
        <v>0</v>
      </c>
      <c r="V235" s="17"/>
      <c r="W235" s="17" t="n">
        <v>0</v>
      </c>
      <c r="X235" s="17" t="n">
        <v>0.05</v>
      </c>
      <c r="Y235" s="17" t="n">
        <f aca="false">U235+V235+W235+X235</f>
        <v>0.05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3"/>
      <c r="C236" s="14" t="s">
        <v>25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</v>
      </c>
      <c r="T236" s="15" t="n">
        <f aca="false">R236+(R236*S236)</f>
        <v>0</v>
      </c>
      <c r="U236" s="17" t="n">
        <v>0</v>
      </c>
      <c r="V236" s="17"/>
      <c r="W236" s="17" t="n">
        <v>0</v>
      </c>
      <c r="X236" s="17" t="n">
        <v>0.05</v>
      </c>
      <c r="Y236" s="17" t="n">
        <f aca="false">U236+V236+W236+X236</f>
        <v>0.05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3"/>
      <c r="C237" s="14" t="s">
        <v>25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</v>
      </c>
      <c r="T237" s="15" t="n">
        <f aca="false">R237+(R237*S237)</f>
        <v>0</v>
      </c>
      <c r="U237" s="17" t="n">
        <v>0</v>
      </c>
      <c r="V237" s="17"/>
      <c r="W237" s="17" t="n">
        <v>0</v>
      </c>
      <c r="X237" s="17" t="n">
        <v>0.05</v>
      </c>
      <c r="Y237" s="17" t="n">
        <f aca="false">U237+V237+W237+X237</f>
        <v>0.05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3"/>
      <c r="C238" s="14" t="s">
        <v>25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</v>
      </c>
      <c r="T238" s="15" t="n">
        <f aca="false">R238+(R238*S238)</f>
        <v>0</v>
      </c>
      <c r="U238" s="17" t="n">
        <v>0</v>
      </c>
      <c r="V238" s="17"/>
      <c r="W238" s="17" t="n">
        <v>0</v>
      </c>
      <c r="X238" s="17" t="n">
        <v>0.05</v>
      </c>
      <c r="Y238" s="17" t="n">
        <f aca="false">U238+V238+W238+X238</f>
        <v>0.05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3"/>
      <c r="C239" s="14" t="s">
        <v>25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</v>
      </c>
      <c r="T239" s="15" t="n">
        <f aca="false">R239+(R239*S239)</f>
        <v>0</v>
      </c>
      <c r="U239" s="17" t="n">
        <v>0</v>
      </c>
      <c r="V239" s="17"/>
      <c r="W239" s="17" t="n">
        <v>0</v>
      </c>
      <c r="X239" s="17" t="n">
        <v>0.05</v>
      </c>
      <c r="Y239" s="17" t="n">
        <f aca="false">U239+V239+W239+X239</f>
        <v>0.05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3"/>
      <c r="C240" s="14" t="s">
        <v>25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</v>
      </c>
      <c r="T240" s="15" t="n">
        <f aca="false">R240+(R240*S240)</f>
        <v>0</v>
      </c>
      <c r="U240" s="17" t="n">
        <v>0</v>
      </c>
      <c r="V240" s="17"/>
      <c r="W240" s="17" t="n">
        <v>0</v>
      </c>
      <c r="X240" s="17" t="n">
        <v>0.05</v>
      </c>
      <c r="Y240" s="17" t="n">
        <f aca="false">U240+V240+W240+X240</f>
        <v>0.05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3"/>
      <c r="C241" s="14" t="s">
        <v>25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</v>
      </c>
      <c r="T241" s="15" t="n">
        <f aca="false">R241+(R241*S241)</f>
        <v>0</v>
      </c>
      <c r="U241" s="17" t="n">
        <v>0</v>
      </c>
      <c r="V241" s="17"/>
      <c r="W241" s="17" t="n">
        <v>0</v>
      </c>
      <c r="X241" s="17" t="n">
        <v>0.05</v>
      </c>
      <c r="Y241" s="17" t="n">
        <f aca="false">U241+V241+W241+X241</f>
        <v>0.05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3"/>
      <c r="C242" s="14" t="s">
        <v>25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</v>
      </c>
      <c r="T242" s="15" t="n">
        <f aca="false">R242+(R242*S242)</f>
        <v>0</v>
      </c>
      <c r="U242" s="17" t="n">
        <v>0</v>
      </c>
      <c r="V242" s="17"/>
      <c r="W242" s="17" t="n">
        <v>0</v>
      </c>
      <c r="X242" s="17" t="n">
        <v>0.05</v>
      </c>
      <c r="Y242" s="17" t="n">
        <f aca="false">U242+V242+W242+X242</f>
        <v>0.05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3"/>
      <c r="C243" s="14" t="s">
        <v>25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</v>
      </c>
      <c r="T243" s="15" t="n">
        <f aca="false">R243+(R243*S243)</f>
        <v>0</v>
      </c>
      <c r="U243" s="17" t="n">
        <v>0</v>
      </c>
      <c r="V243" s="17"/>
      <c r="W243" s="17" t="n">
        <v>0</v>
      </c>
      <c r="X243" s="17" t="n">
        <v>0.05</v>
      </c>
      <c r="Y243" s="17" t="n">
        <f aca="false">U243+V243+W243+X243</f>
        <v>0.05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3"/>
      <c r="C244" s="14" t="s">
        <v>25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</v>
      </c>
      <c r="T244" s="15" t="n">
        <f aca="false">R244+(R244*S244)</f>
        <v>0</v>
      </c>
      <c r="U244" s="17" t="n">
        <v>0</v>
      </c>
      <c r="V244" s="17"/>
      <c r="W244" s="17" t="n">
        <v>0</v>
      </c>
      <c r="X244" s="17" t="n">
        <v>0.05</v>
      </c>
      <c r="Y244" s="17" t="n">
        <f aca="false">U244+V244+W244+X244</f>
        <v>0.05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3"/>
      <c r="C245" s="14" t="s">
        <v>25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</v>
      </c>
      <c r="T245" s="15" t="n">
        <f aca="false">R245+(R245*S245)</f>
        <v>0</v>
      </c>
      <c r="U245" s="17" t="n">
        <v>0</v>
      </c>
      <c r="V245" s="17"/>
      <c r="W245" s="17" t="n">
        <v>0</v>
      </c>
      <c r="X245" s="17" t="n">
        <v>0.05</v>
      </c>
      <c r="Y245" s="17" t="n">
        <f aca="false">U245+V245+W245+X245</f>
        <v>0.05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3"/>
      <c r="C246" s="14" t="s">
        <v>25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</v>
      </c>
      <c r="T246" s="15" t="n">
        <f aca="false">R246+(R246*S246)</f>
        <v>0</v>
      </c>
      <c r="U246" s="17" t="n">
        <v>0</v>
      </c>
      <c r="V246" s="17"/>
      <c r="W246" s="17" t="n">
        <v>0</v>
      </c>
      <c r="X246" s="17" t="n">
        <v>0.05</v>
      </c>
      <c r="Y246" s="17" t="n">
        <f aca="false">U246+V246+W246+X246</f>
        <v>0.05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3"/>
      <c r="C247" s="14" t="s">
        <v>25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</v>
      </c>
      <c r="T247" s="15" t="n">
        <f aca="false">R247+(R247*S247)</f>
        <v>0</v>
      </c>
      <c r="U247" s="17" t="n">
        <v>0</v>
      </c>
      <c r="V247" s="17"/>
      <c r="W247" s="17" t="n">
        <v>0</v>
      </c>
      <c r="X247" s="17" t="n">
        <v>0.05</v>
      </c>
      <c r="Y247" s="17" t="n">
        <f aca="false">U247+V247+W247+X247</f>
        <v>0.05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3"/>
      <c r="C248" s="14" t="s">
        <v>25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</v>
      </c>
      <c r="T248" s="15" t="n">
        <f aca="false">R248+(R248*S248)</f>
        <v>0</v>
      </c>
      <c r="U248" s="17" t="n">
        <v>0</v>
      </c>
      <c r="V248" s="17"/>
      <c r="W248" s="17" t="n">
        <v>0</v>
      </c>
      <c r="X248" s="17" t="n">
        <v>0.05</v>
      </c>
      <c r="Y248" s="17" t="n">
        <f aca="false">U248+V248+W248+X248</f>
        <v>0.05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3"/>
      <c r="C249" s="14" t="s">
        <v>25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</v>
      </c>
      <c r="T249" s="15" t="n">
        <f aca="false">R249+(R249*S249)</f>
        <v>0</v>
      </c>
      <c r="U249" s="17" t="n">
        <v>0</v>
      </c>
      <c r="V249" s="17"/>
      <c r="W249" s="17" t="n">
        <v>0</v>
      </c>
      <c r="X249" s="17" t="n">
        <v>0.05</v>
      </c>
      <c r="Y249" s="17" t="n">
        <f aca="false">U249+V249+W249+X249</f>
        <v>0.05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3"/>
      <c r="C250" s="14" t="s">
        <v>25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</v>
      </c>
      <c r="T250" s="15" t="n">
        <f aca="false">R250+(R250*S250)</f>
        <v>0</v>
      </c>
      <c r="U250" s="17" t="n">
        <v>0</v>
      </c>
      <c r="V250" s="17"/>
      <c r="W250" s="17" t="n">
        <v>0</v>
      </c>
      <c r="X250" s="17" t="n">
        <v>0.05</v>
      </c>
      <c r="Y250" s="17" t="n">
        <f aca="false">U250+V250+W250+X250</f>
        <v>0.05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3"/>
      <c r="C251" s="14" t="s">
        <v>25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</v>
      </c>
      <c r="T251" s="15" t="n">
        <f aca="false">R251+(R251*S251)</f>
        <v>0</v>
      </c>
      <c r="U251" s="17" t="n">
        <v>0</v>
      </c>
      <c r="V251" s="17"/>
      <c r="W251" s="17" t="n">
        <v>0</v>
      </c>
      <c r="X251" s="17" t="n">
        <v>0.05</v>
      </c>
      <c r="Y251" s="17" t="n">
        <f aca="false">U251+V251+W251+X251</f>
        <v>0.05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3"/>
      <c r="C252" s="14" t="s">
        <v>25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</v>
      </c>
      <c r="T252" s="15" t="n">
        <f aca="false">R252+(R252*S252)</f>
        <v>0</v>
      </c>
      <c r="U252" s="17" t="n">
        <v>0</v>
      </c>
      <c r="V252" s="17"/>
      <c r="W252" s="17" t="n">
        <v>0</v>
      </c>
      <c r="X252" s="17" t="n">
        <v>0.05</v>
      </c>
      <c r="Y252" s="17" t="n">
        <f aca="false">U252+V252+W252+X252</f>
        <v>0.05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3"/>
      <c r="C253" s="14" t="s">
        <v>25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</v>
      </c>
      <c r="T253" s="15" t="n">
        <f aca="false">R253+(R253*S253)</f>
        <v>0</v>
      </c>
      <c r="U253" s="17" t="n">
        <v>0</v>
      </c>
      <c r="V253" s="17"/>
      <c r="W253" s="17" t="n">
        <v>0</v>
      </c>
      <c r="X253" s="17" t="n">
        <v>0.05</v>
      </c>
      <c r="Y253" s="17" t="n">
        <f aca="false">U253+V253+W253+X253</f>
        <v>0.05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3"/>
      <c r="C254" s="14" t="s">
        <v>25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</v>
      </c>
      <c r="T254" s="15" t="n">
        <f aca="false">R254+(R254*S254)</f>
        <v>0</v>
      </c>
      <c r="U254" s="17" t="n">
        <v>0</v>
      </c>
      <c r="V254" s="17"/>
      <c r="W254" s="17" t="n">
        <v>0</v>
      </c>
      <c r="X254" s="17" t="n">
        <v>0.05</v>
      </c>
      <c r="Y254" s="17" t="n">
        <f aca="false">U254+V254+W254+X254</f>
        <v>0.05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3"/>
      <c r="C255" s="14" t="s">
        <v>25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</v>
      </c>
      <c r="T255" s="15" t="n">
        <f aca="false">R255+(R255*S255)</f>
        <v>0</v>
      </c>
      <c r="U255" s="17" t="n">
        <v>0</v>
      </c>
      <c r="V255" s="17"/>
      <c r="W255" s="17" t="n">
        <v>0</v>
      </c>
      <c r="X255" s="17" t="n">
        <v>0.05</v>
      </c>
      <c r="Y255" s="17" t="n">
        <f aca="false">U255+V255+W255+X255</f>
        <v>0.05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3"/>
      <c r="C256" s="14" t="s">
        <v>25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</v>
      </c>
      <c r="T256" s="15" t="n">
        <f aca="false">R256+(R256*S256)</f>
        <v>0</v>
      </c>
      <c r="U256" s="17" t="n">
        <v>0</v>
      </c>
      <c r="V256" s="17"/>
      <c r="W256" s="17" t="n">
        <v>0</v>
      </c>
      <c r="X256" s="17" t="n">
        <v>0.05</v>
      </c>
      <c r="Y256" s="17" t="n">
        <f aca="false">U256+V256+W256+X256</f>
        <v>0.05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3"/>
      <c r="C257" s="14" t="s">
        <v>25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</v>
      </c>
      <c r="T257" s="15" t="n">
        <f aca="false">R257+(R257*S257)</f>
        <v>0</v>
      </c>
      <c r="U257" s="17" t="n">
        <v>0</v>
      </c>
      <c r="V257" s="17"/>
      <c r="W257" s="17" t="n">
        <v>0</v>
      </c>
      <c r="X257" s="17" t="n">
        <v>0.05</v>
      </c>
      <c r="Y257" s="17" t="n">
        <f aca="false">U257+V257+W257+X257</f>
        <v>0.05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3"/>
      <c r="C258" s="14" t="s">
        <v>25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</v>
      </c>
      <c r="T258" s="15" t="n">
        <f aca="false">R258+(R258*S258)</f>
        <v>0</v>
      </c>
      <c r="U258" s="17" t="n">
        <v>0</v>
      </c>
      <c r="V258" s="17"/>
      <c r="W258" s="17" t="n">
        <v>0</v>
      </c>
      <c r="X258" s="17" t="n">
        <v>0.05</v>
      </c>
      <c r="Y258" s="17" t="n">
        <f aca="false">U258+V258+W258+X258</f>
        <v>0.05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3"/>
      <c r="C259" s="14" t="s">
        <v>25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</v>
      </c>
      <c r="T259" s="15" t="n">
        <f aca="false">R259+(R259*S259)</f>
        <v>0</v>
      </c>
      <c r="U259" s="17" t="n">
        <v>0</v>
      </c>
      <c r="V259" s="17"/>
      <c r="W259" s="17" t="n">
        <v>0</v>
      </c>
      <c r="X259" s="17" t="n">
        <v>0.05</v>
      </c>
      <c r="Y259" s="17" t="n">
        <f aca="false">U259+V259+W259+X259</f>
        <v>0.05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3"/>
      <c r="C260" s="14" t="s">
        <v>25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</v>
      </c>
      <c r="T260" s="15" t="n">
        <f aca="false">R260+(R260*S260)</f>
        <v>0</v>
      </c>
      <c r="U260" s="17" t="n">
        <v>0</v>
      </c>
      <c r="V260" s="17"/>
      <c r="W260" s="17" t="n">
        <v>0</v>
      </c>
      <c r="X260" s="17" t="n">
        <v>0.05</v>
      </c>
      <c r="Y260" s="17" t="n">
        <f aca="false">U260+V260+W260+X260</f>
        <v>0.05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3"/>
      <c r="C261" s="14" t="s">
        <v>25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</v>
      </c>
      <c r="T261" s="15" t="n">
        <f aca="false">R261+(R261*S261)</f>
        <v>0</v>
      </c>
      <c r="U261" s="17" t="n">
        <v>0</v>
      </c>
      <c r="V261" s="17"/>
      <c r="W261" s="17" t="n">
        <v>0</v>
      </c>
      <c r="X261" s="17" t="n">
        <v>0.05</v>
      </c>
      <c r="Y261" s="17" t="n">
        <f aca="false">U261+V261+W261+X261</f>
        <v>0.05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3"/>
      <c r="C262" s="14" t="s">
        <v>25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</v>
      </c>
      <c r="T262" s="15" t="n">
        <f aca="false">R262+(R262*S262)</f>
        <v>0</v>
      </c>
      <c r="U262" s="17" t="n">
        <v>0</v>
      </c>
      <c r="V262" s="17"/>
      <c r="W262" s="17" t="n">
        <v>0</v>
      </c>
      <c r="X262" s="17" t="n">
        <v>0.05</v>
      </c>
      <c r="Y262" s="17" t="n">
        <f aca="false">U262+V262+W262+X262</f>
        <v>0.05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3"/>
      <c r="C263" s="14" t="s">
        <v>25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</v>
      </c>
      <c r="T263" s="15" t="n">
        <f aca="false">R263+(R263*S263)</f>
        <v>0</v>
      </c>
      <c r="U263" s="17" t="n">
        <v>0</v>
      </c>
      <c r="V263" s="17"/>
      <c r="W263" s="17" t="n">
        <v>0</v>
      </c>
      <c r="X263" s="17" t="n">
        <v>0.05</v>
      </c>
      <c r="Y263" s="17" t="n">
        <f aca="false">U263+V263+W263+X263</f>
        <v>0.05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3"/>
      <c r="C264" s="14" t="s">
        <v>25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</v>
      </c>
      <c r="T264" s="15" t="n">
        <f aca="false">R264+(R264*S264)</f>
        <v>0</v>
      </c>
      <c r="U264" s="17" t="n">
        <v>0</v>
      </c>
      <c r="V264" s="17"/>
      <c r="W264" s="17" t="n">
        <v>0</v>
      </c>
      <c r="X264" s="17" t="n">
        <v>0.05</v>
      </c>
      <c r="Y264" s="17" t="n">
        <f aca="false">U264+V264+W264+X264</f>
        <v>0.05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3"/>
      <c r="C265" s="14" t="s">
        <v>25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</v>
      </c>
      <c r="T265" s="15" t="n">
        <f aca="false">R265+(R265*S265)</f>
        <v>0</v>
      </c>
      <c r="U265" s="17" t="n">
        <v>0</v>
      </c>
      <c r="V265" s="17"/>
      <c r="W265" s="17" t="n">
        <v>0</v>
      </c>
      <c r="X265" s="17" t="n">
        <v>0.05</v>
      </c>
      <c r="Y265" s="17" t="n">
        <f aca="false">U265+V265+W265+X265</f>
        <v>0.05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3"/>
      <c r="C266" s="14" t="s">
        <v>25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</v>
      </c>
      <c r="T266" s="15" t="n">
        <f aca="false">R266+(R266*S266)</f>
        <v>0</v>
      </c>
      <c r="U266" s="17" t="n">
        <v>0</v>
      </c>
      <c r="V266" s="17"/>
      <c r="W266" s="17" t="n">
        <v>0</v>
      </c>
      <c r="X266" s="17" t="n">
        <v>0.05</v>
      </c>
      <c r="Y266" s="17" t="n">
        <f aca="false">U266+V266+W266+X266</f>
        <v>0.05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3"/>
      <c r="C267" s="14" t="s">
        <v>25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</v>
      </c>
      <c r="T267" s="15" t="n">
        <f aca="false">R267+(R267*S267)</f>
        <v>0</v>
      </c>
      <c r="U267" s="17" t="n">
        <v>0</v>
      </c>
      <c r="V267" s="17"/>
      <c r="W267" s="17" t="n">
        <v>0</v>
      </c>
      <c r="X267" s="17" t="n">
        <v>0.05</v>
      </c>
      <c r="Y267" s="17" t="n">
        <f aca="false">U267+V267+W267+X267</f>
        <v>0.05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3"/>
      <c r="C268" s="14" t="s">
        <v>25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</v>
      </c>
      <c r="T268" s="15" t="n">
        <f aca="false">R268+(R268*S268)</f>
        <v>0</v>
      </c>
      <c r="U268" s="17" t="n">
        <v>0</v>
      </c>
      <c r="V268" s="17"/>
      <c r="W268" s="17" t="n">
        <v>0</v>
      </c>
      <c r="X268" s="17" t="n">
        <v>0.05</v>
      </c>
      <c r="Y268" s="17" t="n">
        <f aca="false">U268+V268+W268+X268</f>
        <v>0.05</v>
      </c>
      <c r="Z268" s="15" t="n">
        <f aca="false">T268+(T268*Y268)</f>
        <v>0</v>
      </c>
    </row>
    <row r="269" s="18" customFormat="true" ht="15" hidden="false" customHeight="true" outlineLevel="0" collapsed="false">
      <c r="A269" s="12"/>
      <c r="B269" s="13"/>
      <c r="C269" s="14" t="s">
        <v>25</v>
      </c>
      <c r="D269" s="14"/>
      <c r="E269" s="15"/>
      <c r="F269" s="15"/>
      <c r="G269" s="15" t="n">
        <f aca="false">+E269+(E269/100*F269)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</v>
      </c>
      <c r="T269" s="15" t="n">
        <f aca="false">R269+(R269*S269)</f>
        <v>0</v>
      </c>
      <c r="U269" s="17" t="n">
        <v>0</v>
      </c>
      <c r="V269" s="17"/>
      <c r="W269" s="17" t="n">
        <v>0</v>
      </c>
      <c r="X269" s="17" t="n">
        <v>0.05</v>
      </c>
      <c r="Y269" s="17" t="n">
        <f aca="false">U269+V269+W269+X269</f>
        <v>0.05</v>
      </c>
      <c r="Z269" s="15" t="n">
        <f aca="false">T269+(T269*Y269)</f>
        <v>0</v>
      </c>
    </row>
    <row r="270" s="18" customFormat="true" ht="15" hidden="false" customHeight="true" outlineLevel="0" collapsed="false">
      <c r="A270" s="12"/>
      <c r="B270" s="13"/>
      <c r="C270" s="14" t="s">
        <v>25</v>
      </c>
      <c r="D270" s="14"/>
      <c r="E270" s="15"/>
      <c r="F270" s="15"/>
      <c r="G270" s="15" t="n">
        <f aca="false">+E270+(E270/100*F270)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</v>
      </c>
      <c r="T270" s="15" t="n">
        <f aca="false">R270+(R270*S270)</f>
        <v>0</v>
      </c>
      <c r="U270" s="17" t="n">
        <v>0</v>
      </c>
      <c r="V270" s="17"/>
      <c r="W270" s="17" t="n">
        <v>0</v>
      </c>
      <c r="X270" s="17" t="n">
        <v>0.05</v>
      </c>
      <c r="Y270" s="17" t="n">
        <f aca="false">U270+V270+W270+X270</f>
        <v>0.05</v>
      </c>
      <c r="Z270" s="15" t="n">
        <f aca="false">T270+(T270*Y270)</f>
        <v>0</v>
      </c>
    </row>
    <row r="271" s="18" customFormat="true" ht="15" hidden="false" customHeight="true" outlineLevel="0" collapsed="false">
      <c r="A271" s="12"/>
      <c r="B271" s="13"/>
      <c r="C271" s="14" t="s">
        <v>25</v>
      </c>
      <c r="D271" s="14"/>
      <c r="E271" s="15"/>
      <c r="F271" s="15"/>
      <c r="G271" s="15" t="n">
        <f aca="false">+E271+(E271/100*F271)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</v>
      </c>
      <c r="T271" s="15" t="n">
        <f aca="false">R271+(R271*S271)</f>
        <v>0</v>
      </c>
      <c r="U271" s="17" t="n">
        <v>0</v>
      </c>
      <c r="V271" s="17"/>
      <c r="W271" s="17" t="n">
        <v>0</v>
      </c>
      <c r="X271" s="17" t="n">
        <v>0.05</v>
      </c>
      <c r="Y271" s="17" t="n">
        <f aca="false">U271+V271+W271+X271</f>
        <v>0.05</v>
      </c>
      <c r="Z271" s="15" t="n">
        <f aca="false">T271+(T271*Y271)</f>
        <v>0</v>
      </c>
    </row>
    <row r="272" s="18" customFormat="true" ht="15" hidden="false" customHeight="true" outlineLevel="0" collapsed="false">
      <c r="A272" s="12"/>
      <c r="B272" s="13"/>
      <c r="C272" s="14" t="s">
        <v>25</v>
      </c>
      <c r="D272" s="14"/>
      <c r="E272" s="15"/>
      <c r="F272" s="15"/>
      <c r="G272" s="15" t="n">
        <f aca="false">+E272+(E272/100*F272)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</v>
      </c>
      <c r="T272" s="15" t="n">
        <f aca="false">R272+(R272*S272)</f>
        <v>0</v>
      </c>
      <c r="U272" s="17" t="n">
        <v>0</v>
      </c>
      <c r="V272" s="17"/>
      <c r="W272" s="17" t="n">
        <v>0</v>
      </c>
      <c r="X272" s="17" t="n">
        <v>0.05</v>
      </c>
      <c r="Y272" s="17" t="n">
        <f aca="false">U272+V272+W272+X272</f>
        <v>0.05</v>
      </c>
      <c r="Z272" s="15" t="n">
        <f aca="false">T272+(T272*Y272)</f>
        <v>0</v>
      </c>
    </row>
    <row r="273" s="18" customFormat="true" ht="15" hidden="false" customHeight="true" outlineLevel="0" collapsed="false">
      <c r="A273" s="12"/>
      <c r="B273" s="13"/>
      <c r="C273" s="14" t="s">
        <v>25</v>
      </c>
      <c r="D273" s="14"/>
      <c r="E273" s="15"/>
      <c r="F273" s="15"/>
      <c r="G273" s="15" t="n">
        <f aca="false">+E273+(E273/100*F273)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</v>
      </c>
      <c r="T273" s="15" t="n">
        <f aca="false">R273+(R273*S273)</f>
        <v>0</v>
      </c>
      <c r="U273" s="17" t="n">
        <v>0</v>
      </c>
      <c r="V273" s="17"/>
      <c r="W273" s="17" t="n">
        <v>0</v>
      </c>
      <c r="X273" s="17" t="n">
        <v>0.05</v>
      </c>
      <c r="Y273" s="17" t="n">
        <f aca="false">U273+V273+W273+X273</f>
        <v>0.05</v>
      </c>
      <c r="Z273" s="15" t="n">
        <f aca="false">T273+(T273*Y273)</f>
        <v>0</v>
      </c>
    </row>
    <row r="274" s="18" customFormat="true" ht="15" hidden="false" customHeight="true" outlineLevel="0" collapsed="false">
      <c r="A274" s="12"/>
      <c r="B274" s="13"/>
      <c r="C274" s="14" t="s">
        <v>25</v>
      </c>
      <c r="D274" s="14"/>
      <c r="E274" s="15"/>
      <c r="F274" s="15"/>
      <c r="G274" s="15" t="n">
        <f aca="false">+E274+(E274/100*F274)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.2</v>
      </c>
      <c r="T274" s="15" t="n">
        <f aca="false">R274+(R274*S274)</f>
        <v>0</v>
      </c>
      <c r="U274" s="17" t="n">
        <v>0</v>
      </c>
      <c r="V274" s="17"/>
      <c r="W274" s="17" t="n">
        <v>0</v>
      </c>
      <c r="X274" s="17" t="n">
        <v>0.05</v>
      </c>
      <c r="Y274" s="17" t="n">
        <f aca="false">U274+V274+W274+X274</f>
        <v>0.05</v>
      </c>
      <c r="Z274" s="15" t="n">
        <f aca="false">T274+(T274*Y274)</f>
        <v>0</v>
      </c>
    </row>
    <row r="275" s="18" customFormat="true" ht="15" hidden="false" customHeight="true" outlineLevel="0" collapsed="false">
      <c r="A275" s="12"/>
      <c r="B275" s="13"/>
      <c r="C275" s="14" t="s">
        <v>25</v>
      </c>
      <c r="D275" s="14"/>
      <c r="E275" s="15"/>
      <c r="F275" s="15"/>
      <c r="G275" s="15" t="n">
        <f aca="false">+E275+(E275/100*F275)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.2</v>
      </c>
      <c r="T275" s="15" t="n">
        <f aca="false">R275+(R275*S275)</f>
        <v>0</v>
      </c>
      <c r="U275" s="17" t="n">
        <v>0</v>
      </c>
      <c r="V275" s="17"/>
      <c r="W275" s="17" t="n">
        <v>0</v>
      </c>
      <c r="X275" s="17" t="n">
        <v>0.05</v>
      </c>
      <c r="Y275" s="17" t="n">
        <f aca="false">U275+V275+W275+X275</f>
        <v>0.05</v>
      </c>
      <c r="Z275" s="15" t="n">
        <f aca="false">T275+(T275*Y275)</f>
        <v>0</v>
      </c>
    </row>
    <row r="276" s="18" customFormat="true" ht="15" hidden="false" customHeight="true" outlineLevel="0" collapsed="false">
      <c r="A276" s="12"/>
      <c r="B276" s="13"/>
      <c r="C276" s="14" t="s">
        <v>25</v>
      </c>
      <c r="D276" s="14"/>
      <c r="E276" s="15"/>
      <c r="F276" s="15"/>
      <c r="G276" s="15" t="n">
        <f aca="false">+E276+(E276/100*F276)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.2</v>
      </c>
      <c r="T276" s="15" t="n">
        <f aca="false">R276+(R276*S276)</f>
        <v>0</v>
      </c>
      <c r="U276" s="17" t="n">
        <v>0</v>
      </c>
      <c r="V276" s="17"/>
      <c r="W276" s="17" t="n">
        <v>0</v>
      </c>
      <c r="X276" s="17" t="n">
        <v>0.05</v>
      </c>
      <c r="Y276" s="17" t="n">
        <f aca="false">U276+V276+W276+X276</f>
        <v>0.05</v>
      </c>
      <c r="Z276" s="15" t="n">
        <f aca="false">T276+(T276*Y276)</f>
        <v>0</v>
      </c>
    </row>
    <row r="277" s="18" customFormat="true" ht="15" hidden="false" customHeight="true" outlineLevel="0" collapsed="false">
      <c r="A277" s="12"/>
      <c r="B277" s="13"/>
      <c r="C277" s="14" t="s">
        <v>25</v>
      </c>
      <c r="D277" s="14"/>
      <c r="E277" s="15"/>
      <c r="F277" s="15"/>
      <c r="G277" s="15" t="n">
        <f aca="false">+E277+(E277/100*F277)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.2</v>
      </c>
      <c r="T277" s="15" t="n">
        <f aca="false">R277+(R277*S277)</f>
        <v>0</v>
      </c>
      <c r="U277" s="17" t="n">
        <v>0</v>
      </c>
      <c r="V277" s="17"/>
      <c r="W277" s="17" t="n">
        <v>0</v>
      </c>
      <c r="X277" s="17" t="n">
        <v>0.05</v>
      </c>
      <c r="Y277" s="17" t="n">
        <f aca="false">U277+V277+W277+X277</f>
        <v>0.05</v>
      </c>
      <c r="Z277" s="15" t="n">
        <f aca="false">T277+(T277*Y277)</f>
        <v>0</v>
      </c>
    </row>
    <row r="278" s="18" customFormat="true" ht="15" hidden="false" customHeight="true" outlineLevel="0" collapsed="false">
      <c r="A278" s="12"/>
      <c r="B278" s="13"/>
      <c r="C278" s="14" t="s">
        <v>25</v>
      </c>
      <c r="D278" s="14"/>
      <c r="E278" s="15"/>
      <c r="F278" s="15"/>
      <c r="G278" s="15" t="n">
        <f aca="false">+E278+(E278/100*F278)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.2</v>
      </c>
      <c r="T278" s="15" t="n">
        <f aca="false">R278+(R278*S278)</f>
        <v>0</v>
      </c>
      <c r="U278" s="17" t="n">
        <v>0</v>
      </c>
      <c r="V278" s="17"/>
      <c r="W278" s="17" t="n">
        <v>0</v>
      </c>
      <c r="X278" s="17" t="n">
        <v>0.05</v>
      </c>
      <c r="Y278" s="17" t="n">
        <f aca="false">U278+V278+W278+X278</f>
        <v>0.05</v>
      </c>
      <c r="Z278" s="15" t="n">
        <f aca="false">T278+(T278*Y278)</f>
        <v>0</v>
      </c>
    </row>
    <row r="279" s="18" customFormat="true" ht="15" hidden="false" customHeight="true" outlineLevel="0" collapsed="false">
      <c r="A279" s="12"/>
      <c r="B279" s="13"/>
      <c r="C279" s="14" t="s">
        <v>25</v>
      </c>
      <c r="D279" s="14"/>
      <c r="E279" s="15"/>
      <c r="F279" s="15"/>
      <c r="G279" s="15" t="n">
        <f aca="false">+E279+(E279/100*F279)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.2</v>
      </c>
      <c r="T279" s="15" t="n">
        <f aca="false">R279+(R279*S279)</f>
        <v>0</v>
      </c>
      <c r="U279" s="17" t="n">
        <v>0</v>
      </c>
      <c r="V279" s="17"/>
      <c r="W279" s="17" t="n">
        <v>0</v>
      </c>
      <c r="X279" s="17" t="n">
        <v>0.05</v>
      </c>
      <c r="Y279" s="17" t="n">
        <f aca="false">U279+V279+W279+X279</f>
        <v>0.05</v>
      </c>
      <c r="Z279" s="15" t="n">
        <f aca="false">T279+(T279*Y279)</f>
        <v>0</v>
      </c>
    </row>
    <row r="280" s="18" customFormat="true" ht="15" hidden="false" customHeight="true" outlineLevel="0" collapsed="false">
      <c r="A280" s="12"/>
      <c r="B280" s="13"/>
      <c r="C280" s="14" t="s">
        <v>25</v>
      </c>
      <c r="D280" s="14"/>
      <c r="E280" s="15"/>
      <c r="F280" s="15"/>
      <c r="G280" s="15" t="n">
        <f aca="false">+E280+(E280/100*F280)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.2</v>
      </c>
      <c r="T280" s="15" t="n">
        <f aca="false">R280+(R280*S280)</f>
        <v>0</v>
      </c>
      <c r="U280" s="17" t="n">
        <v>0</v>
      </c>
      <c r="V280" s="17"/>
      <c r="W280" s="17" t="n">
        <v>0</v>
      </c>
      <c r="X280" s="17" t="n">
        <v>0.05</v>
      </c>
      <c r="Y280" s="17" t="n">
        <f aca="false">U280+V280+W280+X280</f>
        <v>0.05</v>
      </c>
      <c r="Z280" s="15" t="n">
        <f aca="false">T280+(T280*Y280)</f>
        <v>0</v>
      </c>
    </row>
    <row r="281" s="18" customFormat="true" ht="15" hidden="false" customHeight="true" outlineLevel="0" collapsed="false">
      <c r="A281" s="12"/>
      <c r="B281" s="13"/>
      <c r="C281" s="14" t="s">
        <v>25</v>
      </c>
      <c r="D281" s="14"/>
      <c r="E281" s="15"/>
      <c r="F281" s="15"/>
      <c r="G281" s="15" t="n">
        <f aca="false">+E281+(E281/100*F281)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.2</v>
      </c>
      <c r="T281" s="15" t="n">
        <f aca="false">R281+(R281*S281)</f>
        <v>0</v>
      </c>
      <c r="U281" s="17" t="n">
        <v>0</v>
      </c>
      <c r="V281" s="17"/>
      <c r="W281" s="17" t="n">
        <v>0</v>
      </c>
      <c r="X281" s="17" t="n">
        <v>0.05</v>
      </c>
      <c r="Y281" s="17" t="n">
        <f aca="false">U281+V281+W281+X281</f>
        <v>0.05</v>
      </c>
      <c r="Z281" s="15" t="n">
        <f aca="false">T281+(T281*Y281)</f>
        <v>0</v>
      </c>
    </row>
    <row r="282" s="18" customFormat="true" ht="15" hidden="false" customHeight="true" outlineLevel="0" collapsed="false">
      <c r="A282" s="12"/>
      <c r="B282" s="13"/>
      <c r="C282" s="14" t="s">
        <v>25</v>
      </c>
      <c r="D282" s="14"/>
      <c r="E282" s="15"/>
      <c r="F282" s="15"/>
      <c r="G282" s="15" t="n">
        <f aca="false">+E282+(E282/100*F282)</f>
        <v>0</v>
      </c>
      <c r="H282" s="15"/>
      <c r="I282" s="15" t="n">
        <f aca="false">+G282-(G282/100*H282)</f>
        <v>0</v>
      </c>
      <c r="J282" s="15" t="n">
        <f aca="false">D282*I282</f>
        <v>0</v>
      </c>
      <c r="K282" s="16"/>
      <c r="L282" s="16"/>
      <c r="M282" s="15" t="n">
        <f aca="false">K282*L282</f>
        <v>0</v>
      </c>
      <c r="N282" s="15"/>
      <c r="O282" s="15"/>
      <c r="P282" s="15" t="n">
        <f aca="false">N282*O282</f>
        <v>0</v>
      </c>
      <c r="Q282" s="15"/>
      <c r="R282" s="15" t="n">
        <f aca="false">J282+M282+P282+Q282</f>
        <v>0</v>
      </c>
      <c r="S282" s="17" t="n">
        <v>0.2</v>
      </c>
      <c r="T282" s="15" t="n">
        <f aca="false">R282+(R282*S282)</f>
        <v>0</v>
      </c>
      <c r="U282" s="17" t="n">
        <v>0</v>
      </c>
      <c r="V282" s="17"/>
      <c r="W282" s="17" t="n">
        <v>0</v>
      </c>
      <c r="X282" s="17" t="n">
        <v>0.05</v>
      </c>
      <c r="Y282" s="17" t="n">
        <f aca="false">U282+V282+W282+X282</f>
        <v>0.05</v>
      </c>
      <c r="Z282" s="15" t="n">
        <f aca="false">T282+(T282*Y282)</f>
        <v>0</v>
      </c>
    </row>
    <row r="283" s="18" customFormat="true" ht="15" hidden="false" customHeight="true" outlineLevel="0" collapsed="false">
      <c r="A283" s="12"/>
      <c r="B283" s="13"/>
      <c r="C283" s="14" t="s">
        <v>25</v>
      </c>
      <c r="D283" s="14"/>
      <c r="E283" s="15"/>
      <c r="F283" s="15"/>
      <c r="G283" s="15" t="n">
        <f aca="false">+E283+(E283/100*F283)</f>
        <v>0</v>
      </c>
      <c r="H283" s="15"/>
      <c r="I283" s="15" t="n">
        <f aca="false">+G283-(G283/100*H283)</f>
        <v>0</v>
      </c>
      <c r="J283" s="15" t="n">
        <f aca="false">D283*I283</f>
        <v>0</v>
      </c>
      <c r="K283" s="16"/>
      <c r="L283" s="16"/>
      <c r="M283" s="15" t="n">
        <f aca="false">K283*L283</f>
        <v>0</v>
      </c>
      <c r="N283" s="15"/>
      <c r="O283" s="15"/>
      <c r="P283" s="15" t="n">
        <f aca="false">N283*O283</f>
        <v>0</v>
      </c>
      <c r="Q283" s="15"/>
      <c r="R283" s="15" t="n">
        <f aca="false">J283+M283+P283+Q283</f>
        <v>0</v>
      </c>
      <c r="S283" s="17" t="n">
        <v>0.2</v>
      </c>
      <c r="T283" s="15" t="n">
        <f aca="false">R283+(R283*S283)</f>
        <v>0</v>
      </c>
      <c r="U283" s="17" t="n">
        <v>0</v>
      </c>
      <c r="V283" s="17"/>
      <c r="W283" s="17" t="n">
        <v>0</v>
      </c>
      <c r="X283" s="17" t="n">
        <v>0.05</v>
      </c>
      <c r="Y283" s="17" t="n">
        <f aca="false">U283+V283+W283+X283</f>
        <v>0.05</v>
      </c>
      <c r="Z283" s="15" t="n">
        <f aca="false">T283+(T283*Y283)</f>
        <v>0</v>
      </c>
    </row>
    <row r="284" s="18" customFormat="true" ht="15" hidden="false" customHeight="true" outlineLevel="0" collapsed="false">
      <c r="A284" s="12"/>
      <c r="B284" s="13"/>
      <c r="C284" s="14" t="s">
        <v>25</v>
      </c>
      <c r="D284" s="14"/>
      <c r="E284" s="15"/>
      <c r="F284" s="15"/>
      <c r="G284" s="15" t="n">
        <f aca="false">+E284+(E284/100*F284)</f>
        <v>0</v>
      </c>
      <c r="H284" s="15"/>
      <c r="I284" s="15" t="n">
        <f aca="false">+G284-(G284/100*H284)</f>
        <v>0</v>
      </c>
      <c r="J284" s="15" t="n">
        <f aca="false">D284*I284</f>
        <v>0</v>
      </c>
      <c r="K284" s="16"/>
      <c r="L284" s="16"/>
      <c r="M284" s="15" t="n">
        <f aca="false">K284*L284</f>
        <v>0</v>
      </c>
      <c r="N284" s="15"/>
      <c r="O284" s="15"/>
      <c r="P284" s="15" t="n">
        <f aca="false">N284*O284</f>
        <v>0</v>
      </c>
      <c r="Q284" s="15"/>
      <c r="R284" s="15" t="n">
        <f aca="false">J284+M284+P284+Q284</f>
        <v>0</v>
      </c>
      <c r="S284" s="17" t="n">
        <v>0.2</v>
      </c>
      <c r="T284" s="15" t="n">
        <f aca="false">R284+(R284*S284)</f>
        <v>0</v>
      </c>
      <c r="U284" s="17" t="n">
        <v>0</v>
      </c>
      <c r="V284" s="17"/>
      <c r="W284" s="17" t="n">
        <v>0</v>
      </c>
      <c r="X284" s="17" t="n">
        <v>0.05</v>
      </c>
      <c r="Y284" s="17" t="n">
        <f aca="false">U284+V284+W284+X284</f>
        <v>0.05</v>
      </c>
      <c r="Z284" s="15" t="n">
        <f aca="false">T284+(T284*Y284)</f>
        <v>0</v>
      </c>
    </row>
    <row r="285" s="18" customFormat="true" ht="15" hidden="false" customHeight="true" outlineLevel="0" collapsed="false">
      <c r="A285" s="12"/>
      <c r="B285" s="13"/>
      <c r="C285" s="14" t="s">
        <v>25</v>
      </c>
      <c r="D285" s="14"/>
      <c r="E285" s="15"/>
      <c r="F285" s="15"/>
      <c r="G285" s="15" t="n">
        <f aca="false">+E285+(E285/100*F285)</f>
        <v>0</v>
      </c>
      <c r="H285" s="15"/>
      <c r="I285" s="15" t="n">
        <f aca="false">+G285-(G285/100*H285)</f>
        <v>0</v>
      </c>
      <c r="J285" s="15" t="n">
        <f aca="false">D285*I285</f>
        <v>0</v>
      </c>
      <c r="K285" s="16"/>
      <c r="L285" s="16"/>
      <c r="M285" s="15" t="n">
        <f aca="false">K285*L285</f>
        <v>0</v>
      </c>
      <c r="N285" s="15"/>
      <c r="O285" s="15"/>
      <c r="P285" s="15" t="n">
        <f aca="false">N285*O285</f>
        <v>0</v>
      </c>
      <c r="Q285" s="15"/>
      <c r="R285" s="15" t="n">
        <f aca="false">J285+M285+P285+Q285</f>
        <v>0</v>
      </c>
      <c r="S285" s="17" t="n">
        <v>0.2</v>
      </c>
      <c r="T285" s="15" t="n">
        <f aca="false">R285+(R285*S285)</f>
        <v>0</v>
      </c>
      <c r="U285" s="17" t="n">
        <v>0</v>
      </c>
      <c r="V285" s="17"/>
      <c r="W285" s="17" t="n">
        <v>0</v>
      </c>
      <c r="X285" s="17" t="n">
        <v>0.05</v>
      </c>
      <c r="Y285" s="17" t="n">
        <f aca="false">U285+V285+W285+X285</f>
        <v>0.05</v>
      </c>
      <c r="Z285" s="15" t="n">
        <f aca="false">T285+(T285*Y285)</f>
        <v>0</v>
      </c>
    </row>
    <row r="286" s="18" customFormat="true" ht="15" hidden="false" customHeight="true" outlineLevel="0" collapsed="false">
      <c r="A286" s="12"/>
      <c r="B286" s="13"/>
      <c r="C286" s="14" t="s">
        <v>25</v>
      </c>
      <c r="D286" s="14"/>
      <c r="E286" s="15"/>
      <c r="F286" s="15"/>
      <c r="G286" s="15" t="n">
        <f aca="false">+E286+(E286/100*F286)</f>
        <v>0</v>
      </c>
      <c r="H286" s="15"/>
      <c r="I286" s="15" t="n">
        <f aca="false">+G286-(G286/100*H286)</f>
        <v>0</v>
      </c>
      <c r="J286" s="15" t="n">
        <f aca="false">D286*I286</f>
        <v>0</v>
      </c>
      <c r="K286" s="16"/>
      <c r="L286" s="16"/>
      <c r="M286" s="15" t="n">
        <f aca="false">K286*L286</f>
        <v>0</v>
      </c>
      <c r="N286" s="15"/>
      <c r="O286" s="15"/>
      <c r="P286" s="15" t="n">
        <f aca="false">N286*O286</f>
        <v>0</v>
      </c>
      <c r="Q286" s="15"/>
      <c r="R286" s="15" t="n">
        <f aca="false">J286+M286+P286+Q286</f>
        <v>0</v>
      </c>
      <c r="S286" s="17" t="n">
        <v>0.2</v>
      </c>
      <c r="T286" s="15" t="n">
        <f aca="false">R286+(R286*S286)</f>
        <v>0</v>
      </c>
      <c r="U286" s="17" t="n">
        <v>0</v>
      </c>
      <c r="V286" s="17"/>
      <c r="W286" s="17" t="n">
        <v>0</v>
      </c>
      <c r="X286" s="17" t="n">
        <v>0.05</v>
      </c>
      <c r="Y286" s="17" t="n">
        <f aca="false">U286+V286+W286+X286</f>
        <v>0.05</v>
      </c>
      <c r="Z286" s="15" t="n">
        <f aca="false">T286+(T286*Y286)</f>
        <v>0</v>
      </c>
    </row>
    <row r="287" s="18" customFormat="true" ht="15" hidden="false" customHeight="true" outlineLevel="0" collapsed="false">
      <c r="A287" s="12"/>
      <c r="B287" s="13"/>
      <c r="C287" s="14" t="s">
        <v>25</v>
      </c>
      <c r="D287" s="14"/>
      <c r="E287" s="15"/>
      <c r="F287" s="15"/>
      <c r="G287" s="15" t="n">
        <f aca="false">+E287+(E287/100*F287)</f>
        <v>0</v>
      </c>
      <c r="H287" s="15"/>
      <c r="I287" s="15" t="n">
        <f aca="false">+G287-(G287/100*H287)</f>
        <v>0</v>
      </c>
      <c r="J287" s="15" t="n">
        <f aca="false">D287*I287</f>
        <v>0</v>
      </c>
      <c r="K287" s="16"/>
      <c r="L287" s="16"/>
      <c r="M287" s="15" t="n">
        <f aca="false">K287*L287</f>
        <v>0</v>
      </c>
      <c r="N287" s="15"/>
      <c r="O287" s="15"/>
      <c r="P287" s="15" t="n">
        <f aca="false">N287*O287</f>
        <v>0</v>
      </c>
      <c r="Q287" s="15"/>
      <c r="R287" s="15" t="n">
        <f aca="false">J287+M287+P287+Q287</f>
        <v>0</v>
      </c>
      <c r="S287" s="17" t="n">
        <v>0.2</v>
      </c>
      <c r="T287" s="15" t="n">
        <f aca="false">R287+(R287*S287)</f>
        <v>0</v>
      </c>
      <c r="U287" s="17" t="n">
        <v>0</v>
      </c>
      <c r="V287" s="17"/>
      <c r="W287" s="17" t="n">
        <v>0</v>
      </c>
      <c r="X287" s="17" t="n">
        <v>0.05</v>
      </c>
      <c r="Y287" s="17" t="n">
        <f aca="false">U287+V287+W287+X287</f>
        <v>0.05</v>
      </c>
      <c r="Z287" s="15" t="n">
        <f aca="false">T287+(T287*Y2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99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40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23" t="s">
        <v>64</v>
      </c>
      <c r="C4" s="14" t="s">
        <v>25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/>
      <c r="C5" s="14" t="s">
        <v>25</v>
      </c>
      <c r="D5" s="14"/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 t="s">
        <v>65</v>
      </c>
      <c r="C6" s="14" t="s">
        <v>25</v>
      </c>
      <c r="D6" s="14" t="n">
        <v>100</v>
      </c>
      <c r="E6" s="15" t="n">
        <v>1.62</v>
      </c>
      <c r="F6" s="15"/>
      <c r="G6" s="15" t="n">
        <f aca="false">+E6+(E6/100*F6)</f>
        <v>1.62</v>
      </c>
      <c r="H6" s="15" t="n">
        <v>30</v>
      </c>
      <c r="I6" s="15" t="n">
        <f aca="false">+G6-(G6/100*H6)</f>
        <v>1.134</v>
      </c>
      <c r="J6" s="15" t="n">
        <f aca="false">D6*I6</f>
        <v>113.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13.4</v>
      </c>
      <c r="S6" s="17" t="n">
        <v>0.25</v>
      </c>
      <c r="T6" s="15" t="n">
        <f aca="false">R6+(R6*S6)</f>
        <v>141.75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151.6725</v>
      </c>
    </row>
    <row r="7" s="18" customFormat="true" ht="15" hidden="false" customHeight="true" outlineLevel="0" collapsed="false">
      <c r="A7" s="12"/>
      <c r="B7" s="19" t="s">
        <v>66</v>
      </c>
      <c r="C7" s="14" t="s">
        <v>25</v>
      </c>
      <c r="D7" s="14" t="n">
        <v>30</v>
      </c>
      <c r="E7" s="15" t="n">
        <v>4.32</v>
      </c>
      <c r="F7" s="15"/>
      <c r="G7" s="15" t="n">
        <f aca="false">+E7+(E7/100*F7)</f>
        <v>4.32</v>
      </c>
      <c r="H7" s="15" t="n">
        <v>30</v>
      </c>
      <c r="I7" s="15" t="n">
        <f aca="false">+G7-(G7/100*H7)</f>
        <v>3.024</v>
      </c>
      <c r="J7" s="15" t="n">
        <f aca="false">D7*I7</f>
        <v>90.72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90.72</v>
      </c>
      <c r="S7" s="17" t="n">
        <v>0.25</v>
      </c>
      <c r="T7" s="15" t="n">
        <f aca="false">R7+(R7*S7)</f>
        <v>113.4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21.338</v>
      </c>
    </row>
    <row r="8" s="18" customFormat="true" ht="15" hidden="false" customHeight="true" outlineLevel="0" collapsed="false">
      <c r="A8" s="12"/>
      <c r="B8" s="19" t="s">
        <v>67</v>
      </c>
      <c r="C8" s="20" t="s">
        <v>25</v>
      </c>
      <c r="D8" s="20" t="n">
        <v>6</v>
      </c>
      <c r="E8" s="21" t="n">
        <v>2.8</v>
      </c>
      <c r="F8" s="15"/>
      <c r="G8" s="15" t="n">
        <f aca="false">+E8+(E8/100*F8)</f>
        <v>2.8</v>
      </c>
      <c r="H8" s="15" t="n">
        <v>30</v>
      </c>
      <c r="I8" s="15" t="n">
        <f aca="false">+G8-(G8/100*H8)</f>
        <v>1.96</v>
      </c>
      <c r="J8" s="15" t="n">
        <f aca="false">D8*I8</f>
        <v>11.7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1.76</v>
      </c>
      <c r="S8" s="17" t="n">
        <v>0.25</v>
      </c>
      <c r="T8" s="15" t="n">
        <f aca="false">R8+(R8*S8)</f>
        <v>14.7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15.729</v>
      </c>
    </row>
    <row r="9" s="18" customFormat="true" ht="15" hidden="false" customHeight="true" outlineLevel="0" collapsed="false">
      <c r="A9" s="12"/>
      <c r="B9" s="13" t="s">
        <v>68</v>
      </c>
      <c r="C9" s="14" t="s">
        <v>25</v>
      </c>
      <c r="D9" s="14" t="n">
        <v>8</v>
      </c>
      <c r="E9" s="15" t="n">
        <v>6.2</v>
      </c>
      <c r="F9" s="21"/>
      <c r="G9" s="15" t="n">
        <f aca="false">+E9+(E9/100*F9)</f>
        <v>6.2</v>
      </c>
      <c r="H9" s="15" t="n">
        <v>30</v>
      </c>
      <c r="I9" s="15" t="n">
        <f aca="false">+G9-(G9/100*H9)</f>
        <v>4.34</v>
      </c>
      <c r="J9" s="15" t="n">
        <f aca="false">D9*I9</f>
        <v>34.72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34.72</v>
      </c>
      <c r="S9" s="17" t="n">
        <v>0.25</v>
      </c>
      <c r="T9" s="15" t="n">
        <f aca="false">R9+(R9*S9)</f>
        <v>43.4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46.438</v>
      </c>
    </row>
    <row r="10" s="18" customFormat="true" ht="15.75" hidden="false" customHeight="true" outlineLevel="0" collapsed="false">
      <c r="A10" s="12"/>
      <c r="B10" s="13" t="s">
        <v>69</v>
      </c>
      <c r="C10" s="14" t="s">
        <v>25</v>
      </c>
      <c r="D10" s="14" t="n">
        <v>25</v>
      </c>
      <c r="E10" s="15" t="n">
        <v>3.6</v>
      </c>
      <c r="F10" s="15"/>
      <c r="G10" s="15" t="n">
        <f aca="false">+E10+(E10/100*F10)</f>
        <v>3.6</v>
      </c>
      <c r="H10" s="15" t="n">
        <v>30</v>
      </c>
      <c r="I10" s="15" t="n">
        <f aca="false">+G10-(G10/100*H10)</f>
        <v>2.52</v>
      </c>
      <c r="J10" s="15" t="n">
        <f aca="false">D10*I10</f>
        <v>63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63</v>
      </c>
      <c r="S10" s="17" t="n">
        <v>0.25</v>
      </c>
      <c r="T10" s="15" t="n">
        <f aca="false">R10+(R10*S10)</f>
        <v>78.75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84.2625</v>
      </c>
    </row>
    <row r="11" s="18" customFormat="true" ht="15" hidden="false" customHeight="true" outlineLevel="0" collapsed="false">
      <c r="A11" s="12"/>
      <c r="B11" s="13" t="s">
        <v>70</v>
      </c>
      <c r="C11" s="14" t="s">
        <v>25</v>
      </c>
      <c r="D11" s="14" t="n">
        <v>1</v>
      </c>
      <c r="E11" s="15" t="n">
        <v>50</v>
      </c>
      <c r="F11" s="15"/>
      <c r="G11" s="15" t="n">
        <f aca="false">+E11+(E11/100*F11)</f>
        <v>50</v>
      </c>
      <c r="H11" s="15"/>
      <c r="I11" s="15" t="n">
        <f aca="false">+G11-(G11/100*H11)</f>
        <v>50</v>
      </c>
      <c r="J11" s="15" t="n">
        <f aca="false">D11*I11</f>
        <v>5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50</v>
      </c>
      <c r="S11" s="17" t="n">
        <v>0.25</v>
      </c>
      <c r="T11" s="15" t="n">
        <f aca="false">R11+(R11*S11)</f>
        <v>62.5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66.875</v>
      </c>
    </row>
    <row r="12" s="18" customFormat="true" ht="15" hidden="false" customHeight="true" outlineLevel="0" collapsed="false">
      <c r="A12" s="12"/>
      <c r="B12" s="13"/>
      <c r="C12" s="14" t="s">
        <v>25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23" t="s">
        <v>71</v>
      </c>
      <c r="C13" s="14" t="s">
        <v>25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3"/>
      <c r="C14" s="14" t="s">
        <v>25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3" t="s">
        <v>65</v>
      </c>
      <c r="C15" s="14" t="s">
        <v>25</v>
      </c>
      <c r="D15" s="14" t="n">
        <v>100</v>
      </c>
      <c r="E15" s="15" t="n">
        <v>1.62</v>
      </c>
      <c r="F15" s="15"/>
      <c r="G15" s="15" t="n">
        <f aca="false">+E15+(E15/100*F15)</f>
        <v>1.62</v>
      </c>
      <c r="H15" s="15" t="n">
        <v>30</v>
      </c>
      <c r="I15" s="15" t="n">
        <f aca="false">+G15-(G15/100*H15)</f>
        <v>1.134</v>
      </c>
      <c r="J15" s="15" t="n">
        <f aca="false">D15*I15</f>
        <v>113.4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13.4</v>
      </c>
      <c r="S15" s="17" t="n">
        <v>0.25</v>
      </c>
      <c r="T15" s="15" t="n">
        <f aca="false">R15+(R15*S15)</f>
        <v>141.75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151.6725</v>
      </c>
    </row>
    <row r="16" s="18" customFormat="true" ht="15" hidden="false" customHeight="true" outlineLevel="0" collapsed="false">
      <c r="A16" s="12"/>
      <c r="B16" s="19" t="s">
        <v>66</v>
      </c>
      <c r="C16" s="14" t="s">
        <v>25</v>
      </c>
      <c r="D16" s="14" t="n">
        <v>30</v>
      </c>
      <c r="E16" s="15" t="n">
        <v>4.32</v>
      </c>
      <c r="F16" s="15"/>
      <c r="G16" s="15" t="n">
        <f aca="false">+E16+(E16/100*F16)</f>
        <v>4.32</v>
      </c>
      <c r="H16" s="15" t="n">
        <v>30</v>
      </c>
      <c r="I16" s="15" t="n">
        <f aca="false">+G16-(G16/100*H16)</f>
        <v>3.024</v>
      </c>
      <c r="J16" s="15" t="n">
        <f aca="false">D16*I16</f>
        <v>90.72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90.72</v>
      </c>
      <c r="S16" s="17" t="n">
        <v>0.25</v>
      </c>
      <c r="T16" s="15" t="n">
        <f aca="false">R16+(R16*S16)</f>
        <v>113.4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121.338</v>
      </c>
    </row>
    <row r="17" s="18" customFormat="true" ht="15" hidden="false" customHeight="true" outlineLevel="0" collapsed="false">
      <c r="A17" s="12"/>
      <c r="B17" s="19" t="s">
        <v>67</v>
      </c>
      <c r="C17" s="20" t="s">
        <v>25</v>
      </c>
      <c r="D17" s="20" t="n">
        <v>8</v>
      </c>
      <c r="E17" s="21" t="n">
        <v>2.8</v>
      </c>
      <c r="F17" s="15"/>
      <c r="G17" s="15" t="n">
        <f aca="false">+E17+(E17/100*F17)</f>
        <v>2.8</v>
      </c>
      <c r="H17" s="15" t="n">
        <v>30</v>
      </c>
      <c r="I17" s="15" t="n">
        <f aca="false">+G17-(G17/100*H17)</f>
        <v>1.96</v>
      </c>
      <c r="J17" s="15" t="n">
        <f aca="false">D17*I17</f>
        <v>15.68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5.68</v>
      </c>
      <c r="S17" s="17" t="n">
        <v>0.25</v>
      </c>
      <c r="T17" s="15" t="n">
        <f aca="false">R17+(R17*S17)</f>
        <v>19.6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20.972</v>
      </c>
      <c r="AA17" s="22"/>
    </row>
    <row r="18" s="18" customFormat="true" ht="15" hidden="false" customHeight="true" outlineLevel="0" collapsed="false">
      <c r="A18" s="12"/>
      <c r="B18" s="13" t="s">
        <v>68</v>
      </c>
      <c r="C18" s="14" t="s">
        <v>25</v>
      </c>
      <c r="D18" s="14" t="n">
        <v>10</v>
      </c>
      <c r="E18" s="15" t="n">
        <v>6.2</v>
      </c>
      <c r="F18" s="15"/>
      <c r="G18" s="15" t="n">
        <f aca="false">+E18+(E18/100*F18)</f>
        <v>6.2</v>
      </c>
      <c r="H18" s="15" t="n">
        <v>30</v>
      </c>
      <c r="I18" s="15" t="n">
        <f aca="false">+G18-(G18/100*H18)</f>
        <v>4.34</v>
      </c>
      <c r="J18" s="15" t="n">
        <f aca="false">D18*I18</f>
        <v>43.4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3.4</v>
      </c>
      <c r="S18" s="17" t="n">
        <v>0.25</v>
      </c>
      <c r="T18" s="15" t="n">
        <f aca="false">R18+(R18*S18)</f>
        <v>54.25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58.0475</v>
      </c>
    </row>
    <row r="19" s="18" customFormat="true" ht="15" hidden="false" customHeight="true" outlineLevel="0" collapsed="false">
      <c r="A19" s="12"/>
      <c r="B19" s="13" t="s">
        <v>69</v>
      </c>
      <c r="C19" s="14" t="s">
        <v>25</v>
      </c>
      <c r="D19" s="14" t="n">
        <v>40</v>
      </c>
      <c r="E19" s="15" t="n">
        <v>3.6</v>
      </c>
      <c r="F19" s="15"/>
      <c r="G19" s="15" t="n">
        <f aca="false">+E19+(E19/100*F19)</f>
        <v>3.6</v>
      </c>
      <c r="H19" s="15" t="n">
        <v>30</v>
      </c>
      <c r="I19" s="15" t="n">
        <f aca="false">+G19-(G19/100*H19)</f>
        <v>2.52</v>
      </c>
      <c r="J19" s="15" t="n">
        <f aca="false">D19*I19</f>
        <v>100.8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00.8</v>
      </c>
      <c r="S19" s="17" t="n">
        <v>0.25</v>
      </c>
      <c r="T19" s="15" t="n">
        <f aca="false">R19+(R19*S19)</f>
        <v>126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134.82</v>
      </c>
    </row>
    <row r="20" s="18" customFormat="true" ht="15" hidden="false" customHeight="true" outlineLevel="0" collapsed="false">
      <c r="A20" s="12"/>
      <c r="B20" s="13" t="s">
        <v>72</v>
      </c>
      <c r="C20" s="14" t="s">
        <v>25</v>
      </c>
      <c r="D20" s="14" t="n">
        <v>30</v>
      </c>
      <c r="E20" s="15" t="n">
        <v>2.5</v>
      </c>
      <c r="F20" s="15"/>
      <c r="G20" s="15" t="n">
        <f aca="false">+E20+(E20/100*F20)</f>
        <v>2.5</v>
      </c>
      <c r="H20" s="15" t="n">
        <v>30</v>
      </c>
      <c r="I20" s="15" t="n">
        <f aca="false">+G20-(G20/100*H20)</f>
        <v>1.75</v>
      </c>
      <c r="J20" s="15" t="n">
        <f aca="false">D20*I20</f>
        <v>52.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2.5</v>
      </c>
      <c r="S20" s="17" t="n">
        <v>0.25</v>
      </c>
      <c r="T20" s="15" t="n">
        <f aca="false">R20+(R20*S20)</f>
        <v>65.625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70.21875</v>
      </c>
    </row>
    <row r="21" s="18" customFormat="true" ht="15" hidden="false" customHeight="true" outlineLevel="0" collapsed="false">
      <c r="A21" s="12"/>
      <c r="B21" s="13" t="s">
        <v>73</v>
      </c>
      <c r="C21" s="14" t="s">
        <v>25</v>
      </c>
      <c r="D21" s="14" t="n">
        <v>20</v>
      </c>
      <c r="E21" s="15" t="n">
        <v>3.6</v>
      </c>
      <c r="F21" s="15"/>
      <c r="G21" s="15" t="n">
        <f aca="false">+E21+(E21/100*F21)</f>
        <v>3.6</v>
      </c>
      <c r="H21" s="15" t="n">
        <v>30</v>
      </c>
      <c r="I21" s="15" t="n">
        <f aca="false">+G21-(G21/100*H21)</f>
        <v>2.52</v>
      </c>
      <c r="J21" s="15" t="n">
        <f aca="false">D21*I21</f>
        <v>50.4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50.4</v>
      </c>
      <c r="S21" s="17" t="n">
        <v>0.25</v>
      </c>
      <c r="T21" s="15" t="n">
        <f aca="false">R21+(R21*S21)</f>
        <v>63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67.41</v>
      </c>
    </row>
    <row r="22" s="18" customFormat="true" ht="15" hidden="false" customHeight="true" outlineLevel="0" collapsed="false">
      <c r="A22" s="12"/>
      <c r="B22" s="13" t="s">
        <v>74</v>
      </c>
      <c r="C22" s="14" t="s">
        <v>25</v>
      </c>
      <c r="D22" s="14" t="n">
        <v>30</v>
      </c>
      <c r="E22" s="15" t="n">
        <v>2.5</v>
      </c>
      <c r="F22" s="15"/>
      <c r="G22" s="15" t="n">
        <f aca="false">+E22+(E22/100*F22)</f>
        <v>2.5</v>
      </c>
      <c r="H22" s="15" t="n">
        <v>30</v>
      </c>
      <c r="I22" s="15" t="n">
        <f aca="false">+G22-(G22/100*H22)</f>
        <v>1.75</v>
      </c>
      <c r="J22" s="15" t="n">
        <f aca="false">D22*I22</f>
        <v>52.5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52.5</v>
      </c>
      <c r="S22" s="17" t="n">
        <v>0.25</v>
      </c>
      <c r="T22" s="15" t="n">
        <f aca="false">R22+(R22*S22)</f>
        <v>65.625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70.21875</v>
      </c>
    </row>
    <row r="23" s="18" customFormat="true" ht="15" hidden="false" customHeight="true" outlineLevel="0" collapsed="false">
      <c r="A23" s="12"/>
      <c r="B23" s="13" t="s">
        <v>75</v>
      </c>
      <c r="C23" s="14" t="s">
        <v>25</v>
      </c>
      <c r="D23" s="14" t="n">
        <v>10</v>
      </c>
      <c r="E23" s="15" t="n">
        <v>5.6</v>
      </c>
      <c r="F23" s="15"/>
      <c r="G23" s="15" t="n">
        <f aca="false">+E23+(E23/100*F23)</f>
        <v>5.6</v>
      </c>
      <c r="H23" s="15" t="n">
        <v>30</v>
      </c>
      <c r="I23" s="15" t="n">
        <f aca="false">+G23-(G23/100*H23)</f>
        <v>3.92</v>
      </c>
      <c r="J23" s="15" t="n">
        <f aca="false">D23*I23</f>
        <v>39.2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9.2</v>
      </c>
      <c r="S23" s="17" t="n">
        <v>0.25</v>
      </c>
      <c r="T23" s="15" t="n">
        <f aca="false">R23+(R23*S23)</f>
        <v>49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52.43</v>
      </c>
    </row>
    <row r="24" s="18" customFormat="true" ht="15" hidden="false" customHeight="true" outlineLevel="0" collapsed="false">
      <c r="A24" s="12"/>
      <c r="B24" s="13" t="s">
        <v>76</v>
      </c>
      <c r="C24" s="14" t="s">
        <v>25</v>
      </c>
      <c r="D24" s="14" t="n">
        <v>8</v>
      </c>
      <c r="E24" s="15" t="n">
        <v>3.8</v>
      </c>
      <c r="F24" s="15"/>
      <c r="G24" s="15" t="n">
        <f aca="false">+E24+(E24/100*F24)</f>
        <v>3.8</v>
      </c>
      <c r="H24" s="15" t="n">
        <v>30</v>
      </c>
      <c r="I24" s="15" t="n">
        <f aca="false">+G24-(G24/100*H24)</f>
        <v>2.66</v>
      </c>
      <c r="J24" s="15" t="n">
        <f aca="false">D24*I24</f>
        <v>21.28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21.28</v>
      </c>
      <c r="S24" s="17" t="n">
        <v>0.25</v>
      </c>
      <c r="T24" s="15" t="n">
        <f aca="false">R24+(R24*S24)</f>
        <v>26.6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28.462</v>
      </c>
    </row>
    <row r="25" s="18" customFormat="true" ht="15" hidden="false" customHeight="true" outlineLevel="0" collapsed="false">
      <c r="A25" s="12"/>
      <c r="B25" s="13" t="s">
        <v>77</v>
      </c>
      <c r="C25" s="14" t="s">
        <v>25</v>
      </c>
      <c r="D25" s="14" t="n">
        <v>4</v>
      </c>
      <c r="E25" s="15" t="n">
        <v>8.8</v>
      </c>
      <c r="F25" s="15"/>
      <c r="G25" s="15" t="n">
        <f aca="false">+E25+(E25/100*F25)</f>
        <v>8.8</v>
      </c>
      <c r="H25" s="15" t="n">
        <v>30</v>
      </c>
      <c r="I25" s="15" t="n">
        <f aca="false">+G25-(G25/100*H25)</f>
        <v>6.16</v>
      </c>
      <c r="J25" s="15" t="n">
        <f aca="false">D25*I25</f>
        <v>24.64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24.64</v>
      </c>
      <c r="S25" s="17" t="n">
        <v>0.25</v>
      </c>
      <c r="T25" s="15" t="n">
        <f aca="false">R25+(R25*S25)</f>
        <v>30.8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32.956</v>
      </c>
    </row>
    <row r="26" s="18" customFormat="true" ht="15" hidden="false" customHeight="true" outlineLevel="0" collapsed="false">
      <c r="A26" s="12"/>
      <c r="B26" s="13" t="s">
        <v>70</v>
      </c>
      <c r="C26" s="14" t="s">
        <v>25</v>
      </c>
      <c r="D26" s="14" t="n">
        <v>1</v>
      </c>
      <c r="E26" s="15" t="n">
        <v>170</v>
      </c>
      <c r="F26" s="15"/>
      <c r="G26" s="15" t="n">
        <f aca="false">+E26+(E26/100*F26)</f>
        <v>170</v>
      </c>
      <c r="H26" s="15"/>
      <c r="I26" s="15" t="n">
        <f aca="false">+G26-(G26/100*H26)</f>
        <v>170</v>
      </c>
      <c r="J26" s="15" t="n">
        <f aca="false">D26*I26</f>
        <v>17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70</v>
      </c>
      <c r="S26" s="17" t="n">
        <v>0.25</v>
      </c>
      <c r="T26" s="15" t="n">
        <f aca="false">R26+(R26*S26)</f>
        <v>212.5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227.375</v>
      </c>
    </row>
    <row r="27" s="18" customFormat="true" ht="15" hidden="false" customHeight="true" outlineLevel="0" collapsed="false">
      <c r="A27" s="12"/>
      <c r="B27" s="13" t="s">
        <v>78</v>
      </c>
      <c r="C27" s="14" t="s">
        <v>25</v>
      </c>
      <c r="D27" s="14" t="n">
        <v>1</v>
      </c>
      <c r="E27" s="15" t="n">
        <v>250</v>
      </c>
      <c r="F27" s="15"/>
      <c r="G27" s="15" t="n">
        <f aca="false">+E27+(E27/100*F27)</f>
        <v>250</v>
      </c>
      <c r="H27" s="15"/>
      <c r="I27" s="15" t="n">
        <f aca="false">+G27-(G27/100*H27)</f>
        <v>250</v>
      </c>
      <c r="J27" s="15" t="n">
        <f aca="false">D27*I27</f>
        <v>25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50</v>
      </c>
      <c r="S27" s="17" t="n">
        <v>0.25</v>
      </c>
      <c r="T27" s="15" t="n">
        <f aca="false">R27+(R27*S27)</f>
        <v>312.5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334.375</v>
      </c>
    </row>
    <row r="28" s="18" customFormat="true" ht="15" hidden="false" customHeight="true" outlineLevel="0" collapsed="false">
      <c r="A28" s="12"/>
      <c r="B28" s="13"/>
      <c r="C28" s="14" t="s">
        <v>25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/>
      <c r="C29" s="14" t="s">
        <v>25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23" t="s">
        <v>79</v>
      </c>
      <c r="C30" s="14" t="s">
        <v>25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/>
      <c r="C31" s="14" t="s">
        <v>25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4.25" hidden="false" customHeight="true" outlineLevel="0" collapsed="false">
      <c r="A32" s="12"/>
      <c r="B32" s="13" t="s">
        <v>65</v>
      </c>
      <c r="C32" s="14" t="s">
        <v>25</v>
      </c>
      <c r="D32" s="14" t="n">
        <v>70</v>
      </c>
      <c r="E32" s="15" t="n">
        <v>1.62</v>
      </c>
      <c r="F32" s="15"/>
      <c r="G32" s="15" t="n">
        <f aca="false">+E32+(E32/100*F32)</f>
        <v>1.62</v>
      </c>
      <c r="H32" s="15" t="n">
        <v>30</v>
      </c>
      <c r="I32" s="15" t="n">
        <f aca="false">+G32-(G32/100*H32)</f>
        <v>1.134</v>
      </c>
      <c r="J32" s="15" t="n">
        <f aca="false">D32*I32</f>
        <v>79.38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79.38</v>
      </c>
      <c r="S32" s="17" t="n">
        <v>0.25</v>
      </c>
      <c r="T32" s="15" t="n">
        <f aca="false">R32+(R32*S32)</f>
        <v>99.225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106.17075</v>
      </c>
    </row>
    <row r="33" s="18" customFormat="true" ht="15" hidden="false" customHeight="true" outlineLevel="0" collapsed="false">
      <c r="A33" s="12"/>
      <c r="B33" s="19" t="s">
        <v>66</v>
      </c>
      <c r="C33" s="14" t="s">
        <v>25</v>
      </c>
      <c r="D33" s="14" t="n">
        <v>20</v>
      </c>
      <c r="E33" s="15" t="n">
        <v>4.32</v>
      </c>
      <c r="F33" s="15"/>
      <c r="G33" s="15" t="n">
        <f aca="false">+E33+(E33/100*F33)</f>
        <v>4.32</v>
      </c>
      <c r="H33" s="15" t="n">
        <v>30</v>
      </c>
      <c r="I33" s="15" t="n">
        <f aca="false">+G33-(G33/100*H33)</f>
        <v>3.024</v>
      </c>
      <c r="J33" s="15" t="n">
        <f aca="false">D33*I33</f>
        <v>60.48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60.48</v>
      </c>
      <c r="S33" s="17" t="n">
        <v>0.25</v>
      </c>
      <c r="T33" s="15" t="n">
        <f aca="false">R33+(R33*S33)</f>
        <v>75.6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80.892</v>
      </c>
    </row>
    <row r="34" s="18" customFormat="true" ht="15" hidden="false" customHeight="true" outlineLevel="0" collapsed="false">
      <c r="A34" s="12"/>
      <c r="B34" s="19" t="s">
        <v>67</v>
      </c>
      <c r="C34" s="20" t="s">
        <v>25</v>
      </c>
      <c r="D34" s="20" t="n">
        <v>10</v>
      </c>
      <c r="E34" s="21" t="n">
        <v>2.8</v>
      </c>
      <c r="F34" s="15"/>
      <c r="G34" s="15" t="n">
        <f aca="false">+E34+(E34/100*F34)</f>
        <v>2.8</v>
      </c>
      <c r="H34" s="15" t="n">
        <v>30</v>
      </c>
      <c r="I34" s="15" t="n">
        <f aca="false">+G34-(G34/100*H34)</f>
        <v>1.96</v>
      </c>
      <c r="J34" s="15" t="n">
        <f aca="false">D34*I34</f>
        <v>19.6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9.6</v>
      </c>
      <c r="S34" s="17" t="n">
        <v>0.25</v>
      </c>
      <c r="T34" s="15" t="n">
        <f aca="false">R34+(R34*S34)</f>
        <v>24.5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26.215</v>
      </c>
    </row>
    <row r="35" s="18" customFormat="true" ht="15" hidden="false" customHeight="true" outlineLevel="0" collapsed="false">
      <c r="A35" s="12"/>
      <c r="B35" s="13" t="s">
        <v>68</v>
      </c>
      <c r="C35" s="14" t="s">
        <v>25</v>
      </c>
      <c r="D35" s="14" t="n">
        <v>8</v>
      </c>
      <c r="E35" s="15" t="n">
        <v>6.2</v>
      </c>
      <c r="F35" s="15"/>
      <c r="G35" s="15" t="n">
        <f aca="false">+E35+(E35/100*F35)</f>
        <v>6.2</v>
      </c>
      <c r="H35" s="15" t="n">
        <v>30</v>
      </c>
      <c r="I35" s="15" t="n">
        <f aca="false">+G35-(G35/100*H35)</f>
        <v>4.34</v>
      </c>
      <c r="J35" s="15" t="n">
        <f aca="false">D35*I35</f>
        <v>34.72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34.72</v>
      </c>
      <c r="S35" s="17" t="n">
        <v>0.25</v>
      </c>
      <c r="T35" s="15" t="n">
        <f aca="false">R35+(R35*S35)</f>
        <v>43.4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46.438</v>
      </c>
    </row>
    <row r="36" s="18" customFormat="true" ht="15" hidden="false" customHeight="true" outlineLevel="0" collapsed="false">
      <c r="A36" s="12"/>
      <c r="B36" s="13" t="s">
        <v>69</v>
      </c>
      <c r="C36" s="14" t="s">
        <v>25</v>
      </c>
      <c r="D36" s="14" t="n">
        <v>40</v>
      </c>
      <c r="E36" s="15" t="n">
        <v>3.6</v>
      </c>
      <c r="F36" s="15"/>
      <c r="G36" s="15" t="n">
        <f aca="false">+E36+(E36/100*F36)</f>
        <v>3.6</v>
      </c>
      <c r="H36" s="15" t="n">
        <v>30</v>
      </c>
      <c r="I36" s="15" t="n">
        <f aca="false">+G36-(G36/100*H36)</f>
        <v>2.52</v>
      </c>
      <c r="J36" s="15" t="n">
        <f aca="false">D36*I36</f>
        <v>100.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00.8</v>
      </c>
      <c r="S36" s="17" t="n">
        <v>0.25</v>
      </c>
      <c r="T36" s="15" t="n">
        <f aca="false">R36+(R36*S36)</f>
        <v>126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134.82</v>
      </c>
    </row>
    <row r="37" s="18" customFormat="true" ht="15" hidden="false" customHeight="true" outlineLevel="0" collapsed="false">
      <c r="A37" s="12"/>
      <c r="B37" s="13" t="s">
        <v>72</v>
      </c>
      <c r="C37" s="14" t="s">
        <v>25</v>
      </c>
      <c r="D37" s="14" t="n">
        <v>50</v>
      </c>
      <c r="E37" s="15" t="n">
        <v>2.5</v>
      </c>
      <c r="F37" s="15"/>
      <c r="G37" s="15" t="n">
        <f aca="false">+E37+(E37/100*F37)</f>
        <v>2.5</v>
      </c>
      <c r="H37" s="15" t="n">
        <v>30</v>
      </c>
      <c r="I37" s="15" t="n">
        <f aca="false">+G37-(G37/100*H37)</f>
        <v>1.75</v>
      </c>
      <c r="J37" s="15" t="n">
        <f aca="false">D37*I37</f>
        <v>87.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87.5</v>
      </c>
      <c r="S37" s="17" t="n">
        <v>0.25</v>
      </c>
      <c r="T37" s="15" t="n">
        <f aca="false">R37+(R37*S37)</f>
        <v>109.375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117.03125</v>
      </c>
    </row>
    <row r="38" s="18" customFormat="true" ht="15" hidden="false" customHeight="true" outlineLevel="0" collapsed="false">
      <c r="A38" s="12"/>
      <c r="B38" s="13" t="s">
        <v>73</v>
      </c>
      <c r="C38" s="14" t="s">
        <v>25</v>
      </c>
      <c r="D38" s="14" t="n">
        <v>20</v>
      </c>
      <c r="E38" s="15" t="n">
        <v>3.6</v>
      </c>
      <c r="F38" s="15"/>
      <c r="G38" s="15" t="n">
        <f aca="false">+E38+(E38/100*F38)</f>
        <v>3.6</v>
      </c>
      <c r="H38" s="15" t="n">
        <v>30</v>
      </c>
      <c r="I38" s="15" t="n">
        <f aca="false">+G38-(G38/100*H38)</f>
        <v>2.52</v>
      </c>
      <c r="J38" s="15" t="n">
        <f aca="false">D38*I38</f>
        <v>50.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50.4</v>
      </c>
      <c r="S38" s="17" t="n">
        <v>0.25</v>
      </c>
      <c r="T38" s="15" t="n">
        <f aca="false">R38+(R38*S38)</f>
        <v>63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67.41</v>
      </c>
    </row>
    <row r="39" s="18" customFormat="true" ht="15" hidden="false" customHeight="true" outlineLevel="0" collapsed="false">
      <c r="A39" s="12"/>
      <c r="B39" s="13" t="s">
        <v>74</v>
      </c>
      <c r="C39" s="14" t="s">
        <v>25</v>
      </c>
      <c r="D39" s="14" t="n">
        <v>30</v>
      </c>
      <c r="E39" s="15" t="n">
        <v>2.5</v>
      </c>
      <c r="F39" s="15"/>
      <c r="G39" s="15" t="n">
        <f aca="false">+E39+(E39/100*F39)</f>
        <v>2.5</v>
      </c>
      <c r="H39" s="15" t="n">
        <v>30</v>
      </c>
      <c r="I39" s="15" t="n">
        <f aca="false">+G39-(G39/100*H39)</f>
        <v>1.75</v>
      </c>
      <c r="J39" s="15" t="n">
        <f aca="false">D39*I39</f>
        <v>52.5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52.5</v>
      </c>
      <c r="S39" s="17" t="n">
        <v>0.25</v>
      </c>
      <c r="T39" s="15" t="n">
        <f aca="false">R39+(R39*S39)</f>
        <v>65.625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70.21875</v>
      </c>
    </row>
    <row r="40" s="18" customFormat="true" ht="15" hidden="false" customHeight="true" outlineLevel="0" collapsed="false">
      <c r="A40" s="12"/>
      <c r="B40" s="13" t="s">
        <v>75</v>
      </c>
      <c r="C40" s="14" t="s">
        <v>25</v>
      </c>
      <c r="D40" s="14" t="n">
        <v>10</v>
      </c>
      <c r="E40" s="15" t="n">
        <v>5.6</v>
      </c>
      <c r="F40" s="15"/>
      <c r="G40" s="15" t="n">
        <f aca="false">+E40+(E40/100*F40)</f>
        <v>5.6</v>
      </c>
      <c r="H40" s="15" t="n">
        <v>30</v>
      </c>
      <c r="I40" s="15" t="n">
        <f aca="false">+G40-(G40/100*H40)</f>
        <v>3.92</v>
      </c>
      <c r="J40" s="15" t="n">
        <f aca="false">D40*I40</f>
        <v>39.2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9.2</v>
      </c>
      <c r="S40" s="17" t="n">
        <v>0.25</v>
      </c>
      <c r="T40" s="15" t="n">
        <f aca="false">R40+(R40*S40)</f>
        <v>49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52.43</v>
      </c>
    </row>
    <row r="41" s="18" customFormat="true" ht="15" hidden="false" customHeight="true" outlineLevel="0" collapsed="false">
      <c r="A41" s="12"/>
      <c r="B41" s="13" t="s">
        <v>76</v>
      </c>
      <c r="C41" s="14" t="s">
        <v>25</v>
      </c>
      <c r="D41" s="14" t="n">
        <v>8</v>
      </c>
      <c r="E41" s="15" t="n">
        <v>3.8</v>
      </c>
      <c r="F41" s="15"/>
      <c r="G41" s="15" t="n">
        <f aca="false">+E41+(E41/100*F41)</f>
        <v>3.8</v>
      </c>
      <c r="H41" s="15" t="n">
        <v>30</v>
      </c>
      <c r="I41" s="15" t="n">
        <f aca="false">+G41-(G41/100*H41)</f>
        <v>2.66</v>
      </c>
      <c r="J41" s="15" t="n">
        <f aca="false">D41*I41</f>
        <v>21.2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1.28</v>
      </c>
      <c r="S41" s="17" t="n">
        <v>0.25</v>
      </c>
      <c r="T41" s="15" t="n">
        <f aca="false">R41+(R41*S41)</f>
        <v>26.6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28.462</v>
      </c>
      <c r="AA41" s="22"/>
    </row>
    <row r="42" s="18" customFormat="true" ht="14.25" hidden="false" customHeight="true" outlineLevel="0" collapsed="false">
      <c r="A42" s="12"/>
      <c r="B42" s="13" t="s">
        <v>77</v>
      </c>
      <c r="C42" s="14" t="s">
        <v>25</v>
      </c>
      <c r="D42" s="14" t="n">
        <v>4</v>
      </c>
      <c r="E42" s="15" t="n">
        <v>8.8</v>
      </c>
      <c r="F42" s="15"/>
      <c r="G42" s="15" t="n">
        <f aca="false">+E42+(E42/100*F42)</f>
        <v>8.8</v>
      </c>
      <c r="H42" s="15" t="n">
        <v>30</v>
      </c>
      <c r="I42" s="15" t="n">
        <f aca="false">+G42-(G42/100*H42)</f>
        <v>6.16</v>
      </c>
      <c r="J42" s="15" t="n">
        <f aca="false">D42*I42</f>
        <v>24.64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4.64</v>
      </c>
      <c r="S42" s="17" t="n">
        <v>0.25</v>
      </c>
      <c r="T42" s="15" t="n">
        <f aca="false">R42+(R42*S42)</f>
        <v>30.8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32.956</v>
      </c>
    </row>
    <row r="43" s="18" customFormat="true" ht="14.25" hidden="false" customHeight="true" outlineLevel="0" collapsed="false">
      <c r="A43" s="12"/>
      <c r="B43" s="13" t="s">
        <v>70</v>
      </c>
      <c r="C43" s="14" t="s">
        <v>25</v>
      </c>
      <c r="D43" s="14" t="n">
        <v>1</v>
      </c>
      <c r="E43" s="15" t="n">
        <v>300</v>
      </c>
      <c r="F43" s="15"/>
      <c r="G43" s="15" t="n">
        <f aca="false">+E43+(E43/100*F43)</f>
        <v>300</v>
      </c>
      <c r="H43" s="15"/>
      <c r="I43" s="15" t="n">
        <f aca="false">+G43-(G43/100*H43)</f>
        <v>300</v>
      </c>
      <c r="J43" s="15" t="n">
        <f aca="false">D43*I43</f>
        <v>3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300</v>
      </c>
      <c r="S43" s="17" t="n">
        <v>0.25</v>
      </c>
      <c r="T43" s="15" t="n">
        <f aca="false">R43+(R43*S43)</f>
        <v>375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401.25</v>
      </c>
    </row>
    <row r="44" s="18" customFormat="true" ht="14.25" hidden="false" customHeight="true" outlineLevel="0" collapsed="false">
      <c r="A44" s="12"/>
      <c r="B44" s="13" t="s">
        <v>78</v>
      </c>
      <c r="C44" s="14" t="s">
        <v>25</v>
      </c>
      <c r="D44" s="14" t="n">
        <v>1</v>
      </c>
      <c r="E44" s="15" t="n">
        <v>300</v>
      </c>
      <c r="F44" s="15"/>
      <c r="G44" s="15" t="n">
        <f aca="false">+E44+(E44/100*F44)</f>
        <v>300</v>
      </c>
      <c r="H44" s="15"/>
      <c r="I44" s="15" t="n">
        <f aca="false">+G44-(G44/100*H44)</f>
        <v>300</v>
      </c>
      <c r="J44" s="15" t="n">
        <f aca="false">D44*I44</f>
        <v>30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300</v>
      </c>
      <c r="S44" s="17" t="n">
        <v>0.25</v>
      </c>
      <c r="T44" s="15" t="n">
        <f aca="false">R44+(R44*S44)</f>
        <v>375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401.25</v>
      </c>
    </row>
    <row r="45" s="18" customFormat="true" ht="14.25" hidden="false" customHeight="true" outlineLevel="0" collapsed="false">
      <c r="A45" s="12"/>
      <c r="B45" s="13"/>
      <c r="C45" s="14" t="s">
        <v>25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23" t="s">
        <v>80</v>
      </c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4.25" hidden="false" customHeight="true" outlineLevel="0" collapsed="false">
      <c r="A47" s="12"/>
      <c r="B47" s="13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4.25" hidden="false" customHeight="true" outlineLevel="0" collapsed="false">
      <c r="A48" s="12"/>
      <c r="B48" s="13" t="s">
        <v>65</v>
      </c>
      <c r="C48" s="14" t="s">
        <v>25</v>
      </c>
      <c r="D48" s="14" t="n">
        <v>30</v>
      </c>
      <c r="E48" s="15" t="n">
        <v>1.62</v>
      </c>
      <c r="F48" s="15"/>
      <c r="G48" s="15" t="n">
        <f aca="false">+E48+(E48/100*F48)</f>
        <v>1.62</v>
      </c>
      <c r="H48" s="15" t="n">
        <v>30</v>
      </c>
      <c r="I48" s="15" t="n">
        <f aca="false">+G48-(G48/100*H48)</f>
        <v>1.134</v>
      </c>
      <c r="J48" s="15" t="n">
        <f aca="false">D48*I48</f>
        <v>34.02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34.02</v>
      </c>
      <c r="S48" s="17" t="n">
        <v>0.25</v>
      </c>
      <c r="T48" s="15" t="n">
        <f aca="false">R48+(R48*S48)</f>
        <v>42.525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45.50175</v>
      </c>
    </row>
    <row r="49" s="18" customFormat="true" ht="14.25" hidden="false" customHeight="true" outlineLevel="0" collapsed="false">
      <c r="A49" s="12"/>
      <c r="B49" s="19" t="s">
        <v>66</v>
      </c>
      <c r="C49" s="14" t="s">
        <v>25</v>
      </c>
      <c r="D49" s="14" t="n">
        <v>20</v>
      </c>
      <c r="E49" s="15" t="n">
        <v>4.32</v>
      </c>
      <c r="F49" s="15"/>
      <c r="G49" s="15" t="n">
        <f aca="false">+E49+(E49/100*F49)</f>
        <v>4.32</v>
      </c>
      <c r="H49" s="15" t="n">
        <v>30</v>
      </c>
      <c r="I49" s="15" t="n">
        <f aca="false">+G49-(G49/100*H49)</f>
        <v>3.024</v>
      </c>
      <c r="J49" s="15" t="n">
        <f aca="false">D49*I49</f>
        <v>60.48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60.48</v>
      </c>
      <c r="S49" s="17" t="n">
        <v>0.25</v>
      </c>
      <c r="T49" s="15" t="n">
        <f aca="false">R49+(R49*S49)</f>
        <v>75.6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80.892</v>
      </c>
    </row>
    <row r="50" s="18" customFormat="true" ht="15" hidden="false" customHeight="true" outlineLevel="0" collapsed="false">
      <c r="A50" s="12"/>
      <c r="B50" s="19" t="s">
        <v>67</v>
      </c>
      <c r="C50" s="20" t="s">
        <v>25</v>
      </c>
      <c r="D50" s="20" t="n">
        <v>10</v>
      </c>
      <c r="E50" s="21" t="n">
        <v>2.8</v>
      </c>
      <c r="F50" s="15"/>
      <c r="G50" s="15" t="n">
        <f aca="false">+E50+(E50/100*F50)</f>
        <v>2.8</v>
      </c>
      <c r="H50" s="15" t="n">
        <v>30</v>
      </c>
      <c r="I50" s="15" t="n">
        <f aca="false">+G50-(G50/100*H50)</f>
        <v>1.96</v>
      </c>
      <c r="J50" s="15" t="n">
        <f aca="false">D50*I50</f>
        <v>19.6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9.6</v>
      </c>
      <c r="S50" s="17" t="n">
        <v>0.25</v>
      </c>
      <c r="T50" s="15" t="n">
        <f aca="false">R50+(R50*S50)</f>
        <v>24.5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26.215</v>
      </c>
    </row>
    <row r="51" s="18" customFormat="true" ht="15" hidden="false" customHeight="true" outlineLevel="0" collapsed="false">
      <c r="A51" s="12"/>
      <c r="B51" s="13" t="s">
        <v>68</v>
      </c>
      <c r="C51" s="14" t="s">
        <v>25</v>
      </c>
      <c r="D51" s="14" t="n">
        <v>8</v>
      </c>
      <c r="E51" s="15" t="n">
        <v>6.2</v>
      </c>
      <c r="F51" s="15"/>
      <c r="G51" s="15" t="n">
        <f aca="false">+E51+(E51/100*F51)</f>
        <v>6.2</v>
      </c>
      <c r="H51" s="15" t="n">
        <v>30</v>
      </c>
      <c r="I51" s="15" t="n">
        <f aca="false">+G51-(G51/100*H51)</f>
        <v>4.34</v>
      </c>
      <c r="J51" s="15" t="n">
        <f aca="false">D51*I51</f>
        <v>34.72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34.72</v>
      </c>
      <c r="S51" s="17" t="n">
        <v>0.25</v>
      </c>
      <c r="T51" s="15" t="n">
        <f aca="false">R51+(R51*S51)</f>
        <v>43.4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46.438</v>
      </c>
    </row>
    <row r="52" s="18" customFormat="true" ht="15" hidden="false" customHeight="true" outlineLevel="0" collapsed="false">
      <c r="A52" s="12"/>
      <c r="B52" s="13" t="s">
        <v>69</v>
      </c>
      <c r="C52" s="14" t="s">
        <v>25</v>
      </c>
      <c r="D52" s="14" t="n">
        <v>40</v>
      </c>
      <c r="E52" s="15" t="n">
        <v>3.6</v>
      </c>
      <c r="F52" s="15"/>
      <c r="G52" s="15" t="n">
        <f aca="false">+E52+(E52/100*F52)</f>
        <v>3.6</v>
      </c>
      <c r="H52" s="15" t="n">
        <v>30</v>
      </c>
      <c r="I52" s="15" t="n">
        <f aca="false">+G52-(G52/100*H52)</f>
        <v>2.52</v>
      </c>
      <c r="J52" s="15" t="n">
        <f aca="false">D52*I52</f>
        <v>100.8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00.8</v>
      </c>
      <c r="S52" s="17" t="n">
        <v>0.25</v>
      </c>
      <c r="T52" s="15" t="n">
        <f aca="false">R52+(R52*S52)</f>
        <v>126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134.82</v>
      </c>
    </row>
    <row r="53" s="18" customFormat="true" ht="15" hidden="false" customHeight="true" outlineLevel="0" collapsed="false">
      <c r="A53" s="12"/>
      <c r="B53" s="13" t="s">
        <v>70</v>
      </c>
      <c r="C53" s="14" t="s">
        <v>25</v>
      </c>
      <c r="D53" s="14" t="n">
        <v>1</v>
      </c>
      <c r="E53" s="15" t="n">
        <v>100</v>
      </c>
      <c r="F53" s="15"/>
      <c r="G53" s="15" t="n">
        <f aca="false">+E53+(E53/100*F53)</f>
        <v>100</v>
      </c>
      <c r="H53" s="15"/>
      <c r="I53" s="15" t="n">
        <f aca="false">+G53-(G53/100*H53)</f>
        <v>100</v>
      </c>
      <c r="J53" s="15" t="n">
        <f aca="false">D53*I53</f>
        <v>10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00</v>
      </c>
      <c r="S53" s="17" t="n">
        <v>0.25</v>
      </c>
      <c r="T53" s="15" t="n">
        <f aca="false">R53+(R53*S53)</f>
        <v>125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133.75</v>
      </c>
    </row>
    <row r="54" s="18" customFormat="true" ht="15" hidden="false" customHeight="true" outlineLevel="0" collapsed="false">
      <c r="A54" s="12"/>
      <c r="B54" s="13" t="s">
        <v>78</v>
      </c>
      <c r="C54" s="14" t="s">
        <v>25</v>
      </c>
      <c r="D54" s="14" t="n">
        <v>1</v>
      </c>
      <c r="E54" s="15" t="n">
        <v>100</v>
      </c>
      <c r="F54" s="15"/>
      <c r="G54" s="15" t="n">
        <f aca="false">+E54+(E54/100*F54)</f>
        <v>100</v>
      </c>
      <c r="H54" s="15"/>
      <c r="I54" s="15" t="n">
        <f aca="false">+G54-(G54/100*H54)</f>
        <v>100</v>
      </c>
      <c r="J54" s="15" t="n">
        <f aca="false">D54*I54</f>
        <v>10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100</v>
      </c>
      <c r="S54" s="17" t="n">
        <v>0.25</v>
      </c>
      <c r="T54" s="15" t="n">
        <f aca="false">R54+(R54*S54)</f>
        <v>125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133.75</v>
      </c>
    </row>
    <row r="55" s="18" customFormat="true" ht="15" hidden="false" customHeight="true" outlineLevel="0" collapsed="false">
      <c r="A55" s="12"/>
      <c r="B55" s="13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23" t="s">
        <v>81</v>
      </c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3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 t="s">
        <v>65</v>
      </c>
      <c r="C59" s="14" t="s">
        <v>25</v>
      </c>
      <c r="D59" s="14" t="n">
        <v>60</v>
      </c>
      <c r="E59" s="15" t="n">
        <v>1.62</v>
      </c>
      <c r="F59" s="15"/>
      <c r="G59" s="15" t="n">
        <f aca="false">+E59+(E59/100*F59)</f>
        <v>1.62</v>
      </c>
      <c r="H59" s="15" t="n">
        <v>30</v>
      </c>
      <c r="I59" s="15" t="n">
        <f aca="false">+G59-(G59/100*H59)</f>
        <v>1.134</v>
      </c>
      <c r="J59" s="15" t="n">
        <f aca="false">D59*I59</f>
        <v>68.04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68.04</v>
      </c>
      <c r="S59" s="17" t="n">
        <v>0.25</v>
      </c>
      <c r="T59" s="15" t="n">
        <f aca="false">R59+(R59*S59)</f>
        <v>85.05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91.0035</v>
      </c>
    </row>
    <row r="60" s="18" customFormat="true" ht="15" hidden="false" customHeight="true" outlineLevel="0" collapsed="false">
      <c r="A60" s="12"/>
      <c r="B60" s="19" t="s">
        <v>66</v>
      </c>
      <c r="C60" s="14" t="s">
        <v>25</v>
      </c>
      <c r="D60" s="14" t="n">
        <v>30</v>
      </c>
      <c r="E60" s="15" t="n">
        <v>4.32</v>
      </c>
      <c r="F60" s="15"/>
      <c r="G60" s="15" t="n">
        <f aca="false">+E60+(E60/100*F60)</f>
        <v>4.32</v>
      </c>
      <c r="H60" s="15" t="n">
        <v>30</v>
      </c>
      <c r="I60" s="15" t="n">
        <f aca="false">+G60-(G60/100*H60)</f>
        <v>3.024</v>
      </c>
      <c r="J60" s="15" t="n">
        <f aca="false">D60*I60</f>
        <v>90.72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90.72</v>
      </c>
      <c r="S60" s="17" t="n">
        <v>0.25</v>
      </c>
      <c r="T60" s="15" t="n">
        <f aca="false">R60+(R60*S60)</f>
        <v>113.4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121.338</v>
      </c>
    </row>
    <row r="61" s="18" customFormat="true" ht="15" hidden="false" customHeight="true" outlineLevel="0" collapsed="false">
      <c r="A61" s="12"/>
      <c r="B61" s="19" t="s">
        <v>67</v>
      </c>
      <c r="C61" s="20" t="s">
        <v>25</v>
      </c>
      <c r="D61" s="20" t="n">
        <v>20</v>
      </c>
      <c r="E61" s="21" t="n">
        <v>2.8</v>
      </c>
      <c r="F61" s="15"/>
      <c r="G61" s="15" t="n">
        <f aca="false">+E61+(E61/100*F61)</f>
        <v>2.8</v>
      </c>
      <c r="H61" s="15" t="n">
        <v>30</v>
      </c>
      <c r="I61" s="15" t="n">
        <f aca="false">+G61-(G61/100*H61)</f>
        <v>1.96</v>
      </c>
      <c r="J61" s="15" t="n">
        <f aca="false">D61*I61</f>
        <v>39.2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39.2</v>
      </c>
      <c r="S61" s="17" t="n">
        <v>0.25</v>
      </c>
      <c r="T61" s="15" t="n">
        <f aca="false">R61+(R61*S61)</f>
        <v>49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52.43</v>
      </c>
    </row>
    <row r="62" s="18" customFormat="true" ht="15" hidden="false" customHeight="true" outlineLevel="0" collapsed="false">
      <c r="A62" s="12"/>
      <c r="B62" s="13" t="s">
        <v>68</v>
      </c>
      <c r="C62" s="14" t="s">
        <v>25</v>
      </c>
      <c r="D62" s="14" t="n">
        <v>10</v>
      </c>
      <c r="E62" s="15" t="n">
        <v>6.2</v>
      </c>
      <c r="F62" s="15"/>
      <c r="G62" s="15" t="n">
        <f aca="false">+E62+(E62/100*F62)</f>
        <v>6.2</v>
      </c>
      <c r="H62" s="15" t="n">
        <v>30</v>
      </c>
      <c r="I62" s="15" t="n">
        <f aca="false">+G62-(G62/100*H62)</f>
        <v>4.34</v>
      </c>
      <c r="J62" s="15" t="n">
        <f aca="false">D62*I62</f>
        <v>43.4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43.4</v>
      </c>
      <c r="S62" s="17" t="n">
        <v>0.25</v>
      </c>
      <c r="T62" s="15" t="n">
        <f aca="false">R62+(R62*S62)</f>
        <v>54.25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58.0475</v>
      </c>
    </row>
    <row r="63" s="18" customFormat="true" ht="15" hidden="false" customHeight="true" outlineLevel="0" collapsed="false">
      <c r="A63" s="12"/>
      <c r="B63" s="13" t="s">
        <v>69</v>
      </c>
      <c r="C63" s="14" t="s">
        <v>25</v>
      </c>
      <c r="D63" s="14" t="n">
        <v>40</v>
      </c>
      <c r="E63" s="15" t="n">
        <v>3.6</v>
      </c>
      <c r="F63" s="15"/>
      <c r="G63" s="15" t="n">
        <f aca="false">+E63+(E63/100*F63)</f>
        <v>3.6</v>
      </c>
      <c r="H63" s="15" t="n">
        <v>30</v>
      </c>
      <c r="I63" s="15" t="n">
        <f aca="false">+G63-(G63/100*H63)</f>
        <v>2.52</v>
      </c>
      <c r="J63" s="15" t="n">
        <f aca="false">D63*I63</f>
        <v>100.8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100.8</v>
      </c>
      <c r="S63" s="17" t="n">
        <v>0.25</v>
      </c>
      <c r="T63" s="15" t="n">
        <f aca="false">R63+(R63*S63)</f>
        <v>126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134.82</v>
      </c>
    </row>
    <row r="64" s="18" customFormat="true" ht="15" hidden="false" customHeight="true" outlineLevel="0" collapsed="false">
      <c r="A64" s="12"/>
      <c r="B64" s="13" t="s">
        <v>70</v>
      </c>
      <c r="C64" s="14" t="s">
        <v>25</v>
      </c>
      <c r="D64" s="14" t="n">
        <v>1</v>
      </c>
      <c r="E64" s="15" t="n">
        <v>200</v>
      </c>
      <c r="F64" s="15"/>
      <c r="G64" s="15" t="n">
        <f aca="false">+E64+(E64/100*F64)</f>
        <v>200</v>
      </c>
      <c r="H64" s="15"/>
      <c r="I64" s="15" t="n">
        <f aca="false">+G64-(G64/100*H64)</f>
        <v>200</v>
      </c>
      <c r="J64" s="15" t="n">
        <f aca="false">D64*I64</f>
        <v>20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200</v>
      </c>
      <c r="S64" s="17" t="n">
        <v>0.25</v>
      </c>
      <c r="T64" s="15" t="n">
        <f aca="false">R64+(R64*S64)</f>
        <v>25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267.5</v>
      </c>
    </row>
    <row r="65" s="18" customFormat="true" ht="15" hidden="false" customHeight="true" outlineLevel="0" collapsed="false">
      <c r="A65" s="12"/>
      <c r="B65" s="13" t="s">
        <v>78</v>
      </c>
      <c r="C65" s="14" t="s">
        <v>25</v>
      </c>
      <c r="D65" s="14" t="n">
        <v>1</v>
      </c>
      <c r="E65" s="15" t="n">
        <v>300</v>
      </c>
      <c r="F65" s="15"/>
      <c r="G65" s="15" t="n">
        <f aca="false">+E65+(E65/100*F65)</f>
        <v>300</v>
      </c>
      <c r="H65" s="15"/>
      <c r="I65" s="15" t="n">
        <f aca="false">+G65-(G65/100*H65)</f>
        <v>300</v>
      </c>
      <c r="J65" s="15" t="n">
        <f aca="false">D65*I65</f>
        <v>30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300</v>
      </c>
      <c r="S65" s="17" t="n">
        <v>0.25</v>
      </c>
      <c r="T65" s="15" t="n">
        <f aca="false">R65+(R65*S65)</f>
        <v>375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401.25</v>
      </c>
    </row>
    <row r="66" s="18" customFormat="true" ht="15" hidden="false" customHeight="true" outlineLevel="0" collapsed="false">
      <c r="A66" s="12"/>
      <c r="B66" s="13"/>
      <c r="C66" s="14" t="s">
        <v>25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/>
      <c r="C67" s="14" t="s">
        <v>25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23" t="s">
        <v>82</v>
      </c>
      <c r="C68" s="14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 t="s">
        <v>65</v>
      </c>
      <c r="C70" s="14" t="s">
        <v>25</v>
      </c>
      <c r="D70" s="14" t="n">
        <v>70</v>
      </c>
      <c r="E70" s="15" t="n">
        <v>1.62</v>
      </c>
      <c r="F70" s="15"/>
      <c r="G70" s="15" t="n">
        <f aca="false">+E70+(E70/100*F70)</f>
        <v>1.62</v>
      </c>
      <c r="H70" s="15" t="n">
        <v>30</v>
      </c>
      <c r="I70" s="15" t="n">
        <f aca="false">+G70-(G70/100*H70)</f>
        <v>1.134</v>
      </c>
      <c r="J70" s="15" t="n">
        <f aca="false">D70*I70</f>
        <v>79.38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79.38</v>
      </c>
      <c r="S70" s="17" t="n">
        <v>0.25</v>
      </c>
      <c r="T70" s="15" t="n">
        <f aca="false">R70+(R70*S70)</f>
        <v>99.225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106.17075</v>
      </c>
      <c r="AA70" s="25"/>
    </row>
    <row r="71" s="18" customFormat="true" ht="15" hidden="false" customHeight="true" outlineLevel="0" collapsed="false">
      <c r="A71" s="12"/>
      <c r="B71" s="19" t="s">
        <v>66</v>
      </c>
      <c r="C71" s="14" t="s">
        <v>25</v>
      </c>
      <c r="D71" s="14" t="n">
        <v>20</v>
      </c>
      <c r="E71" s="15" t="n">
        <v>4.32</v>
      </c>
      <c r="F71" s="15"/>
      <c r="G71" s="15" t="n">
        <f aca="false">+E71+(E71/100*F71)</f>
        <v>4.32</v>
      </c>
      <c r="H71" s="15" t="n">
        <v>30</v>
      </c>
      <c r="I71" s="15" t="n">
        <f aca="false">+G71-(G71/100*H71)</f>
        <v>3.024</v>
      </c>
      <c r="J71" s="15" t="n">
        <f aca="false">D71*I71</f>
        <v>60.48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60.48</v>
      </c>
      <c r="S71" s="17" t="n">
        <v>0.25</v>
      </c>
      <c r="T71" s="15" t="n">
        <f aca="false">R71+(R71*S71)</f>
        <v>75.6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80.892</v>
      </c>
      <c r="AA71" s="26"/>
    </row>
    <row r="72" s="18" customFormat="true" ht="15" hidden="false" customHeight="true" outlineLevel="0" collapsed="false">
      <c r="A72" s="12"/>
      <c r="B72" s="19" t="s">
        <v>67</v>
      </c>
      <c r="C72" s="20" t="s">
        <v>25</v>
      </c>
      <c r="D72" s="20" t="n">
        <v>10</v>
      </c>
      <c r="E72" s="21" t="n">
        <v>2.8</v>
      </c>
      <c r="F72" s="15"/>
      <c r="G72" s="15" t="n">
        <f aca="false">+E72+(E72/100*F72)</f>
        <v>2.8</v>
      </c>
      <c r="H72" s="15" t="n">
        <v>30</v>
      </c>
      <c r="I72" s="15" t="n">
        <f aca="false">+G72-(G72/100*H72)</f>
        <v>1.96</v>
      </c>
      <c r="J72" s="15" t="n">
        <f aca="false">D72*I72</f>
        <v>19.6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9.6</v>
      </c>
      <c r="S72" s="17" t="n">
        <v>0.25</v>
      </c>
      <c r="T72" s="15" t="n">
        <f aca="false">R72+(R72*S72)</f>
        <v>24.5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26.215</v>
      </c>
      <c r="AA72" s="25"/>
    </row>
    <row r="73" s="18" customFormat="true" ht="15" hidden="false" customHeight="true" outlineLevel="0" collapsed="false">
      <c r="A73" s="12"/>
      <c r="B73" s="13" t="s">
        <v>68</v>
      </c>
      <c r="C73" s="14" t="s">
        <v>25</v>
      </c>
      <c r="D73" s="14" t="n">
        <v>8</v>
      </c>
      <c r="E73" s="15" t="n">
        <v>6.2</v>
      </c>
      <c r="F73" s="15"/>
      <c r="G73" s="15" t="n">
        <f aca="false">+E73+(E73/100*F73)</f>
        <v>6.2</v>
      </c>
      <c r="H73" s="15" t="n">
        <v>30</v>
      </c>
      <c r="I73" s="15" t="n">
        <f aca="false">+G73-(G73/100*H73)</f>
        <v>4.34</v>
      </c>
      <c r="J73" s="15" t="n">
        <f aca="false">D73*I73</f>
        <v>34.72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34.72</v>
      </c>
      <c r="S73" s="17" t="n">
        <v>0.25</v>
      </c>
      <c r="T73" s="15" t="n">
        <f aca="false">R73+(R73*S73)</f>
        <v>43.4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46.438</v>
      </c>
      <c r="AA73" s="25"/>
    </row>
    <row r="74" s="18" customFormat="true" ht="15" hidden="false" customHeight="true" outlineLevel="0" collapsed="false">
      <c r="A74" s="12"/>
      <c r="B74" s="13" t="s">
        <v>69</v>
      </c>
      <c r="C74" s="14" t="s">
        <v>25</v>
      </c>
      <c r="D74" s="14" t="n">
        <v>40</v>
      </c>
      <c r="E74" s="15" t="n">
        <v>3.6</v>
      </c>
      <c r="F74" s="15"/>
      <c r="G74" s="15" t="n">
        <f aca="false">+E74+(E74/100*F74)</f>
        <v>3.6</v>
      </c>
      <c r="H74" s="15" t="n">
        <v>30</v>
      </c>
      <c r="I74" s="15" t="n">
        <f aca="false">+G74-(G74/100*H74)</f>
        <v>2.52</v>
      </c>
      <c r="J74" s="15" t="n">
        <f aca="false">D74*I74</f>
        <v>100.8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100.8</v>
      </c>
      <c r="S74" s="17" t="n">
        <v>0.25</v>
      </c>
      <c r="T74" s="15" t="n">
        <f aca="false">R74+(R74*S74)</f>
        <v>126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134.82</v>
      </c>
      <c r="AA74" s="26"/>
    </row>
    <row r="75" s="18" customFormat="true" ht="15" hidden="false" customHeight="true" outlineLevel="0" collapsed="false">
      <c r="A75" s="12"/>
      <c r="B75" s="13" t="s">
        <v>72</v>
      </c>
      <c r="C75" s="14" t="s">
        <v>25</v>
      </c>
      <c r="D75" s="14" t="n">
        <v>50</v>
      </c>
      <c r="E75" s="15" t="n">
        <v>2.5</v>
      </c>
      <c r="F75" s="15"/>
      <c r="G75" s="15" t="n">
        <f aca="false">+E75+(E75/100*F75)</f>
        <v>2.5</v>
      </c>
      <c r="H75" s="15" t="n">
        <v>30</v>
      </c>
      <c r="I75" s="15" t="n">
        <f aca="false">+G75-(G75/100*H75)</f>
        <v>1.75</v>
      </c>
      <c r="J75" s="15" t="n">
        <f aca="false">D75*I75</f>
        <v>87.5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87.5</v>
      </c>
      <c r="S75" s="17" t="n">
        <v>0.25</v>
      </c>
      <c r="T75" s="15" t="n">
        <f aca="false">R75+(R75*S75)</f>
        <v>109.375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117.03125</v>
      </c>
    </row>
    <row r="76" s="18" customFormat="true" ht="15" hidden="false" customHeight="true" outlineLevel="0" collapsed="false">
      <c r="A76" s="12"/>
      <c r="B76" s="13" t="s">
        <v>73</v>
      </c>
      <c r="C76" s="14" t="s">
        <v>25</v>
      </c>
      <c r="D76" s="14" t="n">
        <v>20</v>
      </c>
      <c r="E76" s="15" t="n">
        <v>3.6</v>
      </c>
      <c r="F76" s="15"/>
      <c r="G76" s="15" t="n">
        <f aca="false">+E76+(E76/100*F76)</f>
        <v>3.6</v>
      </c>
      <c r="H76" s="15" t="n">
        <v>30</v>
      </c>
      <c r="I76" s="15" t="n">
        <f aca="false">+G76-(G76/100*H76)</f>
        <v>2.52</v>
      </c>
      <c r="J76" s="15" t="n">
        <f aca="false">D76*I76</f>
        <v>50.4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50.4</v>
      </c>
      <c r="S76" s="17" t="n">
        <v>0.25</v>
      </c>
      <c r="T76" s="15" t="n">
        <f aca="false">R76+(R76*S76)</f>
        <v>63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67.41</v>
      </c>
    </row>
    <row r="77" s="18" customFormat="true" ht="15" hidden="false" customHeight="true" outlineLevel="0" collapsed="false">
      <c r="A77" s="12"/>
      <c r="B77" s="13" t="s">
        <v>74</v>
      </c>
      <c r="C77" s="14" t="s">
        <v>25</v>
      </c>
      <c r="D77" s="14" t="n">
        <v>30</v>
      </c>
      <c r="E77" s="15" t="n">
        <v>2.5</v>
      </c>
      <c r="F77" s="15"/>
      <c r="G77" s="15" t="n">
        <f aca="false">+E77+(E77/100*F77)</f>
        <v>2.5</v>
      </c>
      <c r="H77" s="15" t="n">
        <v>30</v>
      </c>
      <c r="I77" s="15" t="n">
        <f aca="false">+G77-(G77/100*H77)</f>
        <v>1.75</v>
      </c>
      <c r="J77" s="15" t="n">
        <f aca="false">D77*I77</f>
        <v>52.5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52.5</v>
      </c>
      <c r="S77" s="17" t="n">
        <v>0.25</v>
      </c>
      <c r="T77" s="15" t="n">
        <f aca="false">R77+(R77*S77)</f>
        <v>65.625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70.21875</v>
      </c>
    </row>
    <row r="78" s="18" customFormat="true" ht="15" hidden="false" customHeight="true" outlineLevel="0" collapsed="false">
      <c r="A78" s="12"/>
      <c r="B78" s="13" t="s">
        <v>75</v>
      </c>
      <c r="C78" s="14" t="s">
        <v>25</v>
      </c>
      <c r="D78" s="14" t="n">
        <v>10</v>
      </c>
      <c r="E78" s="15" t="n">
        <v>5.6</v>
      </c>
      <c r="F78" s="15"/>
      <c r="G78" s="15" t="n">
        <f aca="false">+E78+(E78/100*F78)</f>
        <v>5.6</v>
      </c>
      <c r="H78" s="15" t="n">
        <v>30</v>
      </c>
      <c r="I78" s="15" t="n">
        <f aca="false">+G78-(G78/100*H78)</f>
        <v>3.92</v>
      </c>
      <c r="J78" s="15" t="n">
        <f aca="false">D78*I78</f>
        <v>39.2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39.2</v>
      </c>
      <c r="S78" s="17" t="n">
        <v>0.25</v>
      </c>
      <c r="T78" s="15" t="n">
        <f aca="false">R78+(R78*S78)</f>
        <v>49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52.43</v>
      </c>
    </row>
    <row r="79" s="18" customFormat="true" ht="15" hidden="false" customHeight="true" outlineLevel="0" collapsed="false">
      <c r="A79" s="12"/>
      <c r="B79" s="13" t="s">
        <v>76</v>
      </c>
      <c r="C79" s="14" t="s">
        <v>25</v>
      </c>
      <c r="D79" s="14" t="n">
        <v>8</v>
      </c>
      <c r="E79" s="15" t="n">
        <v>3.8</v>
      </c>
      <c r="F79" s="15"/>
      <c r="G79" s="15" t="n">
        <f aca="false">+E79+(E79/100*F79)</f>
        <v>3.8</v>
      </c>
      <c r="H79" s="15" t="n">
        <v>30</v>
      </c>
      <c r="I79" s="15" t="n">
        <f aca="false">+G79-(G79/100*H79)</f>
        <v>2.66</v>
      </c>
      <c r="J79" s="15" t="n">
        <f aca="false">D79*I79</f>
        <v>21.28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21.28</v>
      </c>
      <c r="S79" s="17" t="n">
        <v>0.25</v>
      </c>
      <c r="T79" s="15" t="n">
        <f aca="false">R79+(R79*S79)</f>
        <v>26.6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28.462</v>
      </c>
    </row>
    <row r="80" s="18" customFormat="true" ht="15" hidden="false" customHeight="true" outlineLevel="0" collapsed="false">
      <c r="A80" s="12"/>
      <c r="B80" s="13" t="s">
        <v>77</v>
      </c>
      <c r="C80" s="14" t="s">
        <v>25</v>
      </c>
      <c r="D80" s="14" t="n">
        <v>4</v>
      </c>
      <c r="E80" s="15" t="n">
        <v>8.8</v>
      </c>
      <c r="F80" s="15"/>
      <c r="G80" s="15" t="n">
        <f aca="false">+E80+(E80/100*F80)</f>
        <v>8.8</v>
      </c>
      <c r="H80" s="15" t="n">
        <v>30</v>
      </c>
      <c r="I80" s="15" t="n">
        <f aca="false">+G80-(G80/100*H80)</f>
        <v>6.16</v>
      </c>
      <c r="J80" s="15" t="n">
        <f aca="false">D80*I80</f>
        <v>24.64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24.64</v>
      </c>
      <c r="S80" s="17" t="n">
        <v>0.25</v>
      </c>
      <c r="T80" s="15" t="n">
        <f aca="false">R80+(R80*S80)</f>
        <v>30.8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32.956</v>
      </c>
    </row>
    <row r="81" s="18" customFormat="true" ht="15" hidden="false" customHeight="true" outlineLevel="0" collapsed="false">
      <c r="A81" s="12"/>
      <c r="B81" s="13" t="s">
        <v>70</v>
      </c>
      <c r="C81" s="14" t="s">
        <v>25</v>
      </c>
      <c r="D81" s="14" t="n">
        <v>1</v>
      </c>
      <c r="E81" s="15" t="n">
        <v>300</v>
      </c>
      <c r="F81" s="15"/>
      <c r="G81" s="15" t="n">
        <f aca="false">+E81+(E81/100*F81)</f>
        <v>300</v>
      </c>
      <c r="H81" s="15"/>
      <c r="I81" s="15" t="n">
        <f aca="false">+G81-(G81/100*H81)</f>
        <v>300</v>
      </c>
      <c r="J81" s="15" t="n">
        <f aca="false">D81*I81</f>
        <v>30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300</v>
      </c>
      <c r="S81" s="17" t="n">
        <v>0.25</v>
      </c>
      <c r="T81" s="15" t="n">
        <f aca="false">R81+(R81*S81)</f>
        <v>375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401.25</v>
      </c>
    </row>
    <row r="82" s="18" customFormat="true" ht="15" hidden="false" customHeight="true" outlineLevel="0" collapsed="false">
      <c r="A82" s="12"/>
      <c r="B82" s="13" t="s">
        <v>78</v>
      </c>
      <c r="C82" s="14" t="s">
        <v>25</v>
      </c>
      <c r="D82" s="14" t="n">
        <v>1</v>
      </c>
      <c r="E82" s="15" t="n">
        <v>400</v>
      </c>
      <c r="F82" s="15"/>
      <c r="G82" s="15" t="n">
        <f aca="false">+E82+(E82/100*F82)</f>
        <v>400</v>
      </c>
      <c r="H82" s="15"/>
      <c r="I82" s="15" t="n">
        <f aca="false">+G82-(G82/100*H82)</f>
        <v>400</v>
      </c>
      <c r="J82" s="15" t="n">
        <f aca="false">D82*I82</f>
        <v>40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400</v>
      </c>
      <c r="S82" s="17" t="n">
        <v>0.25</v>
      </c>
      <c r="T82" s="15" t="n">
        <f aca="false">R82+(R82*S82)</f>
        <v>50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535</v>
      </c>
    </row>
    <row r="83" s="18" customFormat="true" ht="15" hidden="false" customHeight="true" outlineLevel="0" collapsed="false">
      <c r="A83" s="12"/>
      <c r="B83" s="13"/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23" t="s">
        <v>83</v>
      </c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14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 t="s">
        <v>65</v>
      </c>
      <c r="C87" s="14" t="s">
        <v>25</v>
      </c>
      <c r="D87" s="14" t="n">
        <v>70</v>
      </c>
      <c r="E87" s="15" t="n">
        <v>1.62</v>
      </c>
      <c r="F87" s="15"/>
      <c r="G87" s="15" t="n">
        <f aca="false">+E87+(E87/100*F87)</f>
        <v>1.62</v>
      </c>
      <c r="H87" s="15" t="n">
        <v>30</v>
      </c>
      <c r="I87" s="15" t="n">
        <f aca="false">+G87-(G87/100*H87)</f>
        <v>1.134</v>
      </c>
      <c r="J87" s="15" t="n">
        <f aca="false">D87*I87</f>
        <v>79.38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79.38</v>
      </c>
      <c r="S87" s="17" t="n">
        <v>0.25</v>
      </c>
      <c r="T87" s="15" t="n">
        <f aca="false">R87+(R87*S87)</f>
        <v>99.225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106.17075</v>
      </c>
    </row>
    <row r="88" s="18" customFormat="true" ht="15" hidden="false" customHeight="true" outlineLevel="0" collapsed="false">
      <c r="A88" s="12"/>
      <c r="B88" s="19" t="s">
        <v>66</v>
      </c>
      <c r="C88" s="14" t="s">
        <v>25</v>
      </c>
      <c r="D88" s="14" t="n">
        <v>20</v>
      </c>
      <c r="E88" s="15" t="n">
        <v>4.32</v>
      </c>
      <c r="F88" s="15"/>
      <c r="G88" s="15" t="n">
        <f aca="false">+E88+(E88/100*F88)</f>
        <v>4.32</v>
      </c>
      <c r="H88" s="15" t="n">
        <v>30</v>
      </c>
      <c r="I88" s="15" t="n">
        <f aca="false">+G88-(G88/100*H88)</f>
        <v>3.024</v>
      </c>
      <c r="J88" s="15" t="n">
        <f aca="false">D88*I88</f>
        <v>60.48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60.48</v>
      </c>
      <c r="S88" s="17" t="n">
        <v>0.25</v>
      </c>
      <c r="T88" s="15" t="n">
        <f aca="false">R88+(R88*S88)</f>
        <v>75.6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80.892</v>
      </c>
    </row>
    <row r="89" s="18" customFormat="true" ht="15" hidden="false" customHeight="true" outlineLevel="0" collapsed="false">
      <c r="A89" s="12"/>
      <c r="B89" s="19" t="s">
        <v>67</v>
      </c>
      <c r="C89" s="20" t="s">
        <v>25</v>
      </c>
      <c r="D89" s="20" t="n">
        <v>10</v>
      </c>
      <c r="E89" s="21" t="n">
        <v>2.8</v>
      </c>
      <c r="F89" s="15"/>
      <c r="G89" s="15" t="n">
        <f aca="false">+E89+(E89/100*F89)</f>
        <v>2.8</v>
      </c>
      <c r="H89" s="15" t="n">
        <v>30</v>
      </c>
      <c r="I89" s="15" t="n">
        <f aca="false">+G89-(G89/100*H89)</f>
        <v>1.96</v>
      </c>
      <c r="J89" s="15" t="n">
        <f aca="false">D89*I89</f>
        <v>19.6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19.6</v>
      </c>
      <c r="S89" s="17" t="n">
        <v>0.25</v>
      </c>
      <c r="T89" s="15" t="n">
        <f aca="false">R89+(R89*S89)</f>
        <v>24.5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26.215</v>
      </c>
    </row>
    <row r="90" s="18" customFormat="true" ht="15" hidden="false" customHeight="true" outlineLevel="0" collapsed="false">
      <c r="A90" s="12"/>
      <c r="B90" s="13" t="s">
        <v>68</v>
      </c>
      <c r="C90" s="14" t="s">
        <v>25</v>
      </c>
      <c r="D90" s="14" t="n">
        <v>8</v>
      </c>
      <c r="E90" s="15" t="n">
        <v>6.2</v>
      </c>
      <c r="F90" s="15"/>
      <c r="G90" s="15" t="n">
        <f aca="false">+E90+(E90/100*F90)</f>
        <v>6.2</v>
      </c>
      <c r="H90" s="15" t="n">
        <v>30</v>
      </c>
      <c r="I90" s="15" t="n">
        <f aca="false">+G90-(G90/100*H90)</f>
        <v>4.34</v>
      </c>
      <c r="J90" s="15" t="n">
        <f aca="false">D90*I90</f>
        <v>34.72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34.72</v>
      </c>
      <c r="S90" s="17" t="n">
        <v>0.25</v>
      </c>
      <c r="T90" s="15" t="n">
        <f aca="false">R90+(R90*S90)</f>
        <v>43.4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46.438</v>
      </c>
    </row>
    <row r="91" s="18" customFormat="true" ht="15" hidden="false" customHeight="true" outlineLevel="0" collapsed="false">
      <c r="A91" s="12"/>
      <c r="B91" s="13" t="s">
        <v>69</v>
      </c>
      <c r="C91" s="14" t="s">
        <v>25</v>
      </c>
      <c r="D91" s="14" t="n">
        <v>40</v>
      </c>
      <c r="E91" s="15" t="n">
        <v>3.6</v>
      </c>
      <c r="F91" s="15"/>
      <c r="G91" s="15" t="n">
        <f aca="false">+E91+(E91/100*F91)</f>
        <v>3.6</v>
      </c>
      <c r="H91" s="15" t="n">
        <v>30</v>
      </c>
      <c r="I91" s="15" t="n">
        <f aca="false">+G91-(G91/100*H91)</f>
        <v>2.52</v>
      </c>
      <c r="J91" s="15" t="n">
        <f aca="false">D91*I91</f>
        <v>100.8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100.8</v>
      </c>
      <c r="S91" s="17" t="n">
        <v>0.25</v>
      </c>
      <c r="T91" s="15" t="n">
        <f aca="false">R91+(R91*S91)</f>
        <v>126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134.82</v>
      </c>
    </row>
    <row r="92" s="18" customFormat="true" ht="15" hidden="false" customHeight="true" outlineLevel="0" collapsed="false">
      <c r="A92" s="12"/>
      <c r="B92" s="13" t="s">
        <v>72</v>
      </c>
      <c r="C92" s="14" t="s">
        <v>25</v>
      </c>
      <c r="D92" s="14" t="n">
        <v>50</v>
      </c>
      <c r="E92" s="15" t="n">
        <v>2.5</v>
      </c>
      <c r="F92" s="15"/>
      <c r="G92" s="15" t="n">
        <f aca="false">+E92+(E92/100*F92)</f>
        <v>2.5</v>
      </c>
      <c r="H92" s="15" t="n">
        <v>30</v>
      </c>
      <c r="I92" s="15" t="n">
        <f aca="false">+G92-(G92/100*H92)</f>
        <v>1.75</v>
      </c>
      <c r="J92" s="15" t="n">
        <f aca="false">D92*I92</f>
        <v>87.5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87.5</v>
      </c>
      <c r="S92" s="17" t="n">
        <v>0.25</v>
      </c>
      <c r="T92" s="15" t="n">
        <f aca="false">R92+(R92*S92)</f>
        <v>109.375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117.03125</v>
      </c>
    </row>
    <row r="93" s="18" customFormat="true" ht="15" hidden="false" customHeight="true" outlineLevel="0" collapsed="false">
      <c r="A93" s="12"/>
      <c r="B93" s="13" t="s">
        <v>73</v>
      </c>
      <c r="C93" s="14" t="s">
        <v>25</v>
      </c>
      <c r="D93" s="14" t="n">
        <v>20</v>
      </c>
      <c r="E93" s="15" t="n">
        <v>3.6</v>
      </c>
      <c r="F93" s="15"/>
      <c r="G93" s="15" t="n">
        <f aca="false">+E93+(E93/100*F93)</f>
        <v>3.6</v>
      </c>
      <c r="H93" s="15" t="n">
        <v>30</v>
      </c>
      <c r="I93" s="15" t="n">
        <f aca="false">+G93-(G93/100*H93)</f>
        <v>2.52</v>
      </c>
      <c r="J93" s="15" t="n">
        <f aca="false">D93*I93</f>
        <v>50.4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50.4</v>
      </c>
      <c r="S93" s="17" t="n">
        <v>0.25</v>
      </c>
      <c r="T93" s="15" t="n">
        <f aca="false">R93+(R93*S93)</f>
        <v>63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67.41</v>
      </c>
    </row>
    <row r="94" s="18" customFormat="true" ht="15" hidden="false" customHeight="true" outlineLevel="0" collapsed="false">
      <c r="A94" s="12"/>
      <c r="B94" s="13" t="s">
        <v>74</v>
      </c>
      <c r="C94" s="14" t="s">
        <v>25</v>
      </c>
      <c r="D94" s="14" t="n">
        <v>30</v>
      </c>
      <c r="E94" s="15" t="n">
        <v>2.5</v>
      </c>
      <c r="F94" s="15"/>
      <c r="G94" s="15" t="n">
        <f aca="false">+E94+(E94/100*F94)</f>
        <v>2.5</v>
      </c>
      <c r="H94" s="15" t="n">
        <v>30</v>
      </c>
      <c r="I94" s="15" t="n">
        <f aca="false">+G94-(G94/100*H94)</f>
        <v>1.75</v>
      </c>
      <c r="J94" s="15" t="n">
        <f aca="false">D94*I94</f>
        <v>52.5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52.5</v>
      </c>
      <c r="S94" s="17" t="n">
        <v>0.25</v>
      </c>
      <c r="T94" s="15" t="n">
        <f aca="false">R94+(R94*S94)</f>
        <v>65.625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70.21875</v>
      </c>
    </row>
    <row r="95" s="18" customFormat="true" ht="15" hidden="false" customHeight="true" outlineLevel="0" collapsed="false">
      <c r="A95" s="12"/>
      <c r="B95" s="13" t="s">
        <v>75</v>
      </c>
      <c r="C95" s="14" t="s">
        <v>25</v>
      </c>
      <c r="D95" s="14" t="n">
        <v>10</v>
      </c>
      <c r="E95" s="15" t="n">
        <v>5.6</v>
      </c>
      <c r="F95" s="15"/>
      <c r="G95" s="15" t="n">
        <f aca="false">+E95+(E95/100*F95)</f>
        <v>5.6</v>
      </c>
      <c r="H95" s="15" t="n">
        <v>30</v>
      </c>
      <c r="I95" s="15" t="n">
        <f aca="false">+G95-(G95/100*H95)</f>
        <v>3.92</v>
      </c>
      <c r="J95" s="15" t="n">
        <f aca="false">D95*I95</f>
        <v>39.2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39.2</v>
      </c>
      <c r="S95" s="17" t="n">
        <v>0.25</v>
      </c>
      <c r="T95" s="15" t="n">
        <f aca="false">R95+(R95*S95)</f>
        <v>49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52.43</v>
      </c>
    </row>
    <row r="96" s="18" customFormat="true" ht="15" hidden="false" customHeight="true" outlineLevel="0" collapsed="false">
      <c r="A96" s="12"/>
      <c r="B96" s="13" t="s">
        <v>76</v>
      </c>
      <c r="C96" s="14" t="s">
        <v>25</v>
      </c>
      <c r="D96" s="14" t="n">
        <v>8</v>
      </c>
      <c r="E96" s="15" t="n">
        <v>3.8</v>
      </c>
      <c r="F96" s="15"/>
      <c r="G96" s="15" t="n">
        <f aca="false">+E96+(E96/100*F96)</f>
        <v>3.8</v>
      </c>
      <c r="H96" s="15" t="n">
        <v>30</v>
      </c>
      <c r="I96" s="15" t="n">
        <f aca="false">+G96-(G96/100*H96)</f>
        <v>2.66</v>
      </c>
      <c r="J96" s="15" t="n">
        <f aca="false">D96*I96</f>
        <v>21.28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21.28</v>
      </c>
      <c r="S96" s="17" t="n">
        <v>0.25</v>
      </c>
      <c r="T96" s="15" t="n">
        <f aca="false">R96+(R96*S96)</f>
        <v>26.6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28.462</v>
      </c>
    </row>
    <row r="97" s="18" customFormat="true" ht="15" hidden="false" customHeight="true" outlineLevel="0" collapsed="false">
      <c r="A97" s="12"/>
      <c r="B97" s="13" t="s">
        <v>77</v>
      </c>
      <c r="C97" s="14" t="s">
        <v>25</v>
      </c>
      <c r="D97" s="14" t="n">
        <v>4</v>
      </c>
      <c r="E97" s="15" t="n">
        <v>8.8</v>
      </c>
      <c r="F97" s="15"/>
      <c r="G97" s="15" t="n">
        <f aca="false">+E97+(E97/100*F97)</f>
        <v>8.8</v>
      </c>
      <c r="H97" s="15" t="n">
        <v>30</v>
      </c>
      <c r="I97" s="15" t="n">
        <f aca="false">+G97-(G97/100*H97)</f>
        <v>6.16</v>
      </c>
      <c r="J97" s="15" t="n">
        <f aca="false">D97*I97</f>
        <v>24.64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24.64</v>
      </c>
      <c r="S97" s="17" t="n">
        <v>0.25</v>
      </c>
      <c r="T97" s="15" t="n">
        <f aca="false">R97+(R97*S97)</f>
        <v>30.8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32.956</v>
      </c>
    </row>
    <row r="98" s="18" customFormat="true" ht="15" hidden="false" customHeight="true" outlineLevel="0" collapsed="false">
      <c r="A98" s="12"/>
      <c r="B98" s="13" t="s">
        <v>70</v>
      </c>
      <c r="C98" s="14" t="s">
        <v>25</v>
      </c>
      <c r="D98" s="14" t="n">
        <v>1</v>
      </c>
      <c r="E98" s="15" t="n">
        <v>200</v>
      </c>
      <c r="F98" s="15"/>
      <c r="G98" s="15" t="n">
        <f aca="false">+E98+(E98/100*F98)</f>
        <v>200</v>
      </c>
      <c r="H98" s="15"/>
      <c r="I98" s="15" t="n">
        <f aca="false">+G98-(G98/100*H98)</f>
        <v>200</v>
      </c>
      <c r="J98" s="15" t="n">
        <f aca="false">D98*I98</f>
        <v>20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200</v>
      </c>
      <c r="S98" s="17" t="n">
        <v>0.25</v>
      </c>
      <c r="T98" s="15" t="n">
        <f aca="false">R98+(R98*S98)</f>
        <v>250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267.5</v>
      </c>
    </row>
    <row r="99" s="18" customFormat="true" ht="15" hidden="false" customHeight="true" outlineLevel="0" collapsed="false">
      <c r="A99" s="12"/>
      <c r="B99" s="13" t="s">
        <v>78</v>
      </c>
      <c r="C99" s="14" t="s">
        <v>25</v>
      </c>
      <c r="D99" s="14" t="n">
        <v>1</v>
      </c>
      <c r="E99" s="15" t="n">
        <v>250</v>
      </c>
      <c r="F99" s="15"/>
      <c r="G99" s="15" t="n">
        <f aca="false">+E99+(E99/100*F99)</f>
        <v>250</v>
      </c>
      <c r="H99" s="15"/>
      <c r="I99" s="15" t="n">
        <f aca="false">+G99-(G99/100*H99)</f>
        <v>250</v>
      </c>
      <c r="J99" s="15" t="n">
        <f aca="false">D99*I99</f>
        <v>25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250</v>
      </c>
      <c r="S99" s="17" t="n">
        <v>0.25</v>
      </c>
      <c r="T99" s="15" t="n">
        <f aca="false">R99+(R99*S99)</f>
        <v>312.5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334.375</v>
      </c>
    </row>
    <row r="100" s="18" customFormat="true" ht="15" hidden="false" customHeight="true" outlineLevel="0" collapsed="false">
      <c r="A100" s="12"/>
      <c r="B100" s="13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0</v>
      </c>
      <c r="AA102" s="25"/>
    </row>
    <row r="103" s="18" customFormat="true" ht="15" hidden="false" customHeight="true" outlineLevel="0" collapsed="false">
      <c r="A103" s="12"/>
      <c r="B103" s="13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0</v>
      </c>
      <c r="AA103" s="25"/>
    </row>
    <row r="104" s="18" customFormat="true" ht="15" hidden="false" customHeight="true" outlineLevel="0" collapsed="false">
      <c r="A104" s="12"/>
      <c r="B104" s="13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0</v>
      </c>
      <c r="AA104" s="25"/>
    </row>
    <row r="105" s="18" customFormat="true" ht="15" hidden="false" customHeight="true" outlineLevel="0" collapsed="false">
      <c r="A105" s="12"/>
      <c r="B105" s="13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0</v>
      </c>
      <c r="AA105" s="25"/>
    </row>
    <row r="106" s="18" customFormat="true" ht="15" hidden="false" customHeight="true" outlineLevel="0" collapsed="false">
      <c r="A106" s="12"/>
      <c r="B106" s="13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0</v>
      </c>
      <c r="AA109" s="25"/>
    </row>
    <row r="110" s="18" customFormat="true" ht="15" hidden="false" customHeight="true" outlineLevel="0" collapsed="false">
      <c r="A110" s="12"/>
      <c r="B110" s="13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0</v>
      </c>
      <c r="AA110" s="27"/>
    </row>
    <row r="111" s="18" customFormat="true" ht="15" hidden="false" customHeight="true" outlineLevel="0" collapsed="false">
      <c r="A111" s="12"/>
      <c r="B111" s="13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0</v>
      </c>
      <c r="AA111" s="25"/>
    </row>
    <row r="112" s="18" customFormat="true" ht="15" hidden="false" customHeight="true" outlineLevel="0" collapsed="false">
      <c r="A112" s="12"/>
      <c r="B112" s="13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0</v>
      </c>
      <c r="AA112" s="25"/>
    </row>
    <row r="113" s="18" customFormat="true" ht="15" hidden="false" customHeight="true" outlineLevel="0" collapsed="false">
      <c r="A113" s="12"/>
      <c r="B113" s="13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0</v>
      </c>
      <c r="AA113" s="22"/>
    </row>
    <row r="114" s="18" customFormat="true" ht="15" hidden="false" customHeight="true" outlineLevel="0" collapsed="false">
      <c r="A114" s="12"/>
      <c r="B114" s="23" t="s">
        <v>51</v>
      </c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 t="s">
        <v>51</v>
      </c>
      <c r="C116" s="14" t="s">
        <v>25</v>
      </c>
      <c r="D116" s="14" t="n">
        <v>280</v>
      </c>
      <c r="E116" s="15" t="n">
        <v>19</v>
      </c>
      <c r="F116" s="15"/>
      <c r="G116" s="15" t="n">
        <f aca="false">+E116+(E116/100*F116)</f>
        <v>19</v>
      </c>
      <c r="H116" s="15"/>
      <c r="I116" s="15" t="n">
        <f aca="false">+G116-(G116/100*H116)</f>
        <v>19</v>
      </c>
      <c r="J116" s="15" t="n">
        <f aca="false">D116*I116</f>
        <v>532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5320</v>
      </c>
      <c r="S116" s="17" t="n">
        <v>0.25</v>
      </c>
      <c r="T116" s="15" t="n">
        <f aca="false">R116+(R116*S116)</f>
        <v>6650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7115.5</v>
      </c>
    </row>
    <row r="117" s="18" customFormat="true" ht="15" hidden="false" customHeight="true" outlineLevel="0" collapsed="false">
      <c r="A117" s="12"/>
      <c r="B117" s="13" t="s">
        <v>84</v>
      </c>
      <c r="C117" s="14" t="s">
        <v>25</v>
      </c>
      <c r="D117" s="14" t="n">
        <v>26</v>
      </c>
      <c r="E117" s="15" t="n">
        <v>50</v>
      </c>
      <c r="F117" s="15"/>
      <c r="G117" s="15" t="n">
        <f aca="false">+E117+(E117/100*F117)</f>
        <v>50</v>
      </c>
      <c r="H117" s="15"/>
      <c r="I117" s="15" t="n">
        <f aca="false">+G117-(G117/100*H117)</f>
        <v>50</v>
      </c>
      <c r="J117" s="15" t="n">
        <f aca="false">D117*I117</f>
        <v>130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1300</v>
      </c>
      <c r="S117" s="17" t="n">
        <v>0.25</v>
      </c>
      <c r="T117" s="15" t="n">
        <f aca="false">R117+(R117*S117)</f>
        <v>1625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1738.75</v>
      </c>
    </row>
    <row r="118" s="18" customFormat="true" ht="15" hidden="false" customHeight="true" outlineLevel="0" collapsed="false">
      <c r="A118" s="12"/>
      <c r="B118" s="13" t="s">
        <v>85</v>
      </c>
      <c r="C118" s="14" t="s">
        <v>25</v>
      </c>
      <c r="D118" s="14" t="n">
        <v>1</v>
      </c>
      <c r="E118" s="15" t="n">
        <v>400</v>
      </c>
      <c r="F118" s="15"/>
      <c r="G118" s="15" t="n">
        <f aca="false">+E118+(E118/100*F118)</f>
        <v>400</v>
      </c>
      <c r="H118" s="15"/>
      <c r="I118" s="15" t="n">
        <f aca="false">+G118-(G118/100*H118)</f>
        <v>400</v>
      </c>
      <c r="J118" s="15" t="n">
        <f aca="false">D118*I118</f>
        <v>40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400</v>
      </c>
      <c r="S118" s="17" t="n">
        <v>0.25</v>
      </c>
      <c r="T118" s="15" t="n">
        <f aca="false">R118+(R118*S118)</f>
        <v>500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535</v>
      </c>
    </row>
    <row r="119" s="18" customFormat="true" ht="15" hidden="false" customHeight="true" outlineLevel="0" collapsed="false">
      <c r="A119" s="12"/>
      <c r="B119" s="13" t="s">
        <v>86</v>
      </c>
      <c r="C119" s="14" t="s">
        <v>25</v>
      </c>
      <c r="D119" s="14" t="n">
        <v>700</v>
      </c>
      <c r="E119" s="15" t="n">
        <v>0.37</v>
      </c>
      <c r="F119" s="15"/>
      <c r="G119" s="15" t="n">
        <f aca="false">+E119+(E119/100*F119)</f>
        <v>0.37</v>
      </c>
      <c r="H119" s="15"/>
      <c r="I119" s="15" t="n">
        <f aca="false">+G119-(G119/100*H119)</f>
        <v>0.37</v>
      </c>
      <c r="J119" s="15" t="n">
        <f aca="false">D119*I119</f>
        <v>259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259</v>
      </c>
      <c r="S119" s="17" t="n">
        <v>0.25</v>
      </c>
      <c r="T119" s="15" t="n">
        <f aca="false">R119+(R119*S119)</f>
        <v>323.75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346.4125</v>
      </c>
    </row>
    <row r="120" s="18" customFormat="true" ht="15" hidden="false" customHeight="true" outlineLevel="0" collapsed="false">
      <c r="A120" s="12"/>
      <c r="B120" s="13" t="s">
        <v>87</v>
      </c>
      <c r="C120" s="14" t="s">
        <v>25</v>
      </c>
      <c r="D120" s="14" t="n">
        <v>5</v>
      </c>
      <c r="E120" s="15" t="n">
        <v>24</v>
      </c>
      <c r="F120" s="15"/>
      <c r="G120" s="15" t="n">
        <f aca="false">+E120+(E120/100*F120)</f>
        <v>24</v>
      </c>
      <c r="H120" s="15"/>
      <c r="I120" s="15" t="n">
        <f aca="false">+G120-(G120/100*H120)</f>
        <v>24</v>
      </c>
      <c r="J120" s="15" t="n">
        <f aca="false">D120*I120</f>
        <v>12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120</v>
      </c>
      <c r="S120" s="17" t="n">
        <v>0.25</v>
      </c>
      <c r="T120" s="15" t="n">
        <f aca="false">R120+(R120*S120)</f>
        <v>15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160.5</v>
      </c>
    </row>
    <row r="121" s="18" customFormat="true" ht="15" hidden="false" customHeight="true" outlineLevel="0" collapsed="false">
      <c r="A121" s="12"/>
      <c r="B121" s="13" t="s">
        <v>88</v>
      </c>
      <c r="C121" s="14" t="s">
        <v>25</v>
      </c>
      <c r="D121" s="14" t="n">
        <v>8</v>
      </c>
      <c r="E121" s="15" t="n">
        <v>30</v>
      </c>
      <c r="F121" s="15"/>
      <c r="G121" s="15" t="n">
        <f aca="false">+E121+(E121/100*F121)</f>
        <v>30</v>
      </c>
      <c r="H121" s="15"/>
      <c r="I121" s="15" t="n">
        <f aca="false">+G121-(G121/100*H121)</f>
        <v>30</v>
      </c>
      <c r="J121" s="15" t="n">
        <f aca="false">D121*I121</f>
        <v>24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240</v>
      </c>
      <c r="S121" s="17" t="n">
        <v>0.25</v>
      </c>
      <c r="T121" s="15" t="n">
        <f aca="false">R121+(R121*S121)</f>
        <v>300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321</v>
      </c>
      <c r="AA121" s="25" t="s">
        <v>38</v>
      </c>
    </row>
    <row r="122" s="18" customFormat="true" ht="15" hidden="false" customHeight="true" outlineLevel="0" collapsed="false">
      <c r="A122" s="12"/>
      <c r="B122" s="13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5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0</v>
      </c>
      <c r="AA122" s="26" t="n">
        <f aca="false">SUM(Z4:Z138)</f>
        <v>33261.485</v>
      </c>
    </row>
    <row r="123" s="18" customFormat="true" ht="15" hidden="false" customHeight="true" outlineLevel="0" collapsed="false">
      <c r="A123" s="12"/>
      <c r="B123" s="13" t="s">
        <v>51</v>
      </c>
      <c r="C123" s="14" t="s">
        <v>25</v>
      </c>
      <c r="D123" s="14" t="n">
        <v>200</v>
      </c>
      <c r="E123" s="15" t="n">
        <v>19</v>
      </c>
      <c r="F123" s="15"/>
      <c r="G123" s="15" t="n">
        <f aca="false">+E123+(E123/100*F123)</f>
        <v>19</v>
      </c>
      <c r="H123" s="15"/>
      <c r="I123" s="15" t="n">
        <f aca="false">+G123-(G123/100*H123)</f>
        <v>19</v>
      </c>
      <c r="J123" s="15" t="n">
        <f aca="false">D123*I123</f>
        <v>380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3800</v>
      </c>
      <c r="S123" s="17" t="n">
        <v>0.25</v>
      </c>
      <c r="T123" s="15" t="n">
        <f aca="false">R123+(R123*S123)</f>
        <v>4750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5082.5</v>
      </c>
      <c r="AA123" s="25"/>
    </row>
    <row r="124" s="18" customFormat="true" ht="15" hidden="false" customHeight="true" outlineLevel="0" collapsed="false">
      <c r="A124" s="12"/>
      <c r="B124" s="13" t="s">
        <v>84</v>
      </c>
      <c r="C124" s="14" t="s">
        <v>25</v>
      </c>
      <c r="D124" s="14" t="n">
        <v>34</v>
      </c>
      <c r="E124" s="15" t="n">
        <v>50</v>
      </c>
      <c r="F124" s="15"/>
      <c r="G124" s="15" t="n">
        <f aca="false">+E124+(E124/100*F124)</f>
        <v>50</v>
      </c>
      <c r="H124" s="15"/>
      <c r="I124" s="15" t="n">
        <f aca="false">+G124-(G124/100*H124)</f>
        <v>50</v>
      </c>
      <c r="J124" s="15" t="n">
        <f aca="false">D124*I124</f>
        <v>170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1700</v>
      </c>
      <c r="S124" s="17" t="n">
        <v>0.25</v>
      </c>
      <c r="T124" s="15" t="n">
        <f aca="false">R124+(R124*S124)</f>
        <v>2125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2273.75</v>
      </c>
      <c r="AA124" s="25" t="s">
        <v>39</v>
      </c>
    </row>
    <row r="125" s="18" customFormat="true" ht="15" hidden="false" customHeight="true" outlineLevel="0" collapsed="false">
      <c r="A125" s="12"/>
      <c r="B125" s="13" t="s">
        <v>85</v>
      </c>
      <c r="C125" s="14" t="s">
        <v>25</v>
      </c>
      <c r="D125" s="14" t="n">
        <v>1</v>
      </c>
      <c r="E125" s="15" t="n">
        <v>400</v>
      </c>
      <c r="F125" s="15"/>
      <c r="G125" s="15" t="n">
        <f aca="false">+E125+(E125/100*F125)</f>
        <v>400</v>
      </c>
      <c r="H125" s="15"/>
      <c r="I125" s="15" t="n">
        <f aca="false">+G125-(G125/100*H125)</f>
        <v>400</v>
      </c>
      <c r="J125" s="15" t="n">
        <f aca="false">D125*I125</f>
        <v>40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400</v>
      </c>
      <c r="S125" s="17" t="n">
        <v>0.25</v>
      </c>
      <c r="T125" s="15" t="n">
        <f aca="false">R125+(R125*S125)</f>
        <v>500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535</v>
      </c>
      <c r="AA125" s="26" t="n">
        <f aca="false">SUM(J4:J139)</f>
        <v>24868.4</v>
      </c>
    </row>
    <row r="126" s="18" customFormat="true" ht="15" hidden="false" customHeight="true" outlineLevel="0" collapsed="false">
      <c r="A126" s="12"/>
      <c r="B126" s="13" t="s">
        <v>86</v>
      </c>
      <c r="C126" s="14" t="s">
        <v>25</v>
      </c>
      <c r="D126" s="14" t="n">
        <v>1400</v>
      </c>
      <c r="E126" s="15" t="n">
        <v>0.37</v>
      </c>
      <c r="F126" s="15"/>
      <c r="G126" s="15" t="n">
        <f aca="false">+E126+(E126/100*F126)</f>
        <v>0.37</v>
      </c>
      <c r="H126" s="15"/>
      <c r="I126" s="15" t="n">
        <f aca="false">+G126-(G126/100*H126)</f>
        <v>0.37</v>
      </c>
      <c r="J126" s="15" t="n">
        <f aca="false">D126*I126</f>
        <v>518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518</v>
      </c>
      <c r="S126" s="17" t="n">
        <v>0.25</v>
      </c>
      <c r="T126" s="15" t="n">
        <f aca="false">R126+(R126*S126)</f>
        <v>647.5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692.825</v>
      </c>
      <c r="AA126" s="25"/>
    </row>
    <row r="127" s="18" customFormat="true" ht="15" hidden="false" customHeight="true" outlineLevel="0" collapsed="false">
      <c r="A127" s="12"/>
      <c r="B127" s="13" t="s">
        <v>87</v>
      </c>
      <c r="C127" s="14" t="s">
        <v>25</v>
      </c>
      <c r="D127" s="14" t="n">
        <v>10</v>
      </c>
      <c r="E127" s="15" t="n">
        <v>24</v>
      </c>
      <c r="F127" s="15"/>
      <c r="G127" s="15" t="n">
        <f aca="false">+E127+(E127/100*F127)</f>
        <v>24</v>
      </c>
      <c r="H127" s="15"/>
      <c r="I127" s="15" t="n">
        <f aca="false">+G127-(G127/100*H127)</f>
        <v>24</v>
      </c>
      <c r="J127" s="15" t="n">
        <f aca="false">D127*I127</f>
        <v>24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240</v>
      </c>
      <c r="S127" s="17" t="n">
        <v>0.25</v>
      </c>
      <c r="T127" s="15" t="n">
        <f aca="false">R127+(R127*S127)</f>
        <v>300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321</v>
      </c>
      <c r="AA127" s="25" t="s">
        <v>89</v>
      </c>
    </row>
    <row r="128" s="18" customFormat="true" ht="15" hidden="false" customHeight="true" outlineLevel="0" collapsed="false">
      <c r="A128" s="12"/>
      <c r="B128" s="13" t="s">
        <v>88</v>
      </c>
      <c r="C128" s="14" t="s">
        <v>25</v>
      </c>
      <c r="D128" s="14" t="n">
        <v>80</v>
      </c>
      <c r="E128" s="15" t="n">
        <v>30</v>
      </c>
      <c r="F128" s="15"/>
      <c r="G128" s="15" t="n">
        <f aca="false">+E128+(E128/100*F128)</f>
        <v>30</v>
      </c>
      <c r="H128" s="15"/>
      <c r="I128" s="15" t="n">
        <f aca="false">+G128-(G128/100*H128)</f>
        <v>30</v>
      </c>
      <c r="J128" s="15" t="n">
        <f aca="false">D128*I128</f>
        <v>240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2400</v>
      </c>
      <c r="S128" s="17" t="n">
        <v>0.25</v>
      </c>
      <c r="T128" s="15" t="n">
        <f aca="false">R128+(R128*S128)</f>
        <v>3000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3210</v>
      </c>
      <c r="AA128" s="26" t="n">
        <f aca="false">SUM(Z4:Z111)</f>
        <v>8214.1225</v>
      </c>
    </row>
    <row r="129" s="18" customFormat="true" ht="15" hidden="false" customHeight="true" outlineLevel="0" collapsed="false">
      <c r="A129" s="12"/>
      <c r="B129" s="13" t="s">
        <v>87</v>
      </c>
      <c r="C129" s="14" t="s">
        <v>25</v>
      </c>
      <c r="D129" s="14" t="n">
        <v>10</v>
      </c>
      <c r="E129" s="15" t="n">
        <v>19</v>
      </c>
      <c r="F129" s="15"/>
      <c r="G129" s="15" t="n">
        <f aca="false">+E129+(E129/100*F129)</f>
        <v>19</v>
      </c>
      <c r="H129" s="15"/>
      <c r="I129" s="15" t="n">
        <f aca="false">+G129-(G129/100*H129)</f>
        <v>19</v>
      </c>
      <c r="J129" s="15" t="n">
        <f aca="false">D129*I129</f>
        <v>19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190</v>
      </c>
      <c r="S129" s="17" t="n">
        <v>0.25</v>
      </c>
      <c r="T129" s="15" t="n">
        <f aca="false">R129+(R129*S129)</f>
        <v>237.5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254.125</v>
      </c>
      <c r="AA129" s="25"/>
    </row>
    <row r="130" s="18" customFormat="true" ht="15" hidden="false" customHeight="true" outlineLevel="0" collapsed="false">
      <c r="A130" s="12"/>
      <c r="B130" s="13" t="s">
        <v>88</v>
      </c>
      <c r="C130" s="14" t="s">
        <v>25</v>
      </c>
      <c r="D130" s="14" t="n">
        <v>80</v>
      </c>
      <c r="E130" s="15" t="n">
        <v>23</v>
      </c>
      <c r="F130" s="15"/>
      <c r="G130" s="15" t="n">
        <f aca="false">+E130+(E130/100*F130)</f>
        <v>23</v>
      </c>
      <c r="H130" s="15"/>
      <c r="I130" s="15" t="n">
        <f aca="false">+G130-(G130/100*H130)</f>
        <v>23</v>
      </c>
      <c r="J130" s="15" t="n">
        <f aca="false">D130*I130</f>
        <v>184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1840</v>
      </c>
      <c r="S130" s="17" t="n">
        <v>0.25</v>
      </c>
      <c r="T130" s="15" t="n">
        <f aca="false">R130+(R130*S130)</f>
        <v>2300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2461</v>
      </c>
      <c r="AA130" s="25" t="s">
        <v>90</v>
      </c>
    </row>
    <row r="131" s="18" customFormat="true" ht="15" hidden="false" customHeight="true" outlineLevel="0" collapsed="false">
      <c r="A131" s="12"/>
      <c r="B131" s="13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5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0</v>
      </c>
      <c r="AA131" s="26" t="n">
        <f aca="false">SUM(J4:J113)</f>
        <v>6141.4</v>
      </c>
    </row>
    <row r="132" s="18" customFormat="true" ht="15" hidden="false" customHeight="true" outlineLevel="0" collapsed="false">
      <c r="A132" s="12"/>
      <c r="B132" s="13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5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0</v>
      </c>
      <c r="AA132" s="25"/>
    </row>
    <row r="133" s="18" customFormat="true" ht="15" hidden="false" customHeight="true" outlineLevel="0" collapsed="false">
      <c r="A133" s="12"/>
      <c r="B133" s="13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5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0</v>
      </c>
      <c r="AA133" s="25" t="s">
        <v>91</v>
      </c>
    </row>
    <row r="134" s="18" customFormat="true" ht="15" hidden="false" customHeight="true" outlineLevel="0" collapsed="false">
      <c r="A134" s="12"/>
      <c r="B134" s="13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5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0</v>
      </c>
      <c r="AA134" s="26" t="n">
        <f aca="false">SUM(Z115:Z149)</f>
        <v>25047.3625</v>
      </c>
    </row>
    <row r="135" s="18" customFormat="true" ht="15" hidden="false" customHeight="true" outlineLevel="0" collapsed="false">
      <c r="A135" s="12"/>
      <c r="B135" s="13"/>
      <c r="C135" s="14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5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0</v>
      </c>
      <c r="AA135" s="25"/>
    </row>
    <row r="136" s="18" customFormat="true" ht="15" hidden="false" customHeight="true" outlineLevel="0" collapsed="false">
      <c r="A136" s="12"/>
      <c r="B136" s="13"/>
      <c r="C136" s="14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5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0</v>
      </c>
      <c r="AA136" s="25" t="s">
        <v>92</v>
      </c>
    </row>
    <row r="137" s="18" customFormat="true" ht="15" hidden="false" customHeight="true" outlineLevel="0" collapsed="false">
      <c r="A137" s="12"/>
      <c r="B137" s="13"/>
      <c r="C137" s="14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5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0</v>
      </c>
      <c r="AA137" s="26" t="n">
        <f aca="false">SUM(J116:J149)</f>
        <v>18727</v>
      </c>
    </row>
    <row r="138" s="18" customFormat="true" ht="15" hidden="false" customHeight="true" outlineLevel="0" collapsed="false">
      <c r="A138" s="12"/>
      <c r="B138" s="13"/>
      <c r="C138" s="14" t="s">
        <v>25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5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3"/>
      <c r="C139" s="14" t="s">
        <v>25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5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3"/>
      <c r="C140" s="14" t="s">
        <v>25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5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3"/>
      <c r="C141" s="14" t="s">
        <v>25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5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3"/>
      <c r="C142" s="14" t="s">
        <v>25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5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3"/>
      <c r="C143" s="14" t="s">
        <v>25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5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3"/>
      <c r="C144" s="14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5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3"/>
      <c r="C145" s="14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5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/>
      <c r="C146" s="14" t="s">
        <v>25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5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3"/>
      <c r="C147" s="14" t="s">
        <v>25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5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3"/>
      <c r="C148" s="14" t="s">
        <v>25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5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3"/>
      <c r="C149" s="14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5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3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5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3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5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3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5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23" t="s">
        <v>93</v>
      </c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5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3" t="s">
        <v>84</v>
      </c>
      <c r="C154" s="14" t="s">
        <v>25</v>
      </c>
      <c r="D154" s="14" t="n">
        <v>10</v>
      </c>
      <c r="E154" s="15" t="n">
        <v>50</v>
      </c>
      <c r="F154" s="15"/>
      <c r="G154" s="15" t="n">
        <f aca="false">+E154+(E154/100*F154)</f>
        <v>50</v>
      </c>
      <c r="H154" s="15"/>
      <c r="I154" s="15" t="n">
        <f aca="false">+G154-(G154/100*H154)</f>
        <v>50</v>
      </c>
      <c r="J154" s="15" t="n">
        <f aca="false">D154*I154</f>
        <v>50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500</v>
      </c>
      <c r="S154" s="17" t="n">
        <v>0.25</v>
      </c>
      <c r="T154" s="15" t="n">
        <f aca="false">R154+(R154*S154)</f>
        <v>625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668.75</v>
      </c>
    </row>
    <row r="155" s="18" customFormat="true" ht="15" hidden="false" customHeight="true" outlineLevel="0" collapsed="false">
      <c r="A155" s="12"/>
      <c r="B155" s="13" t="s">
        <v>86</v>
      </c>
      <c r="C155" s="14" t="s">
        <v>25</v>
      </c>
      <c r="D155" s="14" t="n">
        <v>2800</v>
      </c>
      <c r="E155" s="15" t="n">
        <v>0.49</v>
      </c>
      <c r="F155" s="15"/>
      <c r="G155" s="15" t="n">
        <f aca="false">+E155+(E155/100*F155)</f>
        <v>0.49</v>
      </c>
      <c r="H155" s="15"/>
      <c r="I155" s="15" t="n">
        <f aca="false">+G155-(G155/100*H155)</f>
        <v>0.49</v>
      </c>
      <c r="J155" s="15" t="n">
        <f aca="false">D155*I155</f>
        <v>1372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1372</v>
      </c>
      <c r="S155" s="17" t="n">
        <v>0.25</v>
      </c>
      <c r="T155" s="15" t="n">
        <f aca="false">R155+(R155*S155)</f>
        <v>1715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1835.05</v>
      </c>
    </row>
    <row r="156" s="18" customFormat="true" ht="15" hidden="false" customHeight="true" outlineLevel="0" collapsed="false">
      <c r="A156" s="12"/>
      <c r="B156" s="13" t="s">
        <v>87</v>
      </c>
      <c r="C156" s="14" t="s">
        <v>25</v>
      </c>
      <c r="D156" s="14" t="n">
        <v>20</v>
      </c>
      <c r="E156" s="15" t="n">
        <v>24</v>
      </c>
      <c r="F156" s="15"/>
      <c r="G156" s="15" t="n">
        <f aca="false">+E156+(E156/100*F156)</f>
        <v>24</v>
      </c>
      <c r="H156" s="15"/>
      <c r="I156" s="15" t="n">
        <f aca="false">+G156-(G156/100*H156)</f>
        <v>24</v>
      </c>
      <c r="J156" s="15" t="n">
        <f aca="false">D156*I156</f>
        <v>48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480</v>
      </c>
      <c r="S156" s="17" t="n">
        <v>0.25</v>
      </c>
      <c r="T156" s="15" t="n">
        <f aca="false">R156+(R156*S156)</f>
        <v>60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642</v>
      </c>
    </row>
    <row r="157" s="18" customFormat="true" ht="15" hidden="false" customHeight="true" outlineLevel="0" collapsed="false">
      <c r="A157" s="12"/>
      <c r="B157" s="13" t="s">
        <v>88</v>
      </c>
      <c r="C157" s="14" t="s">
        <v>25</v>
      </c>
      <c r="D157" s="14" t="n">
        <v>100</v>
      </c>
      <c r="E157" s="15" t="n">
        <v>26</v>
      </c>
      <c r="F157" s="15"/>
      <c r="G157" s="15" t="n">
        <f aca="false">+E157+(E157/100*F157)</f>
        <v>26</v>
      </c>
      <c r="H157" s="15"/>
      <c r="I157" s="15" t="n">
        <f aca="false">+G157-(G157/100*H157)</f>
        <v>26</v>
      </c>
      <c r="J157" s="15" t="n">
        <f aca="false">D157*I157</f>
        <v>260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2600</v>
      </c>
      <c r="S157" s="17" t="n">
        <v>0.25</v>
      </c>
      <c r="T157" s="15" t="n">
        <f aca="false">R157+(R157*S157)</f>
        <v>325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3477.5</v>
      </c>
    </row>
    <row r="158" s="18" customFormat="true" ht="15" hidden="false" customHeight="true" outlineLevel="0" collapsed="false">
      <c r="A158" s="12"/>
      <c r="B158" s="13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5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3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5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3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5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3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5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3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5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0</v>
      </c>
      <c r="AA162" s="25" t="s">
        <v>94</v>
      </c>
    </row>
    <row r="163" s="18" customFormat="true" ht="15" hidden="false" customHeight="true" outlineLevel="0" collapsed="false">
      <c r="A163" s="12"/>
      <c r="B163" s="13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5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  <c r="AA163" s="22" t="n">
        <f aca="false">SUM(Z154:Z163)</f>
        <v>6623.3</v>
      </c>
    </row>
    <row r="164" s="18" customFormat="true" ht="15" hidden="false" customHeight="true" outlineLevel="0" collapsed="false">
      <c r="A164" s="12"/>
      <c r="B164" s="13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5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3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5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3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5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23" t="s">
        <v>95</v>
      </c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5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3" t="s">
        <v>84</v>
      </c>
      <c r="C168" s="14" t="s">
        <v>25</v>
      </c>
      <c r="D168" s="14" t="n">
        <v>16</v>
      </c>
      <c r="E168" s="15" t="n">
        <v>50</v>
      </c>
      <c r="F168" s="15"/>
      <c r="G168" s="15" t="n">
        <f aca="false">+E168+(E168/100*F168)</f>
        <v>50</v>
      </c>
      <c r="H168" s="15"/>
      <c r="I168" s="15" t="n">
        <f aca="false">+G168-(G168/100*H168)</f>
        <v>50</v>
      </c>
      <c r="J168" s="15" t="n">
        <f aca="false">D168*I168</f>
        <v>80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800</v>
      </c>
      <c r="S168" s="17" t="n">
        <v>0.25</v>
      </c>
      <c r="T168" s="15" t="n">
        <f aca="false">R168+(R168*S168)</f>
        <v>1000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1070</v>
      </c>
    </row>
    <row r="169" s="18" customFormat="true" ht="15" hidden="false" customHeight="true" outlineLevel="0" collapsed="false">
      <c r="A169" s="12"/>
      <c r="B169" s="13" t="s">
        <v>86</v>
      </c>
      <c r="C169" s="14" t="s">
        <v>25</v>
      </c>
      <c r="D169" s="14" t="n">
        <v>2400</v>
      </c>
      <c r="E169" s="15" t="n">
        <v>0.37</v>
      </c>
      <c r="F169" s="15"/>
      <c r="G169" s="15" t="n">
        <f aca="false">+E169+(E169/100*F169)</f>
        <v>0.37</v>
      </c>
      <c r="H169" s="15"/>
      <c r="I169" s="15" t="n">
        <f aca="false">+G169-(G169/100*H169)</f>
        <v>0.37</v>
      </c>
      <c r="J169" s="15" t="n">
        <f aca="false">D169*I169</f>
        <v>888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888</v>
      </c>
      <c r="S169" s="17" t="n">
        <v>0.25</v>
      </c>
      <c r="T169" s="15" t="n">
        <f aca="false">R169+(R169*S169)</f>
        <v>1110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1187.7</v>
      </c>
    </row>
    <row r="170" s="18" customFormat="true" ht="15" hidden="false" customHeight="true" outlineLevel="0" collapsed="false">
      <c r="A170" s="12"/>
      <c r="B170" s="13" t="s">
        <v>87</v>
      </c>
      <c r="C170" s="14" t="s">
        <v>25</v>
      </c>
      <c r="D170" s="14" t="n">
        <v>10</v>
      </c>
      <c r="E170" s="15" t="n">
        <v>24</v>
      </c>
      <c r="F170" s="15"/>
      <c r="G170" s="15" t="n">
        <f aca="false">+E170+(E170/100*F170)</f>
        <v>24</v>
      </c>
      <c r="H170" s="15"/>
      <c r="I170" s="15" t="n">
        <f aca="false">+G170-(G170/100*H170)</f>
        <v>24</v>
      </c>
      <c r="J170" s="15" t="n">
        <f aca="false">D170*I170</f>
        <v>24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240</v>
      </c>
      <c r="S170" s="17" t="n">
        <v>0.25</v>
      </c>
      <c r="T170" s="15" t="n">
        <f aca="false">R170+(R170*S170)</f>
        <v>30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321</v>
      </c>
    </row>
    <row r="171" s="18" customFormat="true" ht="15" hidden="false" customHeight="true" outlineLevel="0" collapsed="false">
      <c r="A171" s="12"/>
      <c r="B171" s="13" t="s">
        <v>88</v>
      </c>
      <c r="C171" s="14" t="s">
        <v>25</v>
      </c>
      <c r="D171" s="14" t="n">
        <v>140</v>
      </c>
      <c r="E171" s="15" t="n">
        <v>35</v>
      </c>
      <c r="F171" s="15"/>
      <c r="G171" s="15" t="n">
        <f aca="false">+E171+(E171/100*F171)</f>
        <v>35</v>
      </c>
      <c r="H171" s="15"/>
      <c r="I171" s="15" t="n">
        <f aca="false">+G171-(G171/100*H171)</f>
        <v>35</v>
      </c>
      <c r="J171" s="15" t="n">
        <f aca="false">D171*I171</f>
        <v>490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4900</v>
      </c>
      <c r="S171" s="17" t="n">
        <v>0.25</v>
      </c>
      <c r="T171" s="15" t="n">
        <f aca="false">R171+(R171*S171)</f>
        <v>6125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6553.75</v>
      </c>
    </row>
    <row r="172" s="18" customFormat="true" ht="15" hidden="false" customHeight="true" outlineLevel="0" collapsed="false">
      <c r="A172" s="12"/>
      <c r="B172" s="13" t="s">
        <v>86</v>
      </c>
      <c r="C172" s="14" t="s">
        <v>25</v>
      </c>
      <c r="D172" s="14" t="n">
        <v>800</v>
      </c>
      <c r="E172" s="15" t="n">
        <v>0.37</v>
      </c>
      <c r="F172" s="15"/>
      <c r="G172" s="15" t="n">
        <f aca="false">+E172+(E172/100*F172)</f>
        <v>0.37</v>
      </c>
      <c r="H172" s="15"/>
      <c r="I172" s="15" t="n">
        <f aca="false">+G172-(G172/100*H172)</f>
        <v>0.37</v>
      </c>
      <c r="J172" s="15" t="n">
        <f aca="false">D172*I172</f>
        <v>296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296</v>
      </c>
      <c r="S172" s="17" t="n">
        <v>0.25</v>
      </c>
      <c r="T172" s="15" t="n">
        <f aca="false">R172+(R172*S172)</f>
        <v>370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395.9</v>
      </c>
    </row>
    <row r="173" s="18" customFormat="true" ht="15" hidden="false" customHeight="true" outlineLevel="0" collapsed="false">
      <c r="A173" s="12"/>
      <c r="B173" s="13" t="s">
        <v>87</v>
      </c>
      <c r="C173" s="14" t="s">
        <v>25</v>
      </c>
      <c r="D173" s="14" t="n">
        <v>5</v>
      </c>
      <c r="E173" s="15" t="n">
        <v>19</v>
      </c>
      <c r="F173" s="15"/>
      <c r="G173" s="15" t="n">
        <f aca="false">+E173+(E173/100*F173)</f>
        <v>19</v>
      </c>
      <c r="H173" s="15"/>
      <c r="I173" s="15" t="n">
        <f aca="false">+G173-(G173/100*H173)</f>
        <v>19</v>
      </c>
      <c r="J173" s="15" t="n">
        <f aca="false">D173*I173</f>
        <v>95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95</v>
      </c>
      <c r="S173" s="17" t="n">
        <v>0.25</v>
      </c>
      <c r="T173" s="15" t="n">
        <f aca="false">R173+(R173*S173)</f>
        <v>118.75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127.0625</v>
      </c>
    </row>
    <row r="174" s="18" customFormat="true" ht="15" hidden="false" customHeight="true" outlineLevel="0" collapsed="false">
      <c r="A174" s="12"/>
      <c r="B174" s="13" t="s">
        <v>88</v>
      </c>
      <c r="C174" s="14" t="s">
        <v>25</v>
      </c>
      <c r="D174" s="14" t="n">
        <v>48</v>
      </c>
      <c r="E174" s="15" t="n">
        <v>23</v>
      </c>
      <c r="F174" s="15"/>
      <c r="G174" s="15" t="n">
        <f aca="false">+E174+(E174/100*F174)</f>
        <v>23</v>
      </c>
      <c r="H174" s="15"/>
      <c r="I174" s="15" t="n">
        <f aca="false">+G174-(G174/100*H174)</f>
        <v>23</v>
      </c>
      <c r="J174" s="15" t="n">
        <f aca="false">D174*I174</f>
        <v>1104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1104</v>
      </c>
      <c r="S174" s="17" t="n">
        <v>0.25</v>
      </c>
      <c r="T174" s="15" t="n">
        <f aca="false">R174+(R174*S174)</f>
        <v>1380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1476.6</v>
      </c>
    </row>
    <row r="175" s="18" customFormat="true" ht="15" hidden="false" customHeight="true" outlineLevel="0" collapsed="false">
      <c r="A175" s="12"/>
      <c r="B175" s="13"/>
      <c r="C175" s="14" t="s">
        <v>25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5</v>
      </c>
      <c r="T175" s="15" t="n">
        <f aca="false">R175+(R175*S175)</f>
        <v>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3" t="s">
        <v>96</v>
      </c>
      <c r="C176" s="14" t="s">
        <v>25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5</v>
      </c>
      <c r="T176" s="15" t="n">
        <f aca="false">R176+(R176*S176)</f>
        <v>0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3" t="s">
        <v>97</v>
      </c>
      <c r="C177" s="14" t="s">
        <v>25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5</v>
      </c>
      <c r="T177" s="15" t="n">
        <f aca="false">R177+(R177*S177)</f>
        <v>0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3"/>
      <c r="C178" s="14" t="s">
        <v>25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3"/>
      <c r="C179" s="14" t="s">
        <v>25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5</v>
      </c>
      <c r="T179" s="15" t="n">
        <f aca="false">R179+(R179*S179)</f>
        <v>0</v>
      </c>
      <c r="U179" s="17" t="n">
        <v>0</v>
      </c>
      <c r="V179" s="17"/>
      <c r="W179" s="17" t="n">
        <v>0</v>
      </c>
      <c r="X179" s="17" t="n">
        <v>0.07</v>
      </c>
      <c r="Y179" s="17" t="n">
        <f aca="false">U179+V179+W179+X179</f>
        <v>0.07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3"/>
      <c r="C180" s="14" t="s">
        <v>25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+(R180*S180)</f>
        <v>0</v>
      </c>
      <c r="U180" s="17" t="n">
        <v>0</v>
      </c>
      <c r="V180" s="17"/>
      <c r="W180" s="17" t="n">
        <v>0</v>
      </c>
      <c r="X180" s="17" t="n">
        <v>0.07</v>
      </c>
      <c r="Y180" s="17" t="n">
        <f aca="false">U180+V180+W180+X180</f>
        <v>0.07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3"/>
      <c r="C181" s="14" t="s">
        <v>25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+(R181*S181)</f>
        <v>0</v>
      </c>
      <c r="U181" s="17" t="n">
        <v>0</v>
      </c>
      <c r="V181" s="17"/>
      <c r="W181" s="17" t="n">
        <v>0</v>
      </c>
      <c r="X181" s="17" t="n">
        <v>0.07</v>
      </c>
      <c r="Y181" s="17" t="n">
        <f aca="false">U181+V181+W181+X181</f>
        <v>0.07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3"/>
      <c r="C182" s="14" t="s">
        <v>25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+(R182*S182)</f>
        <v>0</v>
      </c>
      <c r="U182" s="17" t="n">
        <v>0</v>
      </c>
      <c r="V182" s="17"/>
      <c r="W182" s="17" t="n">
        <v>0</v>
      </c>
      <c r="X182" s="17" t="n">
        <v>0.07</v>
      </c>
      <c r="Y182" s="17" t="n">
        <f aca="false">U182+V182+W182+X182</f>
        <v>0.07</v>
      </c>
      <c r="Z182" s="15" t="n">
        <f aca="false">T182+(T182*Y182)</f>
        <v>0</v>
      </c>
      <c r="AA182" s="25" t="s">
        <v>98</v>
      </c>
    </row>
    <row r="183" s="18" customFormat="true" ht="15" hidden="false" customHeight="true" outlineLevel="0" collapsed="false">
      <c r="A183" s="12"/>
      <c r="B183" s="13"/>
      <c r="C183" s="14" t="s">
        <v>25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+(R183*S183)</f>
        <v>0</v>
      </c>
      <c r="U183" s="17" t="n">
        <v>0</v>
      </c>
      <c r="V183" s="17"/>
      <c r="W183" s="17" t="n">
        <v>0</v>
      </c>
      <c r="X183" s="17" t="n">
        <v>0.07</v>
      </c>
      <c r="Y183" s="17" t="n">
        <f aca="false">U183+V183+W183+X183</f>
        <v>0.07</v>
      </c>
      <c r="Z183" s="15" t="n">
        <f aca="false">T183+(T183*Y183)</f>
        <v>0</v>
      </c>
      <c r="AA183" s="22" t="n">
        <f aca="false">SUM(Z167:Z182)</f>
        <v>11132.0125</v>
      </c>
    </row>
    <row r="184" s="18" customFormat="true" ht="15" hidden="false" customHeight="true" outlineLevel="0" collapsed="false">
      <c r="A184" s="12"/>
      <c r="B184" s="13"/>
      <c r="C184" s="14" t="s">
        <v>25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+(R184*S184)</f>
        <v>0</v>
      </c>
      <c r="U184" s="17" t="n">
        <v>0</v>
      </c>
      <c r="V184" s="17"/>
      <c r="W184" s="17" t="n">
        <v>0</v>
      </c>
      <c r="X184" s="17" t="n">
        <v>0.07</v>
      </c>
      <c r="Y184" s="17" t="n">
        <f aca="false">U184+V184+W184+X184</f>
        <v>0.07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3"/>
      <c r="C185" s="14" t="s">
        <v>25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+(R185*S185)</f>
        <v>0</v>
      </c>
      <c r="U185" s="17" t="n">
        <v>0</v>
      </c>
      <c r="V185" s="17"/>
      <c r="W185" s="17" t="n">
        <v>0</v>
      </c>
      <c r="X185" s="17" t="n">
        <v>0.07</v>
      </c>
      <c r="Y185" s="17" t="n">
        <f aca="false">U185+V185+W185+X185</f>
        <v>0.07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3"/>
      <c r="C186" s="14" t="s">
        <v>25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+(R186*S186)</f>
        <v>0</v>
      </c>
      <c r="U186" s="17" t="n">
        <v>0</v>
      </c>
      <c r="V186" s="17"/>
      <c r="W186" s="17" t="n">
        <v>0</v>
      </c>
      <c r="X186" s="17" t="n">
        <v>0.07</v>
      </c>
      <c r="Y186" s="17" t="n">
        <f aca="false">U186+V186+W186+X186</f>
        <v>0.07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3"/>
      <c r="C187" s="14" t="s">
        <v>25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+(R187*S187)</f>
        <v>0</v>
      </c>
      <c r="U187" s="17" t="n">
        <v>0</v>
      </c>
      <c r="V187" s="17"/>
      <c r="W187" s="17" t="n">
        <v>0</v>
      </c>
      <c r="X187" s="17" t="n">
        <v>0.07</v>
      </c>
      <c r="Y187" s="17" t="n">
        <f aca="false">U187+V187+W187+X187</f>
        <v>0.07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3"/>
      <c r="C188" s="14" t="s">
        <v>25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+(R188*S188)</f>
        <v>0</v>
      </c>
      <c r="U188" s="17" t="n">
        <v>0</v>
      </c>
      <c r="V188" s="17"/>
      <c r="W188" s="17" t="n">
        <v>0</v>
      </c>
      <c r="X188" s="17" t="n">
        <v>0.07</v>
      </c>
      <c r="Y188" s="17" t="n">
        <f aca="false">U188+V188+W188+X188</f>
        <v>0.07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3"/>
      <c r="C189" s="14" t="s">
        <v>25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+(R189*S189)</f>
        <v>0</v>
      </c>
      <c r="U189" s="17" t="n">
        <v>0</v>
      </c>
      <c r="V189" s="17"/>
      <c r="W189" s="17" t="n">
        <v>0</v>
      </c>
      <c r="X189" s="17" t="n">
        <v>0.07</v>
      </c>
      <c r="Y189" s="17" t="n">
        <f aca="false">U189+V189+W189+X189</f>
        <v>0.07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3"/>
      <c r="C190" s="14" t="s">
        <v>25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+(R190*S190)</f>
        <v>0</v>
      </c>
      <c r="U190" s="17" t="n">
        <v>0</v>
      </c>
      <c r="V190" s="17"/>
      <c r="W190" s="17" t="n">
        <v>0</v>
      </c>
      <c r="X190" s="17" t="n">
        <v>0.07</v>
      </c>
      <c r="Y190" s="17" t="n">
        <f aca="false">U190+V190+W190+X190</f>
        <v>0.07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3"/>
      <c r="C191" s="14" t="s">
        <v>25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+(R191*S191)</f>
        <v>0</v>
      </c>
      <c r="U191" s="17" t="n">
        <v>0</v>
      </c>
      <c r="V191" s="17"/>
      <c r="W191" s="17" t="n">
        <v>0</v>
      </c>
      <c r="X191" s="17" t="n">
        <v>0.07</v>
      </c>
      <c r="Y191" s="17" t="n">
        <f aca="false">U191+V191+W191+X191</f>
        <v>0.07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3"/>
      <c r="C192" s="14" t="s">
        <v>25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+(R192*S192)</f>
        <v>0</v>
      </c>
      <c r="U192" s="17" t="n">
        <v>0</v>
      </c>
      <c r="V192" s="17"/>
      <c r="W192" s="17" t="n">
        <v>0</v>
      </c>
      <c r="X192" s="17" t="n">
        <v>0.07</v>
      </c>
      <c r="Y192" s="17" t="n">
        <f aca="false">U192+V192+W192+X192</f>
        <v>0.07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3"/>
      <c r="C193" s="14" t="s">
        <v>25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+(R193*S193)</f>
        <v>0</v>
      </c>
      <c r="U193" s="17" t="n">
        <v>0</v>
      </c>
      <c r="V193" s="17"/>
      <c r="W193" s="17" t="n">
        <v>0</v>
      </c>
      <c r="X193" s="17" t="n">
        <v>0.07</v>
      </c>
      <c r="Y193" s="17" t="n">
        <f aca="false">U193+V193+W193+X193</f>
        <v>0.07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3"/>
      <c r="C194" s="14" t="s">
        <v>25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+(R194*S194)</f>
        <v>0</v>
      </c>
      <c r="U194" s="17" t="n">
        <v>0</v>
      </c>
      <c r="V194" s="17"/>
      <c r="W194" s="17" t="n">
        <v>0</v>
      </c>
      <c r="X194" s="17" t="n">
        <v>0.07</v>
      </c>
      <c r="Y194" s="17" t="n">
        <f aca="false">U194+V194+W194+X194</f>
        <v>0.07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3"/>
      <c r="C195" s="14" t="s">
        <v>25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+(R195*S195)</f>
        <v>0</v>
      </c>
      <c r="U195" s="17" t="n">
        <v>0</v>
      </c>
      <c r="V195" s="17"/>
      <c r="W195" s="17" t="n">
        <v>0</v>
      </c>
      <c r="X195" s="17" t="n">
        <v>0.07</v>
      </c>
      <c r="Y195" s="17" t="n">
        <f aca="false">U195+V195+W195+X195</f>
        <v>0.07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3"/>
      <c r="C196" s="14" t="s">
        <v>25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+(R196*S196)</f>
        <v>0</v>
      </c>
      <c r="U196" s="17" t="n">
        <v>0</v>
      </c>
      <c r="V196" s="17"/>
      <c r="W196" s="17" t="n">
        <v>0</v>
      </c>
      <c r="X196" s="17" t="n">
        <v>0.07</v>
      </c>
      <c r="Y196" s="17" t="n">
        <f aca="false">U196+V196+W196+X196</f>
        <v>0.07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3"/>
      <c r="C197" s="14" t="s">
        <v>25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5</v>
      </c>
      <c r="T197" s="15" t="n">
        <f aca="false">R197+(R197*S197)</f>
        <v>0</v>
      </c>
      <c r="U197" s="17" t="n">
        <v>0</v>
      </c>
      <c r="V197" s="17"/>
      <c r="W197" s="17" t="n">
        <v>0</v>
      </c>
      <c r="X197" s="17" t="n">
        <v>0.07</v>
      </c>
      <c r="Y197" s="17" t="n">
        <f aca="false">U197+V197+W197+X197</f>
        <v>0.07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3"/>
      <c r="C198" s="14" t="s">
        <v>25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5</v>
      </c>
      <c r="T198" s="15" t="n">
        <f aca="false">R198+(R198*S198)</f>
        <v>0</v>
      </c>
      <c r="U198" s="17" t="n">
        <v>0</v>
      </c>
      <c r="V198" s="17"/>
      <c r="W198" s="17" t="n">
        <v>0</v>
      </c>
      <c r="X198" s="17" t="n">
        <v>0.07</v>
      </c>
      <c r="Y198" s="17" t="n">
        <f aca="false">U198+V198+W198+X198</f>
        <v>0.07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3"/>
      <c r="C199" s="14" t="s">
        <v>25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5</v>
      </c>
      <c r="T199" s="15" t="n">
        <f aca="false">R199+(R199*S199)</f>
        <v>0</v>
      </c>
      <c r="U199" s="17" t="n">
        <v>0</v>
      </c>
      <c r="V199" s="17"/>
      <c r="W199" s="17" t="n">
        <v>0</v>
      </c>
      <c r="X199" s="17" t="n">
        <v>0.07</v>
      </c>
      <c r="Y199" s="17" t="n">
        <f aca="false">U199+V199+W199+X199</f>
        <v>0.07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3"/>
      <c r="C200" s="14" t="s">
        <v>25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5</v>
      </c>
      <c r="T200" s="15" t="n">
        <f aca="false">R200+(R200*S200)</f>
        <v>0</v>
      </c>
      <c r="U200" s="17" t="n">
        <v>0</v>
      </c>
      <c r="V200" s="17"/>
      <c r="W200" s="17" t="n">
        <v>0</v>
      </c>
      <c r="X200" s="17" t="n">
        <v>0.07</v>
      </c>
      <c r="Y200" s="17" t="n">
        <f aca="false">U200+V200+W200+X200</f>
        <v>0.07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3"/>
      <c r="C201" s="14" t="s">
        <v>25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5</v>
      </c>
      <c r="T201" s="15" t="n">
        <f aca="false">R201+(R201*S201)</f>
        <v>0</v>
      </c>
      <c r="U201" s="17" t="n">
        <v>0</v>
      </c>
      <c r="V201" s="17"/>
      <c r="W201" s="17" t="n">
        <v>0</v>
      </c>
      <c r="X201" s="17" t="n">
        <v>0.07</v>
      </c>
      <c r="Y201" s="17" t="n">
        <f aca="false">U201+V201+W201+X201</f>
        <v>0.07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3"/>
      <c r="C202" s="14" t="s">
        <v>25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5</v>
      </c>
      <c r="T202" s="15" t="n">
        <f aca="false">R202+(R202*S202)</f>
        <v>0</v>
      </c>
      <c r="U202" s="17" t="n">
        <v>0</v>
      </c>
      <c r="V202" s="17"/>
      <c r="W202" s="17" t="n">
        <v>0</v>
      </c>
      <c r="X202" s="17" t="n">
        <v>0.07</v>
      </c>
      <c r="Y202" s="17" t="n">
        <f aca="false">U202+V202+W202+X202</f>
        <v>0.07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3"/>
      <c r="C203" s="14" t="s">
        <v>25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5</v>
      </c>
      <c r="T203" s="15" t="n">
        <f aca="false">R203+(R203*S203)</f>
        <v>0</v>
      </c>
      <c r="U203" s="17" t="n">
        <v>0</v>
      </c>
      <c r="V203" s="17"/>
      <c r="W203" s="17" t="n">
        <v>0</v>
      </c>
      <c r="X203" s="17" t="n">
        <v>0.07</v>
      </c>
      <c r="Y203" s="17" t="n">
        <f aca="false">U203+V203+W203+X203</f>
        <v>0.07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3"/>
      <c r="C204" s="14" t="s">
        <v>25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5</v>
      </c>
      <c r="T204" s="15" t="n">
        <f aca="false">R204+(R204*S204)</f>
        <v>0</v>
      </c>
      <c r="U204" s="17" t="n">
        <v>0</v>
      </c>
      <c r="V204" s="17"/>
      <c r="W204" s="17" t="n">
        <v>0</v>
      </c>
      <c r="X204" s="17" t="n">
        <v>0.07</v>
      </c>
      <c r="Y204" s="17" t="n">
        <f aca="false">U204+V204+W204+X204</f>
        <v>0.07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3"/>
      <c r="C205" s="14" t="s">
        <v>25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5</v>
      </c>
      <c r="T205" s="15" t="n">
        <f aca="false">R205+(R205*S205)</f>
        <v>0</v>
      </c>
      <c r="U205" s="17" t="n">
        <v>0</v>
      </c>
      <c r="V205" s="17"/>
      <c r="W205" s="17" t="n">
        <v>0</v>
      </c>
      <c r="X205" s="17" t="n">
        <v>0.07</v>
      </c>
      <c r="Y205" s="17" t="n">
        <f aca="false">U205+V205+W205+X205</f>
        <v>0.07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3"/>
      <c r="C206" s="14" t="s">
        <v>25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5</v>
      </c>
      <c r="T206" s="15" t="n">
        <f aca="false">R206+(R206*S206)</f>
        <v>0</v>
      </c>
      <c r="U206" s="17" t="n">
        <v>0</v>
      </c>
      <c r="V206" s="17"/>
      <c r="W206" s="17" t="n">
        <v>0</v>
      </c>
      <c r="X206" s="17" t="n">
        <v>0.07</v>
      </c>
      <c r="Y206" s="17" t="n">
        <f aca="false">U206+V206+W206+X206</f>
        <v>0.07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3"/>
      <c r="C207" s="14" t="s">
        <v>25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5</v>
      </c>
      <c r="T207" s="15" t="n">
        <f aca="false">R207+(R207*S207)</f>
        <v>0</v>
      </c>
      <c r="U207" s="17" t="n">
        <v>0</v>
      </c>
      <c r="V207" s="17"/>
      <c r="W207" s="17" t="n">
        <v>0</v>
      </c>
      <c r="X207" s="17" t="n">
        <v>0.07</v>
      </c>
      <c r="Y207" s="17" t="n">
        <f aca="false">U207+V207+W207+X207</f>
        <v>0.07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3"/>
      <c r="C208" s="14" t="s">
        <v>25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5</v>
      </c>
      <c r="T208" s="15" t="n">
        <f aca="false">R208+(R208*S208)</f>
        <v>0</v>
      </c>
      <c r="U208" s="17" t="n">
        <v>0</v>
      </c>
      <c r="V208" s="17"/>
      <c r="W208" s="17" t="n">
        <v>0</v>
      </c>
      <c r="X208" s="17" t="n">
        <v>0.07</v>
      </c>
      <c r="Y208" s="17" t="n">
        <f aca="false">U208+V208+W208+X208</f>
        <v>0.07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3"/>
      <c r="C209" s="14" t="s">
        <v>25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5</v>
      </c>
      <c r="T209" s="15" t="n">
        <f aca="false">R209+(R209*S209)</f>
        <v>0</v>
      </c>
      <c r="U209" s="17" t="n">
        <v>0</v>
      </c>
      <c r="V209" s="17"/>
      <c r="W209" s="17" t="n">
        <v>0</v>
      </c>
      <c r="X209" s="17" t="n">
        <v>0.07</v>
      </c>
      <c r="Y209" s="17" t="n">
        <f aca="false">U209+V209+W209+X209</f>
        <v>0.07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3"/>
      <c r="C210" s="14" t="s">
        <v>25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5</v>
      </c>
      <c r="T210" s="15" t="n">
        <f aca="false">R210+(R210*S210)</f>
        <v>0</v>
      </c>
      <c r="U210" s="17" t="n">
        <v>0</v>
      </c>
      <c r="V210" s="17"/>
      <c r="W210" s="17" t="n">
        <v>0</v>
      </c>
      <c r="X210" s="17" t="n">
        <v>0.07</v>
      </c>
      <c r="Y210" s="17" t="n">
        <f aca="false">U210+V210+W210+X210</f>
        <v>0.07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3"/>
      <c r="C211" s="14" t="s">
        <v>25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5</v>
      </c>
      <c r="T211" s="15" t="n">
        <f aca="false">R211+(R211*S211)</f>
        <v>0</v>
      </c>
      <c r="U211" s="17" t="n">
        <v>0</v>
      </c>
      <c r="V211" s="17"/>
      <c r="W211" s="17" t="n">
        <v>0</v>
      </c>
      <c r="X211" s="17" t="n">
        <v>0.07</v>
      </c>
      <c r="Y211" s="17" t="n">
        <f aca="false">U211+V211+W211+X211</f>
        <v>0.07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3"/>
      <c r="C212" s="14" t="s">
        <v>25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5</v>
      </c>
      <c r="T212" s="15" t="n">
        <f aca="false">R212+(R212*S212)</f>
        <v>0</v>
      </c>
      <c r="U212" s="17" t="n">
        <v>0</v>
      </c>
      <c r="V212" s="17"/>
      <c r="W212" s="17" t="n">
        <v>0</v>
      </c>
      <c r="X212" s="17" t="n">
        <v>0.07</v>
      </c>
      <c r="Y212" s="17" t="n">
        <f aca="false">U212+V212+W212+X212</f>
        <v>0.07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3"/>
      <c r="C213" s="14" t="s">
        <v>25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5</v>
      </c>
      <c r="T213" s="15" t="n">
        <f aca="false">R213+(R213*S213)</f>
        <v>0</v>
      </c>
      <c r="U213" s="17" t="n">
        <v>0</v>
      </c>
      <c r="V213" s="17"/>
      <c r="W213" s="17" t="n">
        <v>0</v>
      </c>
      <c r="X213" s="17" t="n">
        <v>0.07</v>
      </c>
      <c r="Y213" s="17" t="n">
        <f aca="false">U213+V213+W213+X213</f>
        <v>0.07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3"/>
      <c r="C214" s="14" t="s">
        <v>25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5</v>
      </c>
      <c r="T214" s="15" t="n">
        <f aca="false">R214+(R214*S214)</f>
        <v>0</v>
      </c>
      <c r="U214" s="17" t="n">
        <v>0</v>
      </c>
      <c r="V214" s="17"/>
      <c r="W214" s="17" t="n">
        <v>0</v>
      </c>
      <c r="X214" s="17" t="n">
        <v>0.07</v>
      </c>
      <c r="Y214" s="17" t="n">
        <f aca="false">U214+V214+W214+X214</f>
        <v>0.07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3"/>
      <c r="C215" s="14" t="s">
        <v>25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5</v>
      </c>
      <c r="T215" s="15" t="n">
        <f aca="false">R215+(R215*S215)</f>
        <v>0</v>
      </c>
      <c r="U215" s="17" t="n">
        <v>0</v>
      </c>
      <c r="V215" s="17"/>
      <c r="W215" s="17" t="n">
        <v>0</v>
      </c>
      <c r="X215" s="17" t="n">
        <v>0.07</v>
      </c>
      <c r="Y215" s="17" t="n">
        <f aca="false">U215+V215+W215+X215</f>
        <v>0.07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3"/>
      <c r="C216" s="14" t="s">
        <v>25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5</v>
      </c>
      <c r="T216" s="15" t="n">
        <f aca="false">R216+(R216*S216)</f>
        <v>0</v>
      </c>
      <c r="U216" s="17" t="n">
        <v>0</v>
      </c>
      <c r="V216" s="17"/>
      <c r="W216" s="17" t="n">
        <v>0</v>
      </c>
      <c r="X216" s="17" t="n">
        <v>0.07</v>
      </c>
      <c r="Y216" s="17" t="n">
        <f aca="false">U216+V216+W216+X216</f>
        <v>0.07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3"/>
      <c r="C217" s="14" t="s">
        <v>25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5</v>
      </c>
      <c r="T217" s="15" t="n">
        <f aca="false">R217+(R217*S217)</f>
        <v>0</v>
      </c>
      <c r="U217" s="17" t="n">
        <v>0</v>
      </c>
      <c r="V217" s="17"/>
      <c r="W217" s="17" t="n">
        <v>0</v>
      </c>
      <c r="X217" s="17" t="n">
        <v>0.07</v>
      </c>
      <c r="Y217" s="17" t="n">
        <f aca="false">U217+V217+W217+X217</f>
        <v>0.07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3"/>
      <c r="C218" s="14" t="s">
        <v>25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5</v>
      </c>
      <c r="T218" s="15" t="n">
        <f aca="false">R218+(R218*S218)</f>
        <v>0</v>
      </c>
      <c r="U218" s="17" t="n">
        <v>0</v>
      </c>
      <c r="V218" s="17"/>
      <c r="W218" s="17" t="n">
        <v>0</v>
      </c>
      <c r="X218" s="17" t="n">
        <v>0.07</v>
      </c>
      <c r="Y218" s="17" t="n">
        <f aca="false">U218+V218+W218+X218</f>
        <v>0.07</v>
      </c>
      <c r="Z218" s="15" t="n">
        <f aca="false">T218+(T218*Y21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40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99</v>
      </c>
      <c r="C4" s="14" t="s">
        <v>25</v>
      </c>
      <c r="D4" s="14" t="n">
        <v>7</v>
      </c>
      <c r="E4" s="15" t="n">
        <v>30</v>
      </c>
      <c r="F4" s="15"/>
      <c r="G4" s="15" t="n">
        <f aca="false">+E4+(E4/100*F4)</f>
        <v>30</v>
      </c>
      <c r="H4" s="15"/>
      <c r="I4" s="15" t="n">
        <f aca="false">+G4-(G4/100*H4)</f>
        <v>30</v>
      </c>
      <c r="J4" s="15" t="n">
        <f aca="false">D4*I4</f>
        <v>21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10</v>
      </c>
      <c r="S4" s="17" t="n">
        <v>0.2</v>
      </c>
      <c r="T4" s="15" t="n">
        <f aca="false">R4+(R4*S4)</f>
        <v>252</v>
      </c>
      <c r="U4" s="17" t="n">
        <v>0</v>
      </c>
      <c r="V4" s="17"/>
      <c r="W4" s="17" t="n">
        <v>0</v>
      </c>
      <c r="X4" s="17" t="n">
        <v>0.06</v>
      </c>
      <c r="Y4" s="17" t="n">
        <f aca="false">U4+V4+W4+X4</f>
        <v>0.06</v>
      </c>
      <c r="Z4" s="15" t="n">
        <f aca="false">T4+(T4*Y4)</f>
        <v>267.12</v>
      </c>
    </row>
    <row r="5" s="18" customFormat="true" ht="15" hidden="false" customHeight="true" outlineLevel="0" collapsed="false">
      <c r="A5" s="12"/>
      <c r="B5" s="13"/>
      <c r="C5" s="14" t="s">
        <v>25</v>
      </c>
      <c r="D5" s="14"/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6</v>
      </c>
      <c r="Y5" s="17" t="n">
        <f aca="false">U5+V5+W5+X5</f>
        <v>0.06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 t="s">
        <v>100</v>
      </c>
      <c r="C6" s="14" t="s">
        <v>25</v>
      </c>
      <c r="D6" s="14" t="n">
        <v>64</v>
      </c>
      <c r="E6" s="15" t="n">
        <v>14</v>
      </c>
      <c r="F6" s="15"/>
      <c r="G6" s="15" t="n">
        <f aca="false">+E6+(E6/100*F6)</f>
        <v>14</v>
      </c>
      <c r="H6" s="15"/>
      <c r="I6" s="15" t="n">
        <f aca="false">+G6-(G6/100*H6)</f>
        <v>14</v>
      </c>
      <c r="J6" s="15" t="n">
        <f aca="false">D6*I6</f>
        <v>89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896</v>
      </c>
      <c r="S6" s="17" t="n">
        <v>0.2</v>
      </c>
      <c r="T6" s="15" t="n">
        <f aca="false">R6+(R6*S6)</f>
        <v>1075.2</v>
      </c>
      <c r="U6" s="17" t="n">
        <v>0</v>
      </c>
      <c r="V6" s="17"/>
      <c r="W6" s="17" t="n">
        <v>0</v>
      </c>
      <c r="X6" s="17" t="n">
        <v>0.06</v>
      </c>
      <c r="Y6" s="17" t="n">
        <f aca="false">U6+V6+W6+X6</f>
        <v>0.06</v>
      </c>
      <c r="Z6" s="15" t="n">
        <f aca="false">T6+(T6*Y6)</f>
        <v>1139.712</v>
      </c>
    </row>
    <row r="7" s="18" customFormat="true" ht="15" hidden="false" customHeight="true" outlineLevel="0" collapsed="false">
      <c r="A7" s="12"/>
      <c r="B7" s="13"/>
      <c r="C7" s="14" t="s">
        <v>25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6</v>
      </c>
      <c r="Y7" s="17" t="n">
        <f aca="false">U7+V7+W7+X7</f>
        <v>0.06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3" t="s">
        <v>101</v>
      </c>
      <c r="C8" s="14" t="s">
        <v>25</v>
      </c>
      <c r="D8" s="14" t="n">
        <v>3</v>
      </c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6</v>
      </c>
      <c r="Y8" s="17" t="n">
        <f aca="false">U8+V8+W8+X8</f>
        <v>0.06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/>
      <c r="C9" s="14" t="s">
        <v>25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6</v>
      </c>
      <c r="Y9" s="17" t="n">
        <f aca="false">U9+V9+W9+X9</f>
        <v>0.06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19" t="s">
        <v>102</v>
      </c>
      <c r="C10" s="20" t="s">
        <v>25</v>
      </c>
      <c r="D10" s="20" t="n">
        <v>4</v>
      </c>
      <c r="E10" s="21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6</v>
      </c>
      <c r="Y10" s="17" t="n">
        <f aca="false">U10+V10+W10+X10</f>
        <v>0.06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3"/>
      <c r="C11" s="14" t="s">
        <v>25</v>
      </c>
      <c r="D11" s="14"/>
      <c r="E11" s="15"/>
      <c r="F11" s="21"/>
      <c r="G11" s="15" t="n">
        <f aca="false">+E11+(E11/100*F11)</f>
        <v>0</v>
      </c>
      <c r="H11" s="21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6</v>
      </c>
      <c r="Y11" s="17" t="n">
        <f aca="false">U11+V11+W11+X11</f>
        <v>0.06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3" t="s">
        <v>103</v>
      </c>
      <c r="C12" s="14" t="s">
        <v>25</v>
      </c>
      <c r="D12" s="14" t="n">
        <v>2</v>
      </c>
      <c r="E12" s="15" t="n">
        <v>106</v>
      </c>
      <c r="F12" s="15"/>
      <c r="G12" s="15" t="n">
        <f aca="false">+E12+(E12/100*F12)</f>
        <v>106</v>
      </c>
      <c r="H12" s="15"/>
      <c r="I12" s="15" t="n">
        <f aca="false">+G12-(G12/100*H12)</f>
        <v>106</v>
      </c>
      <c r="J12" s="15" t="n">
        <f aca="false">D12*I12</f>
        <v>21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12</v>
      </c>
      <c r="S12" s="17" t="n">
        <v>0.2</v>
      </c>
      <c r="T12" s="15" t="n">
        <f aca="false">R12+(R12*S12)</f>
        <v>254.4</v>
      </c>
      <c r="U12" s="17" t="n">
        <v>0</v>
      </c>
      <c r="V12" s="17"/>
      <c r="W12" s="17" t="n">
        <v>0</v>
      </c>
      <c r="X12" s="17" t="n">
        <v>0.06</v>
      </c>
      <c r="Y12" s="17" t="n">
        <f aca="false">U12+V12+W12+X12</f>
        <v>0.06</v>
      </c>
      <c r="Z12" s="15" t="n">
        <f aca="false">T12+(T12*Y12)</f>
        <v>269.664</v>
      </c>
    </row>
    <row r="13" s="18" customFormat="true" ht="15" hidden="false" customHeight="true" outlineLevel="0" collapsed="false">
      <c r="A13" s="12"/>
      <c r="B13" s="13"/>
      <c r="C13" s="14" t="s">
        <v>25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6</v>
      </c>
      <c r="Y13" s="17" t="n">
        <f aca="false">U13+V13+W13+X13</f>
        <v>0.06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3" t="s">
        <v>104</v>
      </c>
      <c r="C14" s="14" t="s">
        <v>25</v>
      </c>
      <c r="D14" s="14" t="n">
        <v>14</v>
      </c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6</v>
      </c>
      <c r="Y14" s="17" t="n">
        <f aca="false">U14+V14+W14+X14</f>
        <v>0.06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3"/>
      <c r="C15" s="14" t="s">
        <v>25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6</v>
      </c>
      <c r="Y15" s="17" t="n">
        <f aca="false">U15+V15+W15+X15</f>
        <v>0.06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3" t="s">
        <v>105</v>
      </c>
      <c r="C16" s="14" t="s">
        <v>25</v>
      </c>
      <c r="D16" s="14" t="n">
        <v>3</v>
      </c>
      <c r="E16" s="15" t="n">
        <v>106</v>
      </c>
      <c r="F16" s="15"/>
      <c r="G16" s="15" t="n">
        <f aca="false">+E16+(E16/100*F16)</f>
        <v>106</v>
      </c>
      <c r="H16" s="15"/>
      <c r="I16" s="15" t="n">
        <f aca="false">+G16-(G16/100*H16)</f>
        <v>106</v>
      </c>
      <c r="J16" s="15" t="n">
        <f aca="false">D16*I16</f>
        <v>318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318</v>
      </c>
      <c r="S16" s="17" t="n">
        <v>0.2</v>
      </c>
      <c r="T16" s="15" t="n">
        <f aca="false">R16+(R16*S16)</f>
        <v>381.6</v>
      </c>
      <c r="U16" s="17" t="n">
        <v>0</v>
      </c>
      <c r="V16" s="17"/>
      <c r="W16" s="17" t="n">
        <v>0</v>
      </c>
      <c r="X16" s="17" t="n">
        <v>0.06</v>
      </c>
      <c r="Y16" s="17" t="n">
        <f aca="false">U16+V16+W16+X16</f>
        <v>0.06</v>
      </c>
      <c r="Z16" s="15" t="n">
        <f aca="false">T16+(T16*Y16)</f>
        <v>404.496</v>
      </c>
    </row>
    <row r="17" s="18" customFormat="true" ht="15" hidden="false" customHeight="true" outlineLevel="0" collapsed="false">
      <c r="A17" s="12"/>
      <c r="B17" s="13"/>
      <c r="C17" s="14" t="s">
        <v>25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6</v>
      </c>
      <c r="Y17" s="17" t="n">
        <f aca="false">U17+V17+W17+X17</f>
        <v>0.06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3" t="s">
        <v>106</v>
      </c>
      <c r="C18" s="14" t="s">
        <v>25</v>
      </c>
      <c r="D18" s="14" t="n">
        <v>7</v>
      </c>
      <c r="E18" s="15" t="n">
        <v>280</v>
      </c>
      <c r="F18" s="15"/>
      <c r="G18" s="15" t="n">
        <f aca="false">+E18+(E18/100*F18)</f>
        <v>280</v>
      </c>
      <c r="H18" s="15"/>
      <c r="I18" s="15" t="n">
        <f aca="false">+G18-(G18/100*H18)</f>
        <v>280</v>
      </c>
      <c r="J18" s="15" t="n">
        <f aca="false">D18*I18</f>
        <v>196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960</v>
      </c>
      <c r="S18" s="17" t="n">
        <v>0.2</v>
      </c>
      <c r="T18" s="15" t="n">
        <f aca="false">R18+(R18*S18)</f>
        <v>2352</v>
      </c>
      <c r="U18" s="17" t="n">
        <v>0</v>
      </c>
      <c r="V18" s="17"/>
      <c r="W18" s="17" t="n">
        <v>0</v>
      </c>
      <c r="X18" s="17" t="n">
        <v>0.06</v>
      </c>
      <c r="Y18" s="17" t="n">
        <f aca="false">U18+V18+W18+X18</f>
        <v>0.06</v>
      </c>
      <c r="Z18" s="15" t="n">
        <f aca="false">T18+(T18*Y18)</f>
        <v>2493.12</v>
      </c>
      <c r="AA18" s="22" t="n">
        <f aca="false">SUM(Z4:Z17)</f>
        <v>2080.992</v>
      </c>
    </row>
    <row r="19" s="18" customFormat="true" ht="15" hidden="false" customHeight="true" outlineLevel="0" collapsed="false">
      <c r="A19" s="12"/>
      <c r="B19" s="13"/>
      <c r="C19" s="14" t="s">
        <v>25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6</v>
      </c>
      <c r="Y19" s="17" t="n">
        <f aca="false">U19+V19+W19+X19</f>
        <v>0.06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3" t="s">
        <v>107</v>
      </c>
      <c r="C20" s="14" t="s">
        <v>25</v>
      </c>
      <c r="D20" s="14" t="n">
        <v>11</v>
      </c>
      <c r="E20" s="15" t="n">
        <v>45</v>
      </c>
      <c r="F20" s="15"/>
      <c r="G20" s="15" t="n">
        <f aca="false">+E20+(E20/100*F20)</f>
        <v>45</v>
      </c>
      <c r="H20" s="15"/>
      <c r="I20" s="15" t="n">
        <f aca="false">+G20-(G20/100*H20)</f>
        <v>45</v>
      </c>
      <c r="J20" s="15" t="n">
        <f aca="false">D20*I20</f>
        <v>49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495</v>
      </c>
      <c r="S20" s="17" t="n">
        <v>0.2</v>
      </c>
      <c r="T20" s="15" t="n">
        <f aca="false">R20+(R20*S20)</f>
        <v>594</v>
      </c>
      <c r="U20" s="17" t="n">
        <v>0</v>
      </c>
      <c r="V20" s="17"/>
      <c r="W20" s="17" t="n">
        <v>0</v>
      </c>
      <c r="X20" s="17" t="n">
        <v>0.06</v>
      </c>
      <c r="Y20" s="17" t="n">
        <f aca="false">U20+V20+W20+X20</f>
        <v>0.06</v>
      </c>
      <c r="Z20" s="15" t="n">
        <f aca="false">T20+(T20*Y20)</f>
        <v>629.64</v>
      </c>
    </row>
    <row r="21" s="18" customFormat="true" ht="15" hidden="false" customHeight="true" outlineLevel="0" collapsed="false">
      <c r="A21" s="12"/>
      <c r="B21" s="13"/>
      <c r="C21" s="14" t="s">
        <v>25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6</v>
      </c>
      <c r="Y21" s="17" t="n">
        <f aca="false">U21+V21+W21+X21</f>
        <v>0.06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 t="s">
        <v>108</v>
      </c>
      <c r="C22" s="14" t="s">
        <v>25</v>
      </c>
      <c r="D22" s="14" t="n">
        <v>0</v>
      </c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6</v>
      </c>
      <c r="Y22" s="17" t="n">
        <f aca="false">U22+V22+W22+X22</f>
        <v>0.06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/>
      <c r="C23" s="14" t="s">
        <v>25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6</v>
      </c>
      <c r="Y23" s="17" t="n">
        <f aca="false">U23+V23+W23+X23</f>
        <v>0.06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 t="s">
        <v>109</v>
      </c>
      <c r="C24" s="14" t="s">
        <v>25</v>
      </c>
      <c r="D24" s="14" t="n">
        <v>1</v>
      </c>
      <c r="E24" s="15" t="n">
        <v>1000</v>
      </c>
      <c r="F24" s="15"/>
      <c r="G24" s="15" t="n">
        <f aca="false">+E24+(E24/100*F24)</f>
        <v>1000</v>
      </c>
      <c r="H24" s="15"/>
      <c r="I24" s="15" t="n">
        <f aca="false">+G24-(G24/100*H24)</f>
        <v>1000</v>
      </c>
      <c r="J24" s="15" t="n">
        <f aca="false">D24*I24</f>
        <v>10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000</v>
      </c>
      <c r="S24" s="17" t="n">
        <v>0.2</v>
      </c>
      <c r="T24" s="15" t="n">
        <f aca="false">R24+(R24*S24)</f>
        <v>1200</v>
      </c>
      <c r="U24" s="17" t="n">
        <v>0</v>
      </c>
      <c r="V24" s="17"/>
      <c r="W24" s="17" t="n">
        <v>0</v>
      </c>
      <c r="X24" s="17" t="n">
        <v>0.06</v>
      </c>
      <c r="Y24" s="17" t="n">
        <f aca="false">U24+V24+W24+X24</f>
        <v>0.06</v>
      </c>
      <c r="Z24" s="15" t="n">
        <f aca="false">T24+(T24*Y24)</f>
        <v>1272</v>
      </c>
    </row>
    <row r="25" s="18" customFormat="true" ht="15" hidden="false" customHeight="true" outlineLevel="0" collapsed="false">
      <c r="A25" s="12"/>
      <c r="B25" s="13" t="s">
        <v>110</v>
      </c>
      <c r="C25" s="14" t="s">
        <v>25</v>
      </c>
      <c r="D25" s="14" t="n">
        <v>1</v>
      </c>
      <c r="E25" s="15" t="n">
        <v>1242</v>
      </c>
      <c r="F25" s="15"/>
      <c r="G25" s="15" t="n">
        <f aca="false">+E25+(E25/100*F25)</f>
        <v>1242</v>
      </c>
      <c r="H25" s="15"/>
      <c r="I25" s="15" t="n">
        <f aca="false">+G25-(G25/100*H25)</f>
        <v>1242</v>
      </c>
      <c r="J25" s="15" t="n">
        <f aca="false">D25*I25</f>
        <v>1242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242</v>
      </c>
      <c r="S25" s="17" t="n">
        <v>0.2</v>
      </c>
      <c r="T25" s="15" t="n">
        <f aca="false">R25+(R25*S25)</f>
        <v>1490.4</v>
      </c>
      <c r="U25" s="17" t="n">
        <v>0</v>
      </c>
      <c r="V25" s="17"/>
      <c r="W25" s="17" t="n">
        <v>0</v>
      </c>
      <c r="X25" s="17" t="n">
        <v>0.06</v>
      </c>
      <c r="Y25" s="17" t="n">
        <f aca="false">U25+V25+W25+X25</f>
        <v>0.06</v>
      </c>
      <c r="Z25" s="15" t="n">
        <f aca="false">T25+(T25*Y25)</f>
        <v>1579.824</v>
      </c>
    </row>
    <row r="26" s="18" customFormat="true" ht="15" hidden="false" customHeight="true" outlineLevel="0" collapsed="false">
      <c r="A26" s="12"/>
      <c r="B26" s="13" t="s">
        <v>111</v>
      </c>
      <c r="C26" s="14" t="s">
        <v>25</v>
      </c>
      <c r="D26" s="14" t="n">
        <v>1</v>
      </c>
      <c r="E26" s="15" t="n">
        <v>1242</v>
      </c>
      <c r="F26" s="15"/>
      <c r="G26" s="15" t="n">
        <f aca="false">+E26+(E26/100*F26)</f>
        <v>1242</v>
      </c>
      <c r="H26" s="15"/>
      <c r="I26" s="15" t="n">
        <f aca="false">+G26-(G26/100*H26)</f>
        <v>1242</v>
      </c>
      <c r="J26" s="15" t="n">
        <f aca="false">D26*I26</f>
        <v>1242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242</v>
      </c>
      <c r="S26" s="17" t="n">
        <v>0.2</v>
      </c>
      <c r="T26" s="15" t="n">
        <f aca="false">R26+(R26*S26)</f>
        <v>1490.4</v>
      </c>
      <c r="U26" s="17" t="n">
        <v>0</v>
      </c>
      <c r="V26" s="17"/>
      <c r="W26" s="17" t="n">
        <v>0</v>
      </c>
      <c r="X26" s="17" t="n">
        <v>0.06</v>
      </c>
      <c r="Y26" s="17" t="n">
        <f aca="false">U26+V26+W26+X26</f>
        <v>0.06</v>
      </c>
      <c r="Z26" s="15" t="n">
        <f aca="false">T26+(T26*Y26)</f>
        <v>1579.824</v>
      </c>
    </row>
    <row r="27" s="18" customFormat="true" ht="15" hidden="false" customHeight="true" outlineLevel="0" collapsed="false">
      <c r="A27" s="12"/>
      <c r="B27" s="13" t="s">
        <v>112</v>
      </c>
      <c r="C27" s="14" t="s">
        <v>25</v>
      </c>
      <c r="D27" s="14" t="n">
        <v>1</v>
      </c>
      <c r="E27" s="15" t="n">
        <v>1242</v>
      </c>
      <c r="F27" s="15"/>
      <c r="G27" s="15" t="n">
        <f aca="false">+E27+(E27/100*F27)</f>
        <v>1242</v>
      </c>
      <c r="H27" s="15"/>
      <c r="I27" s="15" t="n">
        <f aca="false">+G27-(G27/100*H27)</f>
        <v>1242</v>
      </c>
      <c r="J27" s="15" t="n">
        <f aca="false">D27*I27</f>
        <v>1242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242</v>
      </c>
      <c r="S27" s="17" t="n">
        <v>0.2</v>
      </c>
      <c r="T27" s="15" t="n">
        <f aca="false">R27+(R27*S27)</f>
        <v>1490.4</v>
      </c>
      <c r="U27" s="17" t="n">
        <v>0</v>
      </c>
      <c r="V27" s="17"/>
      <c r="W27" s="17" t="n">
        <v>0</v>
      </c>
      <c r="X27" s="17" t="n">
        <v>0.06</v>
      </c>
      <c r="Y27" s="17" t="n">
        <f aca="false">U27+V27+W27+X27</f>
        <v>0.06</v>
      </c>
      <c r="Z27" s="15" t="n">
        <f aca="false">T27+(T27*Y27)</f>
        <v>1579.824</v>
      </c>
    </row>
    <row r="28" s="18" customFormat="true" ht="15" hidden="false" customHeight="true" outlineLevel="0" collapsed="false">
      <c r="A28" s="12"/>
      <c r="B28" s="13" t="s">
        <v>113</v>
      </c>
      <c r="C28" s="14" t="s">
        <v>25</v>
      </c>
      <c r="D28" s="14" t="n">
        <v>1</v>
      </c>
      <c r="E28" s="15" t="n">
        <v>1000</v>
      </c>
      <c r="F28" s="15"/>
      <c r="G28" s="15" t="n">
        <f aca="false">+E28+(E28/100*F28)</f>
        <v>1000</v>
      </c>
      <c r="H28" s="15"/>
      <c r="I28" s="15" t="n">
        <f aca="false">+G28-(G28/100*H28)</f>
        <v>1000</v>
      </c>
      <c r="J28" s="15" t="n">
        <f aca="false">D28*I28</f>
        <v>10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000</v>
      </c>
      <c r="S28" s="17" t="n">
        <v>0.2</v>
      </c>
      <c r="T28" s="15" t="n">
        <f aca="false">R28+(R28*S28)</f>
        <v>1200</v>
      </c>
      <c r="U28" s="17" t="n">
        <v>0</v>
      </c>
      <c r="V28" s="17"/>
      <c r="W28" s="17" t="n">
        <v>0</v>
      </c>
      <c r="X28" s="17" t="n">
        <v>0.06</v>
      </c>
      <c r="Y28" s="17" t="n">
        <f aca="false">U28+V28+W28+X28</f>
        <v>0.06</v>
      </c>
      <c r="Z28" s="15" t="n">
        <f aca="false">T28+(T28*Y28)</f>
        <v>1272</v>
      </c>
    </row>
    <row r="29" s="18" customFormat="true" ht="15" hidden="false" customHeight="true" outlineLevel="0" collapsed="false">
      <c r="A29" s="12"/>
      <c r="B29" s="13"/>
      <c r="C29" s="14" t="s">
        <v>25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6</v>
      </c>
      <c r="Y29" s="17" t="n">
        <f aca="false">U29+V29+W29+X29</f>
        <v>0.06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3"/>
      <c r="C30" s="14" t="s">
        <v>25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6</v>
      </c>
      <c r="Y30" s="17" t="n">
        <f aca="false">U30+V30+W30+X30</f>
        <v>0.06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 t="s">
        <v>114</v>
      </c>
      <c r="C31" s="14" t="s">
        <v>25</v>
      </c>
      <c r="D31" s="14" t="n">
        <v>1</v>
      </c>
      <c r="E31" s="15" t="n">
        <v>198</v>
      </c>
      <c r="F31" s="15"/>
      <c r="G31" s="15" t="n">
        <f aca="false">+E31+(E31/100*F31)</f>
        <v>198</v>
      </c>
      <c r="H31" s="15"/>
      <c r="I31" s="15" t="n">
        <f aca="false">+G31-(G31/100*H31)</f>
        <v>198</v>
      </c>
      <c r="J31" s="15" t="n">
        <f aca="false">D31*I31</f>
        <v>198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98</v>
      </c>
      <c r="S31" s="17" t="n">
        <v>0.2</v>
      </c>
      <c r="T31" s="15" t="n">
        <f aca="false">R31+(R31*S31)</f>
        <v>237.6</v>
      </c>
      <c r="U31" s="17" t="n">
        <v>0</v>
      </c>
      <c r="V31" s="17"/>
      <c r="W31" s="17" t="n">
        <v>0</v>
      </c>
      <c r="X31" s="17" t="n">
        <v>0.06</v>
      </c>
      <c r="Y31" s="17" t="n">
        <f aca="false">U31+V31+W31+X31</f>
        <v>0.06</v>
      </c>
      <c r="Z31" s="15" t="n">
        <f aca="false">T31+(T31*Y31)</f>
        <v>251.856</v>
      </c>
    </row>
    <row r="32" s="18" customFormat="true" ht="15" hidden="false" customHeight="true" outlineLevel="0" collapsed="false">
      <c r="A32" s="12"/>
      <c r="B32" s="13"/>
      <c r="C32" s="14" t="s">
        <v>25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6</v>
      </c>
      <c r="Y32" s="17" t="n">
        <f aca="false">U32+V32+W32+X32</f>
        <v>0.06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 t="s">
        <v>115</v>
      </c>
      <c r="C33" s="14" t="s">
        <v>25</v>
      </c>
      <c r="D33" s="14" t="n">
        <v>2</v>
      </c>
      <c r="E33" s="15" t="n">
        <v>425</v>
      </c>
      <c r="F33" s="15"/>
      <c r="G33" s="15" t="n">
        <f aca="false">+E33+(E33/100*F33)</f>
        <v>425</v>
      </c>
      <c r="H33" s="15"/>
      <c r="I33" s="15" t="n">
        <f aca="false">+G33-(G33/100*H33)</f>
        <v>425</v>
      </c>
      <c r="J33" s="15" t="n">
        <f aca="false">D33*I33</f>
        <v>85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850</v>
      </c>
      <c r="S33" s="17" t="n">
        <v>0.2</v>
      </c>
      <c r="T33" s="15" t="n">
        <f aca="false">R33+(R33*S33)</f>
        <v>1020</v>
      </c>
      <c r="U33" s="17" t="n">
        <v>0</v>
      </c>
      <c r="V33" s="17"/>
      <c r="W33" s="17" t="n">
        <v>0</v>
      </c>
      <c r="X33" s="17" t="n">
        <v>0.06</v>
      </c>
      <c r="Y33" s="17" t="n">
        <f aca="false">U33+V33+W33+X33</f>
        <v>0.06</v>
      </c>
      <c r="Z33" s="15" t="n">
        <f aca="false">T33+(T33*Y33)</f>
        <v>1081.2</v>
      </c>
    </row>
    <row r="34" s="18" customFormat="true" ht="15" hidden="false" customHeight="true" outlineLevel="0" collapsed="false">
      <c r="A34" s="12"/>
      <c r="B34" s="13"/>
      <c r="C34" s="14" t="s">
        <v>25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6</v>
      </c>
      <c r="Y34" s="17" t="n">
        <f aca="false">U34+V34+W34+X34</f>
        <v>0.06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3" t="s">
        <v>116</v>
      </c>
      <c r="C35" s="14" t="s">
        <v>25</v>
      </c>
      <c r="D35" s="14" t="n">
        <v>7</v>
      </c>
      <c r="E35" s="15" t="n">
        <v>102</v>
      </c>
      <c r="F35" s="15"/>
      <c r="G35" s="15" t="n">
        <f aca="false">+E35+(E35/100*F35)</f>
        <v>102</v>
      </c>
      <c r="H35" s="15"/>
      <c r="I35" s="15" t="n">
        <f aca="false">+G35-(G35/100*H35)</f>
        <v>102</v>
      </c>
      <c r="J35" s="15" t="n">
        <f aca="false">D35*I35</f>
        <v>71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714</v>
      </c>
      <c r="S35" s="17" t="n">
        <v>0.2</v>
      </c>
      <c r="T35" s="15" t="n">
        <f aca="false">R35+(R35*S35)</f>
        <v>856.8</v>
      </c>
      <c r="U35" s="17" t="n">
        <v>0</v>
      </c>
      <c r="V35" s="17"/>
      <c r="W35" s="17" t="n">
        <v>0</v>
      </c>
      <c r="X35" s="17" t="n">
        <v>0.06</v>
      </c>
      <c r="Y35" s="17" t="n">
        <f aca="false">U35+V35+W35+X35</f>
        <v>0.06</v>
      </c>
      <c r="Z35" s="15" t="n">
        <f aca="false">T35+(T35*Y35)</f>
        <v>908.208</v>
      </c>
    </row>
    <row r="36" s="18" customFormat="true" ht="15" hidden="false" customHeight="true" outlineLevel="0" collapsed="false">
      <c r="A36" s="12"/>
      <c r="B36" s="13"/>
      <c r="C36" s="14" t="s">
        <v>25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6</v>
      </c>
      <c r="Y36" s="17" t="n">
        <f aca="false">U36+V36+W36+X36</f>
        <v>0.06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3" t="s">
        <v>117</v>
      </c>
      <c r="C37" s="14" t="s">
        <v>25</v>
      </c>
      <c r="D37" s="14" t="n">
        <v>1</v>
      </c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6</v>
      </c>
      <c r="Y37" s="17" t="n">
        <f aca="false">U37+V37+W37+X37</f>
        <v>0.06</v>
      </c>
      <c r="Z37" s="15" t="n">
        <f aca="false">T37+(T37*Y37)</f>
        <v>0</v>
      </c>
    </row>
    <row r="38" s="18" customFormat="true" ht="14.25" hidden="false" customHeight="true" outlineLevel="0" collapsed="false">
      <c r="A38" s="12"/>
      <c r="B38" s="13"/>
      <c r="C38" s="14" t="s">
        <v>25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6</v>
      </c>
      <c r="Y38" s="17" t="n">
        <f aca="false">U38+V38+W38+X38</f>
        <v>0.06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/>
      <c r="C39" s="14" t="s">
        <v>25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6</v>
      </c>
      <c r="Y39" s="17" t="n">
        <f aca="false">U39+V39+W39+X39</f>
        <v>0.06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3"/>
      <c r="C40" s="20" t="s">
        <v>25</v>
      </c>
      <c r="D40" s="20"/>
      <c r="E40" s="21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6</v>
      </c>
      <c r="Y40" s="17" t="n">
        <f aca="false">U40+V40+W40+X40</f>
        <v>0.06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/>
      <c r="C41" s="14" t="s">
        <v>25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6</v>
      </c>
      <c r="Y41" s="17" t="n">
        <f aca="false">U41+V41+W41+X41</f>
        <v>0.06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3"/>
      <c r="C42" s="14" t="s">
        <v>25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6</v>
      </c>
      <c r="Y42" s="17" t="n">
        <f aca="false">U42+V42+W42+X42</f>
        <v>0.06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3"/>
      <c r="C43" s="14" t="s">
        <v>25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6</v>
      </c>
      <c r="Y43" s="17" t="n">
        <f aca="false">U43+V43+W43+X43</f>
        <v>0.06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3"/>
      <c r="C44" s="14" t="s">
        <v>25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6</v>
      </c>
      <c r="Y44" s="17" t="n">
        <f aca="false">U44+V44+W44+X44</f>
        <v>0.06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3"/>
      <c r="C45" s="14" t="s">
        <v>25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6</v>
      </c>
      <c r="Y45" s="17" t="n">
        <f aca="false">U45+V45+W45+X45</f>
        <v>0.06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3"/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6</v>
      </c>
      <c r="Y46" s="17" t="n">
        <f aca="false">U46+V46+W46+X46</f>
        <v>0.06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6</v>
      </c>
      <c r="Y47" s="17" t="n">
        <f aca="false">U47+V47+W47+X47</f>
        <v>0.06</v>
      </c>
      <c r="Z47" s="15" t="n">
        <f aca="false">T47+(T47*Y47)</f>
        <v>0</v>
      </c>
      <c r="AA47" s="22" t="n">
        <f aca="false">SUM(Z19:Z46)</f>
        <v>10154.376</v>
      </c>
    </row>
    <row r="48" s="18" customFormat="true" ht="14.25" hidden="false" customHeight="true" outlineLevel="0" collapsed="false">
      <c r="A48" s="12"/>
      <c r="B48" s="13"/>
      <c r="C48" s="14" t="s">
        <v>25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6</v>
      </c>
      <c r="Y48" s="17" t="n">
        <f aca="false">U48+V48+W48+X48</f>
        <v>0.06</v>
      </c>
      <c r="Z48" s="15" t="n">
        <f aca="false">T48+(T48*Y48)</f>
        <v>0</v>
      </c>
    </row>
    <row r="49" s="18" customFormat="true" ht="14.25" hidden="false" customHeight="true" outlineLevel="0" collapsed="false">
      <c r="A49" s="12"/>
      <c r="B49" s="13"/>
      <c r="C49" s="14" t="s">
        <v>25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6</v>
      </c>
      <c r="Y49" s="17" t="n">
        <f aca="false">U49+V49+W49+X49</f>
        <v>0.06</v>
      </c>
      <c r="Z49" s="15" t="n">
        <f aca="false">T49+(T49*Y49)</f>
        <v>0</v>
      </c>
    </row>
    <row r="50" s="18" customFormat="true" ht="14.25" hidden="false" customHeight="true" outlineLevel="0" collapsed="false">
      <c r="A50" s="12"/>
      <c r="B50" s="13"/>
      <c r="C50" s="14" t="s">
        <v>25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6</v>
      </c>
      <c r="Y50" s="17" t="n">
        <f aca="false">U50+V50+W50+X50</f>
        <v>0.06</v>
      </c>
      <c r="Z50" s="15" t="n">
        <f aca="false">T50+(T50*Y50)</f>
        <v>0</v>
      </c>
    </row>
    <row r="51" s="18" customFormat="true" ht="14.25" hidden="false" customHeight="true" outlineLevel="0" collapsed="false">
      <c r="A51" s="12"/>
      <c r="B51" s="13"/>
      <c r="C51" s="14" t="s">
        <v>25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6</v>
      </c>
      <c r="Y51" s="17" t="n">
        <f aca="false">U51+V51+W51+X51</f>
        <v>0.06</v>
      </c>
      <c r="Z51" s="15" t="n">
        <f aca="false">T51+(T51*Y51)</f>
        <v>0</v>
      </c>
    </row>
    <row r="52" s="18" customFormat="true" ht="14.25" hidden="false" customHeight="true" outlineLevel="0" collapsed="false">
      <c r="A52" s="12"/>
      <c r="B52" s="13"/>
      <c r="C52" s="14" t="s">
        <v>25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6</v>
      </c>
      <c r="Y52" s="17" t="n">
        <f aca="false">U52+V52+W52+X52</f>
        <v>0.06</v>
      </c>
      <c r="Z52" s="15" t="n">
        <f aca="false">T52+(T52*Y52)</f>
        <v>0</v>
      </c>
    </row>
    <row r="53" s="18" customFormat="true" ht="14.25" hidden="false" customHeight="true" outlineLevel="0" collapsed="false">
      <c r="A53" s="12"/>
      <c r="B53" s="13"/>
      <c r="C53" s="14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6</v>
      </c>
      <c r="Y53" s="17" t="n">
        <f aca="false">U53+V53+W53+X53</f>
        <v>0.06</v>
      </c>
      <c r="Z53" s="15" t="n">
        <f aca="false">T53+(T53*Y53)</f>
        <v>0</v>
      </c>
    </row>
    <row r="54" s="18" customFormat="true" ht="14.25" hidden="false" customHeight="true" outlineLevel="0" collapsed="false">
      <c r="A54" s="12"/>
      <c r="B54" s="13"/>
      <c r="C54" s="14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6</v>
      </c>
      <c r="Y54" s="17" t="n">
        <f aca="false">U54+V54+W54+X54</f>
        <v>0.06</v>
      </c>
      <c r="Z54" s="15" t="n">
        <f aca="false">T54+(T54*Y54)</f>
        <v>0</v>
      </c>
    </row>
    <row r="55" s="18" customFormat="true" ht="14.25" hidden="false" customHeight="true" outlineLevel="0" collapsed="false">
      <c r="A55" s="12"/>
      <c r="B55" s="13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6</v>
      </c>
      <c r="Y55" s="17" t="n">
        <f aca="false">U55+V55+W55+X55</f>
        <v>0.06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6</v>
      </c>
      <c r="Y56" s="17" t="n">
        <f aca="false">U56+V56+W56+X56</f>
        <v>0.06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3"/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6</v>
      </c>
      <c r="Y57" s="17" t="n">
        <f aca="false">U57+V57+W57+X57</f>
        <v>0.06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3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6</v>
      </c>
      <c r="Y58" s="17" t="n">
        <f aca="false">U58+V58+W58+X58</f>
        <v>0.06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/>
      <c r="C59" s="14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6</v>
      </c>
      <c r="Y59" s="17" t="n">
        <f aca="false">U59+V59+W59+X59</f>
        <v>0.06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/>
      <c r="C60" s="14" t="s">
        <v>25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6</v>
      </c>
      <c r="Y60" s="17" t="n">
        <f aca="false">U60+V60+W60+X60</f>
        <v>0.06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3"/>
      <c r="C61" s="14" t="s">
        <v>25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6</v>
      </c>
      <c r="Y61" s="17" t="n">
        <f aca="false">U61+V61+W61+X61</f>
        <v>0.06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/>
      <c r="C62" s="14" t="s">
        <v>25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6</v>
      </c>
      <c r="Y62" s="17" t="n">
        <f aca="false">U62+V62+W62+X62</f>
        <v>0.06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3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6</v>
      </c>
      <c r="Y63" s="17" t="n">
        <f aca="false">U63+V63+W63+X63</f>
        <v>0.06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/>
      <c r="C64" s="14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6</v>
      </c>
      <c r="Y64" s="17" t="n">
        <f aca="false">U64+V64+W64+X64</f>
        <v>0.06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23"/>
      <c r="C65" s="14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6</v>
      </c>
      <c r="Y65" s="17" t="n">
        <f aca="false">U65+V65+W65+X65</f>
        <v>0.06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3"/>
      <c r="C66" s="14" t="s">
        <v>25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6</v>
      </c>
      <c r="Y66" s="17" t="n">
        <f aca="false">U66+V66+W66+X66</f>
        <v>0.06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/>
      <c r="C67" s="14" t="s">
        <v>25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6</v>
      </c>
      <c r="Y67" s="17" t="n">
        <f aca="false">U67+V67+W67+X67</f>
        <v>0.06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3"/>
      <c r="C68" s="14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6</v>
      </c>
      <c r="Y68" s="17" t="n">
        <f aca="false">U68+V68+W68+X68</f>
        <v>0.06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6</v>
      </c>
      <c r="Y69" s="17" t="n">
        <f aca="false">U69+V69+W69+X69</f>
        <v>0.06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14" t="s">
        <v>25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6</v>
      </c>
      <c r="Y70" s="17" t="n">
        <f aca="false">U70+V70+W70+X70</f>
        <v>0.06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14" t="s">
        <v>25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6</v>
      </c>
      <c r="Y71" s="17" t="n">
        <f aca="false">U71+V71+W71+X71</f>
        <v>0.06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/>
      <c r="C72" s="14" t="s">
        <v>25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6</v>
      </c>
      <c r="Y72" s="17" t="n">
        <f aca="false">U72+V72+W72+X72</f>
        <v>0.06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3"/>
      <c r="C73" s="14" t="s">
        <v>25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6</v>
      </c>
      <c r="Y73" s="17" t="n">
        <f aca="false">U73+V73+W73+X73</f>
        <v>0.06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5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6</v>
      </c>
      <c r="Y74" s="17" t="n">
        <f aca="false">U74+V74+W74+X74</f>
        <v>0.06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5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6</v>
      </c>
      <c r="Y75" s="17" t="n">
        <f aca="false">U75+V75+W75+X75</f>
        <v>0.06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5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6</v>
      </c>
      <c r="Y76" s="17" t="n">
        <f aca="false">U76+V76+W76+X76</f>
        <v>0.06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5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6</v>
      </c>
      <c r="Y77" s="17" t="n">
        <f aca="false">U77+V77+W77+X77</f>
        <v>0.06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5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6</v>
      </c>
      <c r="Y78" s="17" t="n">
        <f aca="false">U78+V78+W78+X78</f>
        <v>0.06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6</v>
      </c>
      <c r="Y79" s="17" t="n">
        <f aca="false">U79+V79+W79+X79</f>
        <v>0.06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6</v>
      </c>
      <c r="Y80" s="17" t="n">
        <f aca="false">U80+V80+W80+X80</f>
        <v>0.06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6</v>
      </c>
      <c r="Y81" s="17" t="n">
        <f aca="false">U81+V81+W81+X81</f>
        <v>0.06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6</v>
      </c>
      <c r="Y82" s="17" t="n">
        <f aca="false">U82+V82+W82+X82</f>
        <v>0.06</v>
      </c>
      <c r="Z82" s="15" t="n">
        <f aca="false">T82+(T82*Y82)</f>
        <v>0</v>
      </c>
      <c r="AA82" s="25" t="s">
        <v>38</v>
      </c>
    </row>
    <row r="83" s="18" customFormat="true" ht="15" hidden="false" customHeight="true" outlineLevel="0" collapsed="false">
      <c r="A83" s="12"/>
      <c r="B83" s="13"/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6</v>
      </c>
      <c r="Y83" s="17" t="n">
        <f aca="false">U83+V83+W83+X83</f>
        <v>0.06</v>
      </c>
      <c r="Z83" s="15" t="n">
        <f aca="false">T83+(T83*Y83)</f>
        <v>0</v>
      </c>
      <c r="AA83" s="26" t="n">
        <f aca="false">SUM(Z4:Z82)</f>
        <v>14728.488</v>
      </c>
    </row>
    <row r="84" s="18" customFormat="true" ht="15" hidden="false" customHeight="true" outlineLevel="0" collapsed="false">
      <c r="A84" s="12"/>
      <c r="B84" s="13"/>
      <c r="C84" s="14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  <c r="AA84" s="25"/>
    </row>
    <row r="85" s="18" customFormat="true" ht="15" hidden="false" customHeight="true" outlineLevel="0" collapsed="false">
      <c r="A85" s="12"/>
      <c r="B85" s="13"/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0</v>
      </c>
      <c r="AA85" s="25" t="s">
        <v>39</v>
      </c>
    </row>
    <row r="86" s="18" customFormat="true" ht="15" hidden="false" customHeight="true" outlineLevel="0" collapsed="false">
      <c r="A86" s="12"/>
      <c r="B86" s="13"/>
      <c r="C86" s="14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0</v>
      </c>
      <c r="AA86" s="26" t="n">
        <f aca="false">SUM(R4:R76)</f>
        <v>11579</v>
      </c>
    </row>
    <row r="87" s="18" customFormat="true" ht="15" hidden="false" customHeight="true" outlineLevel="0" collapsed="false">
      <c r="A87" s="12"/>
      <c r="B87" s="13"/>
      <c r="C87" s="14" t="s">
        <v>25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5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5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5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5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3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3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3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3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3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/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3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/>
      <c r="C119" s="14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3"/>
      <c r="C120" s="14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3"/>
      <c r="C121" s="14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3"/>
      <c r="C123" s="14" t="s">
        <v>25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3"/>
      <c r="C124" s="14" t="s">
        <v>25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3"/>
      <c r="C125" s="14" t="s">
        <v>25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3"/>
      <c r="C126" s="14" t="s">
        <v>25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3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3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3"/>
      <c r="C129" s="14" t="s">
        <v>25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3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3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3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3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3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3"/>
      <c r="C135" s="14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3"/>
      <c r="C136" s="14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3"/>
      <c r="C137" s="14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3"/>
      <c r="C138" s="14" t="s">
        <v>25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3"/>
      <c r="C139" s="14" t="s">
        <v>25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3"/>
      <c r="C140" s="14" t="s">
        <v>25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3"/>
      <c r="C141" s="14" t="s">
        <v>25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3"/>
      <c r="C142" s="14" t="s">
        <v>25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3"/>
      <c r="C143" s="14" t="s">
        <v>25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3"/>
      <c r="C144" s="14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3"/>
      <c r="C145" s="14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/>
      <c r="C146" s="14" t="s">
        <v>25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3"/>
      <c r="C147" s="14" t="s">
        <v>25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3"/>
      <c r="C148" s="14" t="s">
        <v>25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3"/>
      <c r="C149" s="14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3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3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3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3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3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3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3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3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3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3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3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3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3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3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3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3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3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3"/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3"/>
      <c r="C168" s="14" t="s">
        <v>25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3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3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3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3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3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3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3"/>
      <c r="C175" s="14" t="s">
        <v>25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</v>
      </c>
      <c r="T175" s="15" t="n">
        <f aca="false">R175+(R175*S175)</f>
        <v>0</v>
      </c>
      <c r="U175" s="17" t="n">
        <v>0</v>
      </c>
      <c r="V175" s="17"/>
      <c r="W175" s="17" t="n">
        <v>0</v>
      </c>
      <c r="X175" s="17" t="n">
        <v>0.05</v>
      </c>
      <c r="Y175" s="17" t="n">
        <f aca="false">U175+V175+W175+X175</f>
        <v>0.05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3"/>
      <c r="C176" s="14" t="s">
        <v>25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</v>
      </c>
      <c r="T176" s="15" t="n">
        <f aca="false">R176+(R176*S176)</f>
        <v>0</v>
      </c>
      <c r="U176" s="17" t="n">
        <v>0</v>
      </c>
      <c r="V176" s="17"/>
      <c r="W176" s="17" t="n">
        <v>0</v>
      </c>
      <c r="X176" s="17" t="n">
        <v>0.05</v>
      </c>
      <c r="Y176" s="17" t="n">
        <f aca="false">U176+V176+W176+X176</f>
        <v>0.05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3"/>
      <c r="C177" s="14" t="s">
        <v>25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</v>
      </c>
      <c r="T177" s="15" t="n">
        <f aca="false">R177+(R177*S177)</f>
        <v>0</v>
      </c>
      <c r="U177" s="17" t="n">
        <v>0</v>
      </c>
      <c r="V177" s="17"/>
      <c r="W177" s="17" t="n">
        <v>0</v>
      </c>
      <c r="X177" s="17" t="n">
        <v>0.05</v>
      </c>
      <c r="Y177" s="17" t="n">
        <f aca="false">U177+V177+W177+X177</f>
        <v>0.05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3"/>
      <c r="C178" s="14" t="s">
        <v>25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.05</v>
      </c>
      <c r="Y178" s="17" t="n">
        <f aca="false">U178+V178+W178+X178</f>
        <v>0.05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3"/>
      <c r="C179" s="14" t="s">
        <v>25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</v>
      </c>
      <c r="T179" s="15" t="n">
        <f aca="false">R179+(R179*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0" topLeftCell="F1" activePane="topRight" state="frozen"/>
      <selection pane="topLeft" activeCell="A4" activeCellId="0" sqref="A4"/>
      <selection pane="topRight" activeCell="J4" activeCellId="0" sqref="J4: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40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118</v>
      </c>
      <c r="C4" s="14" t="s">
        <v>25</v>
      </c>
      <c r="D4" s="14" t="n">
        <v>4</v>
      </c>
      <c r="E4" s="15" t="n">
        <v>150</v>
      </c>
      <c r="F4" s="15"/>
      <c r="G4" s="15" t="n">
        <f aca="false">+E4+(E4/100*F4)</f>
        <v>150</v>
      </c>
      <c r="H4" s="15"/>
      <c r="I4" s="15" t="n">
        <f aca="false">+G4-(G4/100*H4)</f>
        <v>150</v>
      </c>
      <c r="J4" s="15" t="n">
        <f aca="false">D4*I4</f>
        <v>6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00</v>
      </c>
      <c r="S4" s="17" t="n">
        <v>0.25</v>
      </c>
      <c r="T4" s="15" t="n">
        <f aca="false">R4+(R4*S4)</f>
        <v>75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802.5</v>
      </c>
    </row>
    <row r="5" s="18" customFormat="true" ht="15" hidden="false" customHeight="true" outlineLevel="0" collapsed="false">
      <c r="A5" s="12"/>
      <c r="B5" s="13" t="s">
        <v>119</v>
      </c>
      <c r="C5" s="14" t="s">
        <v>25</v>
      </c>
      <c r="D5" s="14" t="n">
        <v>4</v>
      </c>
      <c r="E5" s="15" t="n">
        <v>24</v>
      </c>
      <c r="F5" s="15"/>
      <c r="G5" s="15" t="n">
        <f aca="false">+E5+(E5/100*F5)</f>
        <v>24</v>
      </c>
      <c r="H5" s="15"/>
      <c r="I5" s="15" t="n">
        <f aca="false">+G5-(G5/100*H5)</f>
        <v>24</v>
      </c>
      <c r="J5" s="15" t="n">
        <f aca="false">D5*I5</f>
        <v>9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96</v>
      </c>
      <c r="S5" s="17" t="n">
        <v>0.25</v>
      </c>
      <c r="T5" s="15" t="n">
        <f aca="false">R5+(R5*S5)</f>
        <v>120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128.4</v>
      </c>
    </row>
    <row r="6" s="18" customFormat="true" ht="15" hidden="false" customHeight="true" outlineLevel="0" collapsed="false">
      <c r="A6" s="12"/>
      <c r="B6" s="13"/>
      <c r="C6" s="14" t="s">
        <v>25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3" t="s">
        <v>120</v>
      </c>
      <c r="C7" s="14" t="s">
        <v>25</v>
      </c>
      <c r="D7" s="14" t="n">
        <v>6</v>
      </c>
      <c r="E7" s="15" t="n">
        <v>95</v>
      </c>
      <c r="F7" s="15"/>
      <c r="G7" s="15" t="n">
        <f aca="false">+E7+(E7/100*F7)</f>
        <v>95</v>
      </c>
      <c r="H7" s="15"/>
      <c r="I7" s="15" t="n">
        <f aca="false">+G7-(G7/100*H7)</f>
        <v>95</v>
      </c>
      <c r="J7" s="15" t="n">
        <f aca="false">D7*I7</f>
        <v>57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70</v>
      </c>
      <c r="S7" s="17" t="n">
        <v>0.25</v>
      </c>
      <c r="T7" s="15" t="n">
        <f aca="false">R7+(R7*S7)</f>
        <v>712.5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762.375</v>
      </c>
    </row>
    <row r="8" s="18" customFormat="true" ht="15" hidden="false" customHeight="true" outlineLevel="0" collapsed="false">
      <c r="A8" s="12"/>
      <c r="B8" s="13"/>
      <c r="C8" s="14" t="s">
        <v>25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 t="s">
        <v>121</v>
      </c>
      <c r="C9" s="14" t="s">
        <v>25</v>
      </c>
      <c r="D9" s="14" t="n">
        <v>6</v>
      </c>
      <c r="E9" s="15" t="n">
        <v>15</v>
      </c>
      <c r="F9" s="15"/>
      <c r="G9" s="15" t="n">
        <f aca="false">+E9+(E9/100*F9)</f>
        <v>15</v>
      </c>
      <c r="H9" s="15"/>
      <c r="I9" s="15" t="n">
        <f aca="false">+G9-(G9/100*H9)</f>
        <v>15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+(R9*S9)</f>
        <v>112.5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20.375</v>
      </c>
    </row>
    <row r="10" s="18" customFormat="true" ht="15" hidden="false" customHeight="true" outlineLevel="0" collapsed="false">
      <c r="A10" s="12"/>
      <c r="B10" s="19"/>
      <c r="C10" s="20" t="s">
        <v>25</v>
      </c>
      <c r="D10" s="20"/>
      <c r="E10" s="21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3" t="s">
        <v>122</v>
      </c>
      <c r="C11" s="14" t="s">
        <v>25</v>
      </c>
      <c r="D11" s="14" t="n">
        <v>50</v>
      </c>
      <c r="E11" s="15" t="n">
        <v>0.65</v>
      </c>
      <c r="F11" s="21"/>
      <c r="G11" s="15" t="n">
        <f aca="false">+E11+(E11/100*F11)</f>
        <v>0.65</v>
      </c>
      <c r="H11" s="21" t="n">
        <v>52</v>
      </c>
      <c r="I11" s="15" t="n">
        <f aca="false">+G11-(G11/100*H11)</f>
        <v>0.312</v>
      </c>
      <c r="J11" s="15" t="n">
        <f aca="false">D11*I11</f>
        <v>15.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5.6</v>
      </c>
      <c r="S11" s="17" t="n">
        <v>0.25</v>
      </c>
      <c r="T11" s="15" t="n">
        <f aca="false">R11+(R11*S11)</f>
        <v>19.5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20.865</v>
      </c>
    </row>
    <row r="12" s="18" customFormat="true" ht="15.75" hidden="false" customHeight="true" outlineLevel="0" collapsed="false">
      <c r="A12" s="12"/>
      <c r="B12" s="13" t="s">
        <v>123</v>
      </c>
      <c r="C12" s="14" t="s">
        <v>25</v>
      </c>
      <c r="D12" s="14" t="n">
        <v>50</v>
      </c>
      <c r="E12" s="15" t="n">
        <v>0.93</v>
      </c>
      <c r="F12" s="15"/>
      <c r="G12" s="15" t="n">
        <f aca="false">+E12+(E12/100*F12)</f>
        <v>0.93</v>
      </c>
      <c r="H12" s="15" t="n">
        <v>52</v>
      </c>
      <c r="I12" s="15" t="n">
        <f aca="false">+G12-(G12/100*H12)</f>
        <v>0.4464</v>
      </c>
      <c r="J12" s="15" t="n">
        <f aca="false">D12*I12</f>
        <v>22.3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2.32</v>
      </c>
      <c r="S12" s="17" t="n">
        <v>0.25</v>
      </c>
      <c r="T12" s="15" t="n">
        <f aca="false">R12+(R12*S12)</f>
        <v>27.9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29.853</v>
      </c>
    </row>
    <row r="13" s="18" customFormat="true" ht="15" hidden="false" customHeight="true" outlineLevel="0" collapsed="false">
      <c r="A13" s="12"/>
      <c r="B13" s="13" t="s">
        <v>124</v>
      </c>
      <c r="C13" s="14" t="s">
        <v>25</v>
      </c>
      <c r="D13" s="14" t="n">
        <v>160</v>
      </c>
      <c r="E13" s="15" t="n">
        <v>1.23</v>
      </c>
      <c r="F13" s="15"/>
      <c r="G13" s="15" t="n">
        <f aca="false">+E13+(E13/100*F13)</f>
        <v>1.23</v>
      </c>
      <c r="H13" s="15" t="n">
        <v>52</v>
      </c>
      <c r="I13" s="15" t="n">
        <f aca="false">+G13-(G13/100*H13)</f>
        <v>0.5904</v>
      </c>
      <c r="J13" s="15" t="n">
        <f aca="false">D13*I13</f>
        <v>94.464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94.464</v>
      </c>
      <c r="S13" s="17" t="n">
        <v>0.25</v>
      </c>
      <c r="T13" s="15" t="n">
        <f aca="false">R13+(R13*S13)</f>
        <v>118.08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126.3456</v>
      </c>
    </row>
    <row r="14" s="18" customFormat="true" ht="15" hidden="false" customHeight="true" outlineLevel="0" collapsed="false">
      <c r="A14" s="12"/>
      <c r="B14" s="13" t="s">
        <v>125</v>
      </c>
      <c r="C14" s="14" t="s">
        <v>25</v>
      </c>
      <c r="D14" s="14" t="n">
        <v>120</v>
      </c>
      <c r="E14" s="15" t="n">
        <v>2.08</v>
      </c>
      <c r="F14" s="15"/>
      <c r="G14" s="15" t="n">
        <f aca="false">+E14+(E14/100*F14)</f>
        <v>2.08</v>
      </c>
      <c r="H14" s="15" t="n">
        <v>52</v>
      </c>
      <c r="I14" s="15" t="n">
        <f aca="false">+G14-(G14/100*H14)</f>
        <v>0.9984</v>
      </c>
      <c r="J14" s="15" t="n">
        <f aca="false">D14*I14</f>
        <v>119.808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19.808</v>
      </c>
      <c r="S14" s="17" t="n">
        <v>0.25</v>
      </c>
      <c r="T14" s="15" t="n">
        <f aca="false">R14+(R14*S14)</f>
        <v>149.76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160.2432</v>
      </c>
    </row>
    <row r="15" s="18" customFormat="true" ht="15" hidden="false" customHeight="true" outlineLevel="0" collapsed="false">
      <c r="A15" s="12"/>
      <c r="B15" s="13"/>
      <c r="C15" s="14" t="s">
        <v>25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3" t="s">
        <v>126</v>
      </c>
      <c r="C16" s="14" t="s">
        <v>25</v>
      </c>
      <c r="D16" s="14" t="n">
        <v>2</v>
      </c>
      <c r="E16" s="15" t="n">
        <v>25</v>
      </c>
      <c r="F16" s="15"/>
      <c r="G16" s="15" t="n">
        <f aca="false">+E16+(E16/100*F16)</f>
        <v>25</v>
      </c>
      <c r="H16" s="15"/>
      <c r="I16" s="15" t="n">
        <f aca="false">+G16-(G16/100*H16)</f>
        <v>25</v>
      </c>
      <c r="J16" s="15" t="n">
        <f aca="false">D16*I16</f>
        <v>5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50</v>
      </c>
      <c r="S16" s="17" t="n">
        <v>0.25</v>
      </c>
      <c r="T16" s="15" t="n">
        <f aca="false">R16+(R16*S16)</f>
        <v>62.5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66.875</v>
      </c>
    </row>
    <row r="17" s="18" customFormat="true" ht="15" hidden="false" customHeight="true" outlineLevel="0" collapsed="false">
      <c r="A17" s="12"/>
      <c r="B17" s="13" t="s">
        <v>127</v>
      </c>
      <c r="C17" s="14" t="s">
        <v>25</v>
      </c>
      <c r="D17" s="14" t="n">
        <v>2</v>
      </c>
      <c r="E17" s="15" t="n">
        <v>100</v>
      </c>
      <c r="F17" s="15"/>
      <c r="G17" s="15" t="n">
        <f aca="false">+E17+(E17/100*F17)</f>
        <v>100</v>
      </c>
      <c r="H17" s="15"/>
      <c r="I17" s="15" t="n">
        <f aca="false">+G17-(G17/100*H17)</f>
        <v>100</v>
      </c>
      <c r="J17" s="15" t="n">
        <f aca="false">D17*I17</f>
        <v>2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00</v>
      </c>
      <c r="S17" s="17" t="n">
        <v>0.25</v>
      </c>
      <c r="T17" s="15" t="n">
        <f aca="false">R17+(R17*S17)</f>
        <v>25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267.5</v>
      </c>
    </row>
    <row r="18" s="18" customFormat="true" ht="15" hidden="false" customHeight="true" outlineLevel="0" collapsed="false">
      <c r="A18" s="12"/>
      <c r="B18" s="13"/>
      <c r="C18" s="14" t="s">
        <v>25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  <c r="AA18" s="22"/>
    </row>
    <row r="19" s="18" customFormat="true" ht="15" hidden="false" customHeight="true" outlineLevel="0" collapsed="false">
      <c r="A19" s="12"/>
      <c r="B19" s="13" t="s">
        <v>128</v>
      </c>
      <c r="C19" s="14" t="s">
        <v>25</v>
      </c>
      <c r="D19" s="14" t="n">
        <v>4</v>
      </c>
      <c r="E19" s="15" t="n">
        <v>90</v>
      </c>
      <c r="F19" s="15"/>
      <c r="G19" s="15" t="n">
        <f aca="false">+E19+(E19/100*F19)</f>
        <v>90</v>
      </c>
      <c r="H19" s="15"/>
      <c r="I19" s="15" t="n">
        <f aca="false">+G19-(G19/100*H19)</f>
        <v>90</v>
      </c>
      <c r="J19" s="15" t="n">
        <f aca="false">D19*I19</f>
        <v>36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360</v>
      </c>
      <c r="S19" s="17" t="n">
        <v>0.25</v>
      </c>
      <c r="T19" s="15" t="n">
        <f aca="false">R19+(R19*S19)</f>
        <v>45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481.5</v>
      </c>
    </row>
    <row r="20" s="18" customFormat="true" ht="15" hidden="false" customHeight="true" outlineLevel="0" collapsed="false">
      <c r="A20" s="12"/>
      <c r="B20" s="13"/>
      <c r="C20" s="14" t="s">
        <v>25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3" t="s">
        <v>129</v>
      </c>
      <c r="C21" s="14" t="s">
        <v>25</v>
      </c>
      <c r="D21" s="14" t="n">
        <v>6</v>
      </c>
      <c r="E21" s="15" t="n">
        <v>6</v>
      </c>
      <c r="F21" s="15"/>
      <c r="G21" s="15" t="n">
        <f aca="false">+E21+(E21/100*F21)</f>
        <v>6</v>
      </c>
      <c r="H21" s="15"/>
      <c r="I21" s="15" t="n">
        <f aca="false">+G21-(G21/100*H21)</f>
        <v>6</v>
      </c>
      <c r="J21" s="15" t="n">
        <f aca="false">D21*I21</f>
        <v>36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36</v>
      </c>
      <c r="S21" s="17" t="n">
        <v>0.25</v>
      </c>
      <c r="T21" s="15" t="n">
        <f aca="false">R21+(R21*S21)</f>
        <v>45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48.15</v>
      </c>
    </row>
    <row r="22" s="18" customFormat="true" ht="15" hidden="false" customHeight="true" outlineLevel="0" collapsed="false">
      <c r="A22" s="12"/>
      <c r="B22" s="13"/>
      <c r="C22" s="14" t="s">
        <v>25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 t="s">
        <v>130</v>
      </c>
      <c r="C23" s="14" t="s">
        <v>25</v>
      </c>
      <c r="D23" s="14" t="n">
        <v>30</v>
      </c>
      <c r="E23" s="15" t="n">
        <v>4.24</v>
      </c>
      <c r="F23" s="15" t="n">
        <v>10</v>
      </c>
      <c r="G23" s="15" t="n">
        <f aca="false">+E23+(E23/100*F23)</f>
        <v>4.664</v>
      </c>
      <c r="H23" s="15" t="n">
        <v>46</v>
      </c>
      <c r="I23" s="15" t="n">
        <f aca="false">+G23-(G23/100*H23)</f>
        <v>2.51856</v>
      </c>
      <c r="J23" s="15" t="n">
        <f aca="false">D23*I23</f>
        <v>75.5568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75.5568</v>
      </c>
      <c r="S23" s="17" t="n">
        <v>0.25</v>
      </c>
      <c r="T23" s="15" t="n">
        <f aca="false">R23+(R23*S23)</f>
        <v>94.446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101.05722</v>
      </c>
    </row>
    <row r="24" s="18" customFormat="true" ht="15" hidden="false" customHeight="true" outlineLevel="0" collapsed="false">
      <c r="A24" s="12"/>
      <c r="B24" s="13" t="s">
        <v>131</v>
      </c>
      <c r="C24" s="14" t="s">
        <v>25</v>
      </c>
      <c r="D24" s="14" t="n">
        <v>20</v>
      </c>
      <c r="E24" s="15" t="n">
        <v>8.25</v>
      </c>
      <c r="F24" s="15" t="n">
        <v>10</v>
      </c>
      <c r="G24" s="15" t="n">
        <f aca="false">+E24+(E24/100*F24)</f>
        <v>9.075</v>
      </c>
      <c r="H24" s="15" t="n">
        <v>46</v>
      </c>
      <c r="I24" s="15" t="n">
        <f aca="false">+G24-(G24/100*H24)</f>
        <v>4.9005</v>
      </c>
      <c r="J24" s="15" t="n">
        <f aca="false">D24*I24</f>
        <v>98.01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98.01</v>
      </c>
      <c r="S24" s="17" t="n">
        <v>0.25</v>
      </c>
      <c r="T24" s="15" t="n">
        <f aca="false">R24+(R24*S24)</f>
        <v>122.5125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131.088375</v>
      </c>
    </row>
    <row r="25" s="18" customFormat="true" ht="15" hidden="false" customHeight="true" outlineLevel="0" collapsed="false">
      <c r="A25" s="12"/>
      <c r="B25" s="13"/>
      <c r="C25" s="14" t="s">
        <v>25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3" t="s">
        <v>132</v>
      </c>
      <c r="C26" s="14" t="s">
        <v>25</v>
      </c>
      <c r="D26" s="14" t="n">
        <v>1</v>
      </c>
      <c r="E26" s="15" t="n">
        <v>100</v>
      </c>
      <c r="F26" s="15"/>
      <c r="G26" s="15" t="n">
        <f aca="false">+E26+(E26/100*F26)</f>
        <v>100</v>
      </c>
      <c r="H26" s="15"/>
      <c r="I26" s="15" t="n">
        <f aca="false">+G26-(G26/100*H26)</f>
        <v>100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25</v>
      </c>
      <c r="T26" s="15" t="n">
        <f aca="false">R26+(R26*S26)</f>
        <v>125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133.75</v>
      </c>
    </row>
    <row r="27" s="18" customFormat="true" ht="15" hidden="false" customHeight="true" outlineLevel="0" collapsed="false">
      <c r="A27" s="12"/>
      <c r="B27" s="13" t="s">
        <v>133</v>
      </c>
      <c r="C27" s="14" t="s">
        <v>25</v>
      </c>
      <c r="D27" s="14" t="n">
        <v>750</v>
      </c>
      <c r="E27" s="15" t="n">
        <v>0.1</v>
      </c>
      <c r="F27" s="15"/>
      <c r="G27" s="15" t="n">
        <f aca="false">+E27+(E27/100*F27)</f>
        <v>0.1</v>
      </c>
      <c r="H27" s="15"/>
      <c r="I27" s="15" t="n">
        <f aca="false">+G27-(G27/100*H27)</f>
        <v>0.1</v>
      </c>
      <c r="J27" s="15" t="n">
        <f aca="false">D27*I27</f>
        <v>7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75</v>
      </c>
      <c r="S27" s="17" t="n">
        <v>0.25</v>
      </c>
      <c r="T27" s="15" t="n">
        <f aca="false">R27+(R27*S27)</f>
        <v>93.75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100.3125</v>
      </c>
    </row>
    <row r="28" s="18" customFormat="true" ht="15" hidden="false" customHeight="true" outlineLevel="0" collapsed="false">
      <c r="A28" s="12"/>
      <c r="B28" s="13" t="s">
        <v>134</v>
      </c>
      <c r="C28" s="14" t="s">
        <v>25</v>
      </c>
      <c r="D28" s="14" t="n">
        <v>750</v>
      </c>
      <c r="E28" s="15" t="n">
        <v>0.1</v>
      </c>
      <c r="F28" s="15"/>
      <c r="G28" s="15" t="n">
        <f aca="false">+E28+(E28/100*F28)</f>
        <v>0.1</v>
      </c>
      <c r="H28" s="15"/>
      <c r="I28" s="15" t="n">
        <f aca="false">+G28-(G28/100*H28)</f>
        <v>0.1</v>
      </c>
      <c r="J28" s="15" t="n">
        <f aca="false">D28*I28</f>
        <v>7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75</v>
      </c>
      <c r="S28" s="17" t="n">
        <v>0.25</v>
      </c>
      <c r="T28" s="15" t="n">
        <f aca="false">R28+(R28*S28)</f>
        <v>93.75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100.3125</v>
      </c>
    </row>
    <row r="29" s="18" customFormat="true" ht="15" hidden="false" customHeight="true" outlineLevel="0" collapsed="false">
      <c r="A29" s="12"/>
      <c r="B29" s="13" t="s">
        <v>135</v>
      </c>
      <c r="C29" s="14" t="s">
        <v>25</v>
      </c>
      <c r="D29" s="14" t="n">
        <v>2000</v>
      </c>
      <c r="E29" s="15" t="n">
        <v>0.02</v>
      </c>
      <c r="F29" s="15"/>
      <c r="G29" s="15" t="n">
        <f aca="false">+E29+(E29/100*F29)</f>
        <v>0.02</v>
      </c>
      <c r="H29" s="15"/>
      <c r="I29" s="15" t="n">
        <f aca="false">+G29-(G29/100*H29)</f>
        <v>0.02</v>
      </c>
      <c r="J29" s="15" t="n">
        <f aca="false">D29*I29</f>
        <v>4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0</v>
      </c>
      <c r="S29" s="17" t="n">
        <v>0.25</v>
      </c>
      <c r="T29" s="15" t="n">
        <f aca="false">R29+(R29*S29)</f>
        <v>5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53.5</v>
      </c>
    </row>
    <row r="30" s="18" customFormat="true" ht="15" hidden="false" customHeight="true" outlineLevel="0" collapsed="false">
      <c r="A30" s="12"/>
      <c r="B30" s="13" t="s">
        <v>136</v>
      </c>
      <c r="C30" s="14" t="s">
        <v>25</v>
      </c>
      <c r="D30" s="14" t="n">
        <v>1000</v>
      </c>
      <c r="E30" s="15" t="n">
        <v>0.07</v>
      </c>
      <c r="F30" s="15"/>
      <c r="G30" s="15" t="n">
        <f aca="false">+E30+(E30/100*F30)</f>
        <v>0.07</v>
      </c>
      <c r="H30" s="15"/>
      <c r="I30" s="15" t="n">
        <f aca="false">+G30-(G30/100*H30)</f>
        <v>0.07</v>
      </c>
      <c r="J30" s="15" t="n">
        <f aca="false">D30*I30</f>
        <v>7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70</v>
      </c>
      <c r="S30" s="17" t="n">
        <v>0.25</v>
      </c>
      <c r="T30" s="15" t="n">
        <f aca="false">R30+(R30*S30)</f>
        <v>87.5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93.625</v>
      </c>
    </row>
    <row r="31" s="18" customFormat="true" ht="15" hidden="false" customHeight="true" outlineLevel="0" collapsed="false">
      <c r="A31" s="12"/>
      <c r="B31" s="13" t="s">
        <v>137</v>
      </c>
      <c r="C31" s="14" t="s">
        <v>25</v>
      </c>
      <c r="D31" s="14" t="n">
        <v>200</v>
      </c>
      <c r="E31" s="15" t="n">
        <v>0.15</v>
      </c>
      <c r="F31" s="15"/>
      <c r="G31" s="15" t="n">
        <f aca="false">+E31+(E31/100*F31)</f>
        <v>0.15</v>
      </c>
      <c r="H31" s="15"/>
      <c r="I31" s="15" t="n">
        <f aca="false">+G31-(G31/100*H31)</f>
        <v>0.15</v>
      </c>
      <c r="J31" s="15" t="n">
        <f aca="false">D31*I31</f>
        <v>3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30</v>
      </c>
      <c r="S31" s="17" t="n">
        <v>0.25</v>
      </c>
      <c r="T31" s="15" t="n">
        <f aca="false">R31+(R31*S31)</f>
        <v>37.5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40.125</v>
      </c>
    </row>
    <row r="32" s="18" customFormat="true" ht="15" hidden="false" customHeight="true" outlineLevel="0" collapsed="false">
      <c r="A32" s="12"/>
      <c r="B32" s="13" t="s">
        <v>138</v>
      </c>
      <c r="C32" s="14" t="s">
        <v>25</v>
      </c>
      <c r="D32" s="14" t="n">
        <v>100</v>
      </c>
      <c r="E32" s="15" t="n">
        <v>0.2</v>
      </c>
      <c r="F32" s="15"/>
      <c r="G32" s="15" t="n">
        <f aca="false">+E32+(E32/100*F32)</f>
        <v>0.2</v>
      </c>
      <c r="H32" s="15"/>
      <c r="I32" s="15" t="n">
        <f aca="false">+G32-(G32/100*H32)</f>
        <v>0.2</v>
      </c>
      <c r="J32" s="15" t="n">
        <f aca="false">D32*I32</f>
        <v>2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0</v>
      </c>
      <c r="S32" s="17" t="n">
        <v>0.25</v>
      </c>
      <c r="T32" s="15" t="n">
        <f aca="false">R32+(R32*S32)</f>
        <v>25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26.75</v>
      </c>
    </row>
    <row r="33" s="18" customFormat="true" ht="14.25" hidden="false" customHeight="true" outlineLevel="0" collapsed="false">
      <c r="A33" s="12"/>
      <c r="B33" s="13"/>
      <c r="C33" s="14" t="s">
        <v>25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3" t="s">
        <v>139</v>
      </c>
      <c r="C34" s="14" t="s">
        <v>25</v>
      </c>
      <c r="D34" s="14" t="n">
        <v>1</v>
      </c>
      <c r="E34" s="15" t="n">
        <v>300</v>
      </c>
      <c r="F34" s="15"/>
      <c r="G34" s="15" t="n">
        <f aca="false">+E34+(E34/100*F34)</f>
        <v>300</v>
      </c>
      <c r="H34" s="15"/>
      <c r="I34" s="15" t="n">
        <f aca="false">+G34-(G34/100*H34)</f>
        <v>300</v>
      </c>
      <c r="J34" s="15" t="n">
        <f aca="false">D34*I34</f>
        <v>3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00</v>
      </c>
      <c r="S34" s="17" t="n">
        <v>0.25</v>
      </c>
      <c r="T34" s="15" t="n">
        <f aca="false">R34+(R34*S34)</f>
        <v>375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401.25</v>
      </c>
    </row>
    <row r="35" s="18" customFormat="true" ht="15" hidden="false" customHeight="true" outlineLevel="0" collapsed="false">
      <c r="A35" s="12"/>
      <c r="B35" s="13"/>
      <c r="C35" s="20" t="s">
        <v>25</v>
      </c>
      <c r="D35" s="20"/>
      <c r="E35" s="21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 t="s">
        <v>140</v>
      </c>
      <c r="C36" s="14" t="s">
        <v>25</v>
      </c>
      <c r="D36" s="14" t="n">
        <v>5</v>
      </c>
      <c r="E36" s="15" t="n">
        <v>171</v>
      </c>
      <c r="F36" s="15"/>
      <c r="G36" s="15" t="n">
        <f aca="false">+E36+(E36/100*F36)</f>
        <v>171</v>
      </c>
      <c r="H36" s="15" t="n">
        <v>35</v>
      </c>
      <c r="I36" s="15" t="n">
        <f aca="false">+G36-(G36/100*H36)</f>
        <v>111.15</v>
      </c>
      <c r="J36" s="15" t="n">
        <f aca="false">D36*I36</f>
        <v>555.75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555.75</v>
      </c>
      <c r="S36" s="17" t="n">
        <v>0.25</v>
      </c>
      <c r="T36" s="15" t="n">
        <f aca="false">R36+(R36*S36)</f>
        <v>694.6875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743.315625</v>
      </c>
    </row>
    <row r="37" s="18" customFormat="true" ht="15" hidden="false" customHeight="true" outlineLevel="0" collapsed="false">
      <c r="A37" s="12"/>
      <c r="B37" s="13" t="s">
        <v>141</v>
      </c>
      <c r="C37" s="14" t="s">
        <v>25</v>
      </c>
      <c r="D37" s="14" t="n">
        <v>5</v>
      </c>
      <c r="E37" s="15" t="n">
        <v>17.5</v>
      </c>
      <c r="F37" s="15"/>
      <c r="G37" s="15" t="n">
        <f aca="false">+E37+(E37/100*F37)</f>
        <v>17.5</v>
      </c>
      <c r="H37" s="15" t="n">
        <v>35</v>
      </c>
      <c r="I37" s="15" t="n">
        <f aca="false">+G37-(G37/100*H37)</f>
        <v>11.375</v>
      </c>
      <c r="J37" s="15" t="n">
        <f aca="false">D37*I37</f>
        <v>56.87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56.875</v>
      </c>
      <c r="S37" s="17" t="n">
        <v>0.25</v>
      </c>
      <c r="T37" s="15" t="n">
        <f aca="false">R37+(R37*S37)</f>
        <v>71.09375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76.0703125</v>
      </c>
    </row>
    <row r="38" s="18" customFormat="true" ht="15" hidden="false" customHeight="true" outlineLevel="0" collapsed="false">
      <c r="A38" s="12"/>
      <c r="B38" s="13" t="s">
        <v>142</v>
      </c>
      <c r="C38" s="14" t="s">
        <v>25</v>
      </c>
      <c r="D38" s="14" t="n">
        <v>5</v>
      </c>
      <c r="E38" s="15" t="n">
        <v>167</v>
      </c>
      <c r="F38" s="15"/>
      <c r="G38" s="15" t="n">
        <f aca="false">+E38+(E38/100*F38)</f>
        <v>167</v>
      </c>
      <c r="H38" s="15" t="n">
        <v>35</v>
      </c>
      <c r="I38" s="15" t="n">
        <f aca="false">+G38-(G38/100*H38)</f>
        <v>108.55</v>
      </c>
      <c r="J38" s="15" t="n">
        <f aca="false">D38*I38</f>
        <v>542.7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542.75</v>
      </c>
      <c r="S38" s="17" t="n">
        <v>0.25</v>
      </c>
      <c r="T38" s="15" t="n">
        <f aca="false">R38+(R38*S38)</f>
        <v>678.4375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725.928125</v>
      </c>
    </row>
    <row r="39" s="18" customFormat="true" ht="15" hidden="false" customHeight="true" outlineLevel="0" collapsed="false">
      <c r="A39" s="12"/>
      <c r="B39" s="13" t="s">
        <v>143</v>
      </c>
      <c r="C39" s="14" t="s">
        <v>25</v>
      </c>
      <c r="D39" s="14" t="n">
        <v>2</v>
      </c>
      <c r="E39" s="15" t="n">
        <v>183.5</v>
      </c>
      <c r="F39" s="15"/>
      <c r="G39" s="15" t="n">
        <f aca="false">+E39+(E39/100*F39)</f>
        <v>183.5</v>
      </c>
      <c r="H39" s="15" t="n">
        <v>35</v>
      </c>
      <c r="I39" s="15" t="n">
        <f aca="false">+G39-(G39/100*H39)</f>
        <v>119.275</v>
      </c>
      <c r="J39" s="15" t="n">
        <f aca="false">D39*I39</f>
        <v>238.55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238.55</v>
      </c>
      <c r="S39" s="17" t="n">
        <v>0.25</v>
      </c>
      <c r="T39" s="15" t="n">
        <f aca="false">R39+(R39*S39)</f>
        <v>298.1875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319.060625</v>
      </c>
    </row>
    <row r="40" s="18" customFormat="true" ht="15" hidden="false" customHeight="true" outlineLevel="0" collapsed="false">
      <c r="A40" s="12"/>
      <c r="B40" s="13" t="s">
        <v>144</v>
      </c>
      <c r="C40" s="14" t="s">
        <v>25</v>
      </c>
      <c r="D40" s="14" t="n">
        <v>7</v>
      </c>
      <c r="E40" s="15" t="n">
        <v>410</v>
      </c>
      <c r="F40" s="15"/>
      <c r="G40" s="15" t="n">
        <f aca="false">+E40+(E40/100*F40)</f>
        <v>410</v>
      </c>
      <c r="H40" s="15" t="n">
        <v>35</v>
      </c>
      <c r="I40" s="15" t="n">
        <f aca="false">+G40-(G40/100*H40)</f>
        <v>266.5</v>
      </c>
      <c r="J40" s="15" t="n">
        <f aca="false">D40*I40</f>
        <v>1865.5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865.5</v>
      </c>
      <c r="S40" s="17" t="n">
        <v>0.25</v>
      </c>
      <c r="T40" s="15" t="n">
        <f aca="false">R40+(R40*S40)</f>
        <v>2331.875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2495.10625</v>
      </c>
    </row>
    <row r="41" s="18" customFormat="true" ht="15" hidden="false" customHeight="true" outlineLevel="0" collapsed="false">
      <c r="A41" s="12"/>
      <c r="B41" s="13" t="s">
        <v>145</v>
      </c>
      <c r="C41" s="14" t="s">
        <v>25</v>
      </c>
      <c r="D41" s="14" t="n">
        <v>8</v>
      </c>
      <c r="E41" s="15" t="n">
        <v>286.5</v>
      </c>
      <c r="F41" s="15"/>
      <c r="G41" s="15" t="n">
        <f aca="false">+E41+(E41/100*F41)</f>
        <v>286.5</v>
      </c>
      <c r="H41" s="15" t="n">
        <v>35</v>
      </c>
      <c r="I41" s="15" t="n">
        <f aca="false">+G41-(G41/100*H41)</f>
        <v>186.225</v>
      </c>
      <c r="J41" s="15" t="n">
        <f aca="false">D41*I41</f>
        <v>1489.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489.8</v>
      </c>
      <c r="S41" s="17" t="n">
        <v>0.25</v>
      </c>
      <c r="T41" s="15" t="n">
        <f aca="false">R41+(R41*S41)</f>
        <v>1862.25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1992.6075</v>
      </c>
    </row>
    <row r="42" s="18" customFormat="true" ht="15" hidden="false" customHeight="true" outlineLevel="0" collapsed="false">
      <c r="A42" s="12"/>
      <c r="B42" s="13" t="s">
        <v>146</v>
      </c>
      <c r="C42" s="14" t="s">
        <v>25</v>
      </c>
      <c r="D42" s="14" t="n">
        <v>16</v>
      </c>
      <c r="E42" s="15" t="n">
        <v>43</v>
      </c>
      <c r="F42" s="15"/>
      <c r="G42" s="15" t="n">
        <f aca="false">+E42+(E42/100*F42)</f>
        <v>43</v>
      </c>
      <c r="H42" s="15"/>
      <c r="I42" s="15" t="n">
        <f aca="false">+G42-(G42/100*H42)</f>
        <v>43</v>
      </c>
      <c r="J42" s="15" t="n">
        <f aca="false">D42*I42</f>
        <v>688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688</v>
      </c>
      <c r="S42" s="17" t="n">
        <v>0.25</v>
      </c>
      <c r="T42" s="15" t="n">
        <f aca="false">R42+(R42*S42)</f>
        <v>86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920.2</v>
      </c>
      <c r="AA42" s="22"/>
    </row>
    <row r="43" s="18" customFormat="true" ht="14.25" hidden="false" customHeight="true" outlineLevel="0" collapsed="false">
      <c r="A43" s="12"/>
      <c r="B43" s="13" t="s">
        <v>147</v>
      </c>
      <c r="C43" s="14" t="s">
        <v>25</v>
      </c>
      <c r="D43" s="14" t="n">
        <v>0</v>
      </c>
      <c r="E43" s="15" t="n">
        <v>128.5</v>
      </c>
      <c r="F43" s="15"/>
      <c r="G43" s="15" t="n">
        <f aca="false">+E43+(E43/100*F43)</f>
        <v>128.5</v>
      </c>
      <c r="H43" s="15" t="n">
        <v>35</v>
      </c>
      <c r="I43" s="15" t="n">
        <f aca="false">+G43-(G43/100*H43)</f>
        <v>83.525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4.25" hidden="false" customHeight="true" outlineLevel="0" collapsed="false">
      <c r="A44" s="12"/>
      <c r="B44" s="13" t="s">
        <v>148</v>
      </c>
      <c r="C44" s="14" t="s">
        <v>25</v>
      </c>
      <c r="D44" s="14" t="n">
        <v>3</v>
      </c>
      <c r="E44" s="15" t="n">
        <v>159</v>
      </c>
      <c r="F44" s="15"/>
      <c r="G44" s="15" t="n">
        <f aca="false">+E44+(E44/100*F44)</f>
        <v>159</v>
      </c>
      <c r="H44" s="15" t="n">
        <v>35</v>
      </c>
      <c r="I44" s="15" t="n">
        <f aca="false">+G44-(G44/100*H44)</f>
        <v>103.35</v>
      </c>
      <c r="J44" s="15" t="n">
        <f aca="false">D44*I44</f>
        <v>310.0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310.05</v>
      </c>
      <c r="S44" s="17" t="n">
        <v>0.25</v>
      </c>
      <c r="T44" s="15" t="n">
        <f aca="false">R44+(R44*S44)</f>
        <v>387.5625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414.691875</v>
      </c>
    </row>
    <row r="45" s="18" customFormat="true" ht="14.25" hidden="false" customHeight="true" outlineLevel="0" collapsed="false">
      <c r="A45" s="12"/>
      <c r="B45" s="13"/>
      <c r="C45" s="14" t="s">
        <v>25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13"/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4.25" hidden="false" customHeight="true" outlineLevel="0" collapsed="false">
      <c r="A47" s="12"/>
      <c r="B47" s="13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4.25" hidden="false" customHeight="true" outlineLevel="0" collapsed="false">
      <c r="A48" s="12"/>
      <c r="B48" s="13"/>
      <c r="C48" s="14" t="s">
        <v>25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4.25" hidden="false" customHeight="true" outlineLevel="0" collapsed="false">
      <c r="A49" s="12"/>
      <c r="B49" s="13"/>
      <c r="C49" s="14" t="s">
        <v>25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4.25" hidden="false" customHeight="true" outlineLevel="0" collapsed="false">
      <c r="A50" s="12"/>
      <c r="B50" s="13"/>
      <c r="C50" s="14" t="s">
        <v>25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3" t="s">
        <v>149</v>
      </c>
      <c r="C51" s="14" t="s">
        <v>25</v>
      </c>
      <c r="D51" s="14" t="n">
        <v>4</v>
      </c>
      <c r="E51" s="15" t="n">
        <v>322</v>
      </c>
      <c r="F51" s="15"/>
      <c r="G51" s="15" t="n">
        <f aca="false">+E51+(E51/100*F51)</f>
        <v>322</v>
      </c>
      <c r="H51" s="15"/>
      <c r="I51" s="15" t="n">
        <f aca="false">+G51-(G51/100*H51)</f>
        <v>322</v>
      </c>
      <c r="J51" s="15" t="n">
        <f aca="false">D51*I51</f>
        <v>1288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288</v>
      </c>
      <c r="S51" s="17" t="n">
        <v>0.25</v>
      </c>
      <c r="T51" s="15" t="n">
        <f aca="false">R51+(R51*S51)</f>
        <v>161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1722.7</v>
      </c>
    </row>
    <row r="52" s="18" customFormat="true" ht="15" hidden="false" customHeight="true" outlineLevel="0" collapsed="false">
      <c r="A52" s="12"/>
      <c r="B52" s="13" t="s">
        <v>150</v>
      </c>
      <c r="C52" s="14" t="s">
        <v>25</v>
      </c>
      <c r="D52" s="14" t="n">
        <v>4</v>
      </c>
      <c r="E52" s="15" t="n">
        <v>253</v>
      </c>
      <c r="F52" s="15"/>
      <c r="G52" s="15" t="n">
        <f aca="false">+E52+(E52/100*F52)</f>
        <v>253</v>
      </c>
      <c r="H52" s="15"/>
      <c r="I52" s="15" t="n">
        <f aca="false">+G52-(G52/100*H52)</f>
        <v>253</v>
      </c>
      <c r="J52" s="15" t="n">
        <f aca="false">D52*I52</f>
        <v>1012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012</v>
      </c>
      <c r="S52" s="17" t="n">
        <v>0.25</v>
      </c>
      <c r="T52" s="15" t="n">
        <f aca="false">R52+(R52*S52)</f>
        <v>1265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1353.55</v>
      </c>
    </row>
    <row r="53" s="18" customFormat="true" ht="15" hidden="false" customHeight="true" outlineLevel="0" collapsed="false">
      <c r="A53" s="12"/>
      <c r="B53" s="13" t="s">
        <v>151</v>
      </c>
      <c r="C53" s="14" t="s">
        <v>25</v>
      </c>
      <c r="D53" s="14" t="n">
        <v>380</v>
      </c>
      <c r="E53" s="15" t="n">
        <v>4.5</v>
      </c>
      <c r="F53" s="15"/>
      <c r="G53" s="15" t="n">
        <f aca="false">+E53+(E53/100*F53)</f>
        <v>4.5</v>
      </c>
      <c r="H53" s="15"/>
      <c r="I53" s="15" t="n">
        <f aca="false">+G53-(G53/100*H53)</f>
        <v>4.5</v>
      </c>
      <c r="J53" s="15" t="n">
        <f aca="false">D53*I53</f>
        <v>171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710</v>
      </c>
      <c r="S53" s="17" t="n">
        <v>0.25</v>
      </c>
      <c r="T53" s="15" t="n">
        <f aca="false">R53+(R53*S53)</f>
        <v>2137.5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2287.125</v>
      </c>
    </row>
    <row r="54" s="18" customFormat="true" ht="15" hidden="false" customHeight="true" outlineLevel="0" collapsed="false">
      <c r="A54" s="12"/>
      <c r="B54" s="13" t="s">
        <v>152</v>
      </c>
      <c r="C54" s="14" t="s">
        <v>25</v>
      </c>
      <c r="D54" s="14" t="n">
        <v>7</v>
      </c>
      <c r="E54" s="15" t="n">
        <v>46.12</v>
      </c>
      <c r="F54" s="15"/>
      <c r="G54" s="15" t="n">
        <f aca="false">+E54+(E54/100*F54)</f>
        <v>46.12</v>
      </c>
      <c r="H54" s="15"/>
      <c r="I54" s="15" t="n">
        <f aca="false">+G54-(G54/100*H54)</f>
        <v>46.12</v>
      </c>
      <c r="J54" s="15" t="n">
        <f aca="false">D54*I54</f>
        <v>322.84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322.84</v>
      </c>
      <c r="S54" s="17" t="n">
        <v>0.25</v>
      </c>
      <c r="T54" s="15" t="n">
        <f aca="false">R54+(R54*S54)</f>
        <v>403.55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431.7985</v>
      </c>
    </row>
    <row r="55" s="18" customFormat="true" ht="15" hidden="false" customHeight="true" outlineLevel="0" collapsed="false">
      <c r="A55" s="12"/>
      <c r="B55" s="13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3"/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3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/>
      <c r="C59" s="14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23" t="s">
        <v>51</v>
      </c>
      <c r="C60" s="14" t="s">
        <v>25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3"/>
      <c r="C61" s="14" t="s">
        <v>25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 t="s">
        <v>54</v>
      </c>
      <c r="C62" s="14" t="s">
        <v>25</v>
      </c>
      <c r="D62" s="14" t="n">
        <v>10</v>
      </c>
      <c r="E62" s="15" t="n">
        <v>30</v>
      </c>
      <c r="F62" s="15"/>
      <c r="G62" s="15" t="n">
        <f aca="false">+E62+(E62/100*F62)</f>
        <v>30</v>
      </c>
      <c r="H62" s="15"/>
      <c r="I62" s="15" t="n">
        <f aca="false">+G62-(G62/100*H62)</f>
        <v>30</v>
      </c>
      <c r="J62" s="15" t="n">
        <f aca="false">D62*I62</f>
        <v>30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300</v>
      </c>
      <c r="S62" s="17" t="n">
        <v>0.25</v>
      </c>
      <c r="T62" s="15" t="n">
        <f aca="false">R62+(R62*S62)</f>
        <v>375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401.25</v>
      </c>
    </row>
    <row r="63" s="18" customFormat="true" ht="15" hidden="false" customHeight="true" outlineLevel="0" collapsed="false">
      <c r="A63" s="12"/>
      <c r="B63" s="13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 t="s">
        <v>153</v>
      </c>
      <c r="C64" s="14" t="s">
        <v>25</v>
      </c>
      <c r="D64" s="14" t="n">
        <v>75</v>
      </c>
      <c r="E64" s="15" t="n">
        <v>23</v>
      </c>
      <c r="F64" s="15"/>
      <c r="G64" s="15" t="n">
        <f aca="false">+E64+(E64/100*F64)</f>
        <v>23</v>
      </c>
      <c r="H64" s="15"/>
      <c r="I64" s="15" t="n">
        <f aca="false">+G64-(G64/100*H64)</f>
        <v>23</v>
      </c>
      <c r="J64" s="15" t="n">
        <f aca="false">D64*I64</f>
        <v>1725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1725</v>
      </c>
      <c r="S64" s="17" t="n">
        <v>0.25</v>
      </c>
      <c r="T64" s="15" t="n">
        <f aca="false">R64+(R64*S64)</f>
        <v>2156.25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2307.1875</v>
      </c>
    </row>
    <row r="65" s="18" customFormat="true" ht="15" hidden="false" customHeight="true" outlineLevel="0" collapsed="false">
      <c r="A65" s="12"/>
      <c r="B65" s="13"/>
      <c r="C65" s="14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3"/>
      <c r="C66" s="14" t="s">
        <v>25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/>
      <c r="C67" s="14" t="s">
        <v>25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3"/>
      <c r="C68" s="14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14" t="s">
        <v>25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14" t="s">
        <v>25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/>
      <c r="C72" s="14" t="s">
        <v>25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3"/>
      <c r="C73" s="14" t="s">
        <v>25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5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5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5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5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  <c r="AA77" s="25" t="s">
        <v>38</v>
      </c>
    </row>
    <row r="78" s="18" customFormat="true" ht="15" hidden="false" customHeight="true" outlineLevel="0" collapsed="false">
      <c r="A78" s="12"/>
      <c r="B78" s="13"/>
      <c r="C78" s="14" t="s">
        <v>25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  <c r="AA78" s="26" t="n">
        <f aca="false">SUM(Z4:Z77)</f>
        <v>20387.3437075</v>
      </c>
    </row>
    <row r="79" s="18" customFormat="true" ht="15" hidden="false" customHeight="true" outlineLevel="0" collapsed="false">
      <c r="A79" s="12"/>
      <c r="B79" s="13"/>
      <c r="C79" s="14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  <c r="AA79" s="25"/>
    </row>
    <row r="80" s="18" customFormat="true" ht="15" hidden="false" customHeight="true" outlineLevel="0" collapsed="false">
      <c r="A80" s="12"/>
      <c r="B80" s="13"/>
      <c r="C80" s="14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  <c r="AA80" s="25" t="s">
        <v>39</v>
      </c>
    </row>
    <row r="81" s="18" customFormat="true" ht="15" hidden="false" customHeight="true" outlineLevel="0" collapsed="false">
      <c r="A81" s="12"/>
      <c r="B81" s="13"/>
      <c r="C81" s="14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  <c r="AA81" s="26" t="n">
        <f aca="false">SUM(R4:R71)</f>
        <v>15242.8738</v>
      </c>
    </row>
    <row r="82" s="18" customFormat="true" ht="15" hidden="false" customHeight="true" outlineLevel="0" collapsed="false">
      <c r="A82" s="12"/>
      <c r="B82" s="13"/>
      <c r="C82" s="14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3"/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14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14" t="s">
        <v>25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5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5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5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5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3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3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3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3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3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/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3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/>
      <c r="C119" s="14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3"/>
      <c r="C120" s="14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3"/>
      <c r="C121" s="14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3"/>
      <c r="C123" s="14" t="s">
        <v>25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3"/>
      <c r="C124" s="14" t="s">
        <v>25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3"/>
      <c r="C125" s="14" t="s">
        <v>25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3"/>
      <c r="C126" s="14" t="s">
        <v>25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3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3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3"/>
      <c r="C129" s="14" t="s">
        <v>25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3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3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3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3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3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3"/>
      <c r="C135" s="14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3"/>
      <c r="C136" s="14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3"/>
      <c r="C137" s="14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3"/>
      <c r="C138" s="14" t="s">
        <v>25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3"/>
      <c r="C139" s="14" t="s">
        <v>25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3"/>
      <c r="C140" s="14" t="s">
        <v>25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3"/>
      <c r="C141" s="14" t="s">
        <v>25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3"/>
      <c r="C142" s="14" t="s">
        <v>25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3"/>
      <c r="C143" s="14" t="s">
        <v>25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3"/>
      <c r="C144" s="14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3"/>
      <c r="C145" s="14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/>
      <c r="C146" s="14" t="s">
        <v>25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3"/>
      <c r="C147" s="14" t="s">
        <v>25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3"/>
      <c r="C148" s="14" t="s">
        <v>25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3"/>
      <c r="C149" s="14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3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3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3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3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3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3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3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3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3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3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3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3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3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3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3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3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3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3"/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3"/>
      <c r="C168" s="14" t="s">
        <v>25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3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3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3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3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3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3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pane xSplit="5" ySplit="0" topLeftCell="F1" activePane="topRight" state="frozen"/>
      <selection pane="topLeft" activeCell="A120" activeCellId="0" sqref="A120"/>
      <selection pane="topRight" activeCell="J4" activeCellId="0" sqref="J4:J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40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154</v>
      </c>
      <c r="C4" s="14" t="s">
        <v>25</v>
      </c>
      <c r="D4" s="14" t="n">
        <v>1</v>
      </c>
      <c r="E4" s="15" t="n">
        <v>1198</v>
      </c>
      <c r="F4" s="15" t="n">
        <v>5</v>
      </c>
      <c r="G4" s="15" t="n">
        <f aca="false">+E4+(E4/100*F4)</f>
        <v>1257.9</v>
      </c>
      <c r="H4" s="15"/>
      <c r="I4" s="15" t="n">
        <f aca="false">+G4-(G4/100*H4)</f>
        <v>1257.9</v>
      </c>
      <c r="J4" s="15" t="n">
        <f aca="false">D4*I4</f>
        <v>1257.9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257.9</v>
      </c>
      <c r="S4" s="17" t="n">
        <v>0.25</v>
      </c>
      <c r="T4" s="15" t="n">
        <f aca="false">R4+(R4*S4)</f>
        <v>1572.375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1682.44125</v>
      </c>
    </row>
    <row r="5" s="18" customFormat="true" ht="15" hidden="false" customHeight="true" outlineLevel="0" collapsed="false">
      <c r="A5" s="12"/>
      <c r="B5" s="13" t="s">
        <v>155</v>
      </c>
      <c r="C5" s="14" t="s">
        <v>25</v>
      </c>
      <c r="D5" s="14" t="n">
        <v>2</v>
      </c>
      <c r="E5" s="15" t="n">
        <v>59</v>
      </c>
      <c r="F5" s="15" t="n">
        <v>5</v>
      </c>
      <c r="G5" s="15" t="n">
        <f aca="false">+E5+(E5/100*F5)</f>
        <v>61.95</v>
      </c>
      <c r="H5" s="15"/>
      <c r="I5" s="15" t="n">
        <f aca="false">+G5-(G5/100*H5)</f>
        <v>61.95</v>
      </c>
      <c r="J5" s="15" t="n">
        <f aca="false">D5*I5</f>
        <v>123.9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23.9</v>
      </c>
      <c r="S5" s="17" t="n">
        <v>0.25</v>
      </c>
      <c r="T5" s="15" t="n">
        <f aca="false">R5+(R5*S5)</f>
        <v>154.875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165.71625</v>
      </c>
    </row>
    <row r="6" s="18" customFormat="true" ht="15" hidden="false" customHeight="true" outlineLevel="0" collapsed="false">
      <c r="A6" s="12"/>
      <c r="B6" s="13" t="s">
        <v>156</v>
      </c>
      <c r="C6" s="14" t="s">
        <v>25</v>
      </c>
      <c r="D6" s="14" t="n">
        <v>1</v>
      </c>
      <c r="E6" s="15" t="n">
        <v>98</v>
      </c>
      <c r="F6" s="15" t="n">
        <v>5</v>
      </c>
      <c r="G6" s="15" t="n">
        <f aca="false">+E6+(E6/100*F6)</f>
        <v>102.9</v>
      </c>
      <c r="H6" s="15"/>
      <c r="I6" s="15" t="n">
        <f aca="false">+G6-(G6/100*H6)</f>
        <v>102.9</v>
      </c>
      <c r="J6" s="15" t="n">
        <f aca="false">D6*I6</f>
        <v>102.9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02.9</v>
      </c>
      <c r="S6" s="17" t="n">
        <v>0.25</v>
      </c>
      <c r="T6" s="15" t="n">
        <f aca="false">R6+(R6*S6)</f>
        <v>128.625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137.62875</v>
      </c>
    </row>
    <row r="7" s="18" customFormat="true" ht="15" hidden="false" customHeight="true" outlineLevel="0" collapsed="false">
      <c r="A7" s="12"/>
      <c r="B7" s="13"/>
      <c r="C7" s="14" t="s">
        <v>25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3" t="s">
        <v>157</v>
      </c>
      <c r="C8" s="14" t="s">
        <v>25</v>
      </c>
      <c r="D8" s="14" t="n">
        <v>1</v>
      </c>
      <c r="E8" s="15" t="n">
        <v>130</v>
      </c>
      <c r="F8" s="15" t="n">
        <v>5</v>
      </c>
      <c r="G8" s="15" t="n">
        <f aca="false">+E8+(E8/100*F8)</f>
        <v>136.5</v>
      </c>
      <c r="H8" s="15"/>
      <c r="I8" s="15" t="n">
        <f aca="false">+G8-(G8/100*H8)</f>
        <v>136.5</v>
      </c>
      <c r="J8" s="15" t="n">
        <f aca="false">D8*I8</f>
        <v>136.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36.5</v>
      </c>
      <c r="S8" s="17" t="n">
        <v>0.25</v>
      </c>
      <c r="T8" s="15" t="n">
        <f aca="false">R8+(R8*S8)</f>
        <v>170.625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182.56875</v>
      </c>
    </row>
    <row r="9" s="18" customFormat="true" ht="15" hidden="false" customHeight="true" outlineLevel="0" collapsed="false">
      <c r="A9" s="12"/>
      <c r="B9" s="19"/>
      <c r="C9" s="14" t="s">
        <v>25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13"/>
      <c r="C10" s="20" t="s">
        <v>25</v>
      </c>
      <c r="D10" s="20"/>
      <c r="E10" s="21"/>
      <c r="F10" s="21"/>
      <c r="G10" s="15" t="n">
        <f aca="false">+E10+(E10/100*F10)</f>
        <v>0</v>
      </c>
      <c r="H10" s="21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.75" hidden="false" customHeight="true" outlineLevel="0" collapsed="false">
      <c r="A11" s="12"/>
      <c r="B11" s="13" t="s">
        <v>158</v>
      </c>
      <c r="C11" s="14" t="s">
        <v>25</v>
      </c>
      <c r="D11" s="14" t="n">
        <v>6</v>
      </c>
      <c r="E11" s="15" t="n">
        <v>185.5</v>
      </c>
      <c r="F11" s="15" t="n">
        <v>10</v>
      </c>
      <c r="G11" s="15" t="n">
        <f aca="false">+E11+(E11/100*F11)</f>
        <v>204.05</v>
      </c>
      <c r="H11" s="15" t="n">
        <v>46</v>
      </c>
      <c r="I11" s="15" t="n">
        <f aca="false">+G11-(G11/100*H11)</f>
        <v>110.187</v>
      </c>
      <c r="J11" s="15" t="n">
        <f aca="false">D11*I11</f>
        <v>661.12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661.122</v>
      </c>
      <c r="S11" s="17" t="n">
        <v>0.25</v>
      </c>
      <c r="T11" s="15" t="n">
        <f aca="false">R11+(R11*S11)</f>
        <v>826.4025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884.250675</v>
      </c>
    </row>
    <row r="12" s="18" customFormat="true" ht="15" hidden="false" customHeight="true" outlineLevel="0" collapsed="false">
      <c r="A12" s="12"/>
      <c r="B12" s="13" t="s">
        <v>159</v>
      </c>
      <c r="C12" s="14" t="s">
        <v>25</v>
      </c>
      <c r="D12" s="14" t="n">
        <v>5</v>
      </c>
      <c r="E12" s="15" t="n">
        <v>44.7</v>
      </c>
      <c r="F12" s="15" t="n">
        <v>10</v>
      </c>
      <c r="G12" s="15" t="n">
        <f aca="false">+E12+(E12/100*F12)</f>
        <v>49.17</v>
      </c>
      <c r="H12" s="15" t="n">
        <v>46</v>
      </c>
      <c r="I12" s="15" t="n">
        <f aca="false">+G12-(G12/100*H12)</f>
        <v>26.5518</v>
      </c>
      <c r="J12" s="15" t="n">
        <f aca="false">D12*I12</f>
        <v>132.759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32.759</v>
      </c>
      <c r="S12" s="17" t="n">
        <v>0.25</v>
      </c>
      <c r="T12" s="15" t="n">
        <f aca="false">R12+(R12*S12)</f>
        <v>165.94875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177.5651625</v>
      </c>
    </row>
    <row r="13" s="18" customFormat="true" ht="15" hidden="false" customHeight="true" outlineLevel="0" collapsed="false">
      <c r="A13" s="12"/>
      <c r="B13" s="13" t="s">
        <v>160</v>
      </c>
      <c r="C13" s="14" t="s">
        <v>25</v>
      </c>
      <c r="D13" s="14" t="n">
        <v>1</v>
      </c>
      <c r="E13" s="15" t="n">
        <v>267</v>
      </c>
      <c r="F13" s="15" t="n">
        <v>10</v>
      </c>
      <c r="G13" s="15" t="n">
        <f aca="false">+E13+(E13/100*F13)</f>
        <v>293.7</v>
      </c>
      <c r="H13" s="15" t="n">
        <v>46</v>
      </c>
      <c r="I13" s="15" t="n">
        <f aca="false">+G13-(G13/100*H13)</f>
        <v>158.598</v>
      </c>
      <c r="J13" s="15" t="n">
        <f aca="false">D13*I13</f>
        <v>158.598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58.598</v>
      </c>
      <c r="S13" s="17" t="n">
        <v>0.25</v>
      </c>
      <c r="T13" s="15" t="n">
        <f aca="false">R13+(R13*S13)</f>
        <v>198.2475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212.124825</v>
      </c>
    </row>
    <row r="14" s="18" customFormat="true" ht="15" hidden="false" customHeight="true" outlineLevel="0" collapsed="false">
      <c r="A14" s="12"/>
      <c r="B14" s="13"/>
      <c r="C14" s="14" t="s">
        <v>25</v>
      </c>
      <c r="D14" s="14" t="n">
        <v>0</v>
      </c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3" t="s">
        <v>161</v>
      </c>
      <c r="C15" s="14" t="s">
        <v>25</v>
      </c>
      <c r="D15" s="14" t="n">
        <v>15</v>
      </c>
      <c r="E15" s="15" t="n">
        <v>43.3</v>
      </c>
      <c r="F15" s="15"/>
      <c r="G15" s="15" t="n">
        <f aca="false">+E15+(E15/100*F15)</f>
        <v>43.3</v>
      </c>
      <c r="H15" s="15" t="n">
        <v>55</v>
      </c>
      <c r="I15" s="15" t="n">
        <f aca="false">+G15-(G15/100*H15)</f>
        <v>19.485</v>
      </c>
      <c r="J15" s="15" t="n">
        <f aca="false">D15*I15</f>
        <v>292.27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292.275</v>
      </c>
      <c r="S15" s="17" t="n">
        <v>0.25</v>
      </c>
      <c r="T15" s="15" t="n">
        <f aca="false">R15+(R15*S15)</f>
        <v>365.34375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390.9178125</v>
      </c>
    </row>
    <row r="16" s="18" customFormat="true" ht="15" hidden="false" customHeight="true" outlineLevel="0" collapsed="false">
      <c r="A16" s="12"/>
      <c r="B16" s="13" t="s">
        <v>162</v>
      </c>
      <c r="C16" s="14" t="s">
        <v>25</v>
      </c>
      <c r="D16" s="14" t="n">
        <v>5</v>
      </c>
      <c r="E16" s="15" t="n">
        <v>47.9</v>
      </c>
      <c r="F16" s="15"/>
      <c r="G16" s="15" t="n">
        <f aca="false">+E16+(E16/100*F16)</f>
        <v>47.9</v>
      </c>
      <c r="H16" s="15" t="n">
        <v>55</v>
      </c>
      <c r="I16" s="15" t="n">
        <f aca="false">+G16-(G16/100*H16)</f>
        <v>21.555</v>
      </c>
      <c r="J16" s="15" t="n">
        <f aca="false">D16*I16</f>
        <v>107.77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7.775</v>
      </c>
      <c r="S16" s="17" t="n">
        <v>0.25</v>
      </c>
      <c r="T16" s="15" t="n">
        <f aca="false">R16+(R16*S16)</f>
        <v>134.71875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144.1490625</v>
      </c>
    </row>
    <row r="17" s="18" customFormat="true" ht="15" hidden="false" customHeight="true" outlineLevel="0" collapsed="false">
      <c r="A17" s="12"/>
      <c r="B17" s="13" t="s">
        <v>163</v>
      </c>
      <c r="C17" s="14" t="s">
        <v>25</v>
      </c>
      <c r="D17" s="14" t="n">
        <v>4</v>
      </c>
      <c r="E17" s="15" t="n">
        <v>89.3</v>
      </c>
      <c r="F17" s="15"/>
      <c r="G17" s="15" t="n">
        <f aca="false">+E17+(E17/100*F17)</f>
        <v>89.3</v>
      </c>
      <c r="H17" s="15" t="n">
        <v>55</v>
      </c>
      <c r="I17" s="15" t="n">
        <f aca="false">+G17-(G17/100*H17)</f>
        <v>40.185</v>
      </c>
      <c r="J17" s="15" t="n">
        <f aca="false">D17*I17</f>
        <v>160.74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60.74</v>
      </c>
      <c r="S17" s="17" t="n">
        <v>0.25</v>
      </c>
      <c r="T17" s="15" t="n">
        <f aca="false">R17+(R17*S17)</f>
        <v>200.925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214.98975</v>
      </c>
      <c r="AA17" s="22"/>
    </row>
    <row r="18" s="18" customFormat="true" ht="15" hidden="false" customHeight="true" outlineLevel="0" collapsed="false">
      <c r="A18" s="12"/>
      <c r="B18" s="13" t="s">
        <v>164</v>
      </c>
      <c r="C18" s="14" t="s">
        <v>25</v>
      </c>
      <c r="D18" s="14" t="n">
        <v>32</v>
      </c>
      <c r="E18" s="15" t="n">
        <v>13.57</v>
      </c>
      <c r="F18" s="15"/>
      <c r="G18" s="15" t="n">
        <f aca="false">+E18+(E18/100*F18)</f>
        <v>13.57</v>
      </c>
      <c r="H18" s="15" t="n">
        <v>55</v>
      </c>
      <c r="I18" s="15" t="n">
        <f aca="false">+G18-(G18/100*H18)</f>
        <v>6.1065</v>
      </c>
      <c r="J18" s="15" t="n">
        <f aca="false">D18*I18</f>
        <v>195.408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95.408</v>
      </c>
      <c r="S18" s="17" t="n">
        <v>0.25</v>
      </c>
      <c r="T18" s="15" t="n">
        <f aca="false">R18+(R18*S18)</f>
        <v>244.26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261.3582</v>
      </c>
    </row>
    <row r="19" s="18" customFormat="true" ht="15" hidden="false" customHeight="true" outlineLevel="0" collapsed="false">
      <c r="A19" s="12"/>
      <c r="B19" s="13" t="s">
        <v>165</v>
      </c>
      <c r="C19" s="14" t="s">
        <v>25</v>
      </c>
      <c r="D19" s="14" t="n">
        <v>32</v>
      </c>
      <c r="E19" s="15" t="n">
        <v>9.49</v>
      </c>
      <c r="F19" s="15"/>
      <c r="G19" s="15" t="n">
        <f aca="false">+E19+(E19/100*F19)</f>
        <v>9.49</v>
      </c>
      <c r="H19" s="15" t="n">
        <v>55</v>
      </c>
      <c r="I19" s="15" t="n">
        <f aca="false">+G19-(G19/100*H19)</f>
        <v>4.2705</v>
      </c>
      <c r="J19" s="15" t="n">
        <f aca="false">D19*I19</f>
        <v>136.656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36.656</v>
      </c>
      <c r="S19" s="17" t="n">
        <v>0.25</v>
      </c>
      <c r="T19" s="15" t="n">
        <f aca="false">R19+(R19*S19)</f>
        <v>170.82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182.7774</v>
      </c>
    </row>
    <row r="20" s="18" customFormat="true" ht="15" hidden="false" customHeight="true" outlineLevel="0" collapsed="false">
      <c r="A20" s="12"/>
      <c r="B20" s="13" t="s">
        <v>166</v>
      </c>
      <c r="C20" s="14" t="s">
        <v>25</v>
      </c>
      <c r="D20" s="14" t="n">
        <v>6</v>
      </c>
      <c r="E20" s="15" t="n">
        <v>74.9</v>
      </c>
      <c r="F20" s="15"/>
      <c r="G20" s="15" t="n">
        <f aca="false">+E20+(E20/100*F20)</f>
        <v>74.9</v>
      </c>
      <c r="H20" s="15" t="n">
        <v>55</v>
      </c>
      <c r="I20" s="15" t="n">
        <f aca="false">+G20-(G20/100*H20)</f>
        <v>33.705</v>
      </c>
      <c r="J20" s="15" t="n">
        <f aca="false">D20*I20</f>
        <v>202.23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02.23</v>
      </c>
      <c r="S20" s="17" t="n">
        <v>0.25</v>
      </c>
      <c r="T20" s="15" t="n">
        <f aca="false">R20+(R20*S20)</f>
        <v>252.7875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270.482625</v>
      </c>
    </row>
    <row r="21" s="18" customFormat="true" ht="15" hidden="false" customHeight="true" outlineLevel="0" collapsed="false">
      <c r="A21" s="12"/>
      <c r="B21" s="13"/>
      <c r="C21" s="14" t="s">
        <v>25</v>
      </c>
      <c r="D21" s="14"/>
      <c r="E21" s="15"/>
      <c r="F21" s="15"/>
      <c r="G21" s="15" t="n">
        <f aca="false">+E21+(E21/100*F21)</f>
        <v>0</v>
      </c>
      <c r="H21" s="15" t="n">
        <v>55</v>
      </c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 t="s">
        <v>167</v>
      </c>
      <c r="C22" s="14" t="s">
        <v>25</v>
      </c>
      <c r="D22" s="14" t="n">
        <v>2</v>
      </c>
      <c r="E22" s="15" t="n">
        <v>434</v>
      </c>
      <c r="F22" s="15"/>
      <c r="G22" s="15" t="n">
        <f aca="false">+E22+(E22/100*F22)</f>
        <v>434</v>
      </c>
      <c r="H22" s="15" t="n">
        <v>55</v>
      </c>
      <c r="I22" s="15" t="n">
        <f aca="false">+G22-(G22/100*H22)</f>
        <v>195.3</v>
      </c>
      <c r="J22" s="15" t="n">
        <f aca="false">D22*I22</f>
        <v>390.6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390.6</v>
      </c>
      <c r="S22" s="17" t="n">
        <v>0.25</v>
      </c>
      <c r="T22" s="15" t="n">
        <f aca="false">R22+(R22*S22)</f>
        <v>488.25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522.4275</v>
      </c>
    </row>
    <row r="23" s="18" customFormat="true" ht="15" hidden="false" customHeight="true" outlineLevel="0" collapsed="false">
      <c r="A23" s="12"/>
      <c r="B23" s="13" t="s">
        <v>168</v>
      </c>
      <c r="C23" s="14" t="s">
        <v>25</v>
      </c>
      <c r="D23" s="14" t="n">
        <v>1</v>
      </c>
      <c r="E23" s="15" t="n">
        <v>973</v>
      </c>
      <c r="F23" s="15"/>
      <c r="G23" s="15" t="n">
        <f aca="false">+E23+(E23/100*F23)</f>
        <v>973</v>
      </c>
      <c r="H23" s="15" t="n">
        <v>55</v>
      </c>
      <c r="I23" s="15" t="n">
        <f aca="false">+G23-(G23/100*H23)</f>
        <v>437.85</v>
      </c>
      <c r="J23" s="15" t="n">
        <f aca="false">D23*I23</f>
        <v>437.85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437.85</v>
      </c>
      <c r="S23" s="17" t="n">
        <v>0.25</v>
      </c>
      <c r="T23" s="15" t="n">
        <f aca="false">R23+(R23*S23)</f>
        <v>547.3125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585.624375</v>
      </c>
    </row>
    <row r="24" s="18" customFormat="true" ht="15" hidden="false" customHeight="true" outlineLevel="0" collapsed="false">
      <c r="A24" s="12"/>
      <c r="B24" s="13" t="s">
        <v>164</v>
      </c>
      <c r="C24" s="14" t="s">
        <v>25</v>
      </c>
      <c r="D24" s="14" t="n">
        <v>4</v>
      </c>
      <c r="E24" s="15" t="n">
        <v>13.57</v>
      </c>
      <c r="F24" s="15"/>
      <c r="G24" s="15" t="n">
        <f aca="false">+E24+(E24/100*F24)</f>
        <v>13.57</v>
      </c>
      <c r="H24" s="15" t="n">
        <v>55</v>
      </c>
      <c r="I24" s="15" t="n">
        <f aca="false">+G24-(G24/100*H24)</f>
        <v>6.1065</v>
      </c>
      <c r="J24" s="15" t="n">
        <f aca="false">D24*I24</f>
        <v>24.426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24.426</v>
      </c>
      <c r="S24" s="17" t="n">
        <v>0.25</v>
      </c>
      <c r="T24" s="15" t="n">
        <f aca="false">R24+(R24*S24)</f>
        <v>30.5325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32.669775</v>
      </c>
    </row>
    <row r="25" s="18" customFormat="true" ht="15" hidden="false" customHeight="true" outlineLevel="0" collapsed="false">
      <c r="A25" s="12"/>
      <c r="B25" s="13" t="s">
        <v>169</v>
      </c>
      <c r="C25" s="14" t="s">
        <v>25</v>
      </c>
      <c r="D25" s="14" t="n">
        <v>4</v>
      </c>
      <c r="E25" s="15" t="n">
        <v>31.3</v>
      </c>
      <c r="F25" s="15"/>
      <c r="G25" s="15" t="n">
        <f aca="false">+E25+(E25/100*F25)</f>
        <v>31.3</v>
      </c>
      <c r="H25" s="15" t="n">
        <v>55</v>
      </c>
      <c r="I25" s="15" t="n">
        <f aca="false">+G25-(G25/100*H25)</f>
        <v>14.085</v>
      </c>
      <c r="J25" s="15" t="n">
        <f aca="false">D25*I25</f>
        <v>56.34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56.34</v>
      </c>
      <c r="S25" s="17" t="n">
        <v>0.25</v>
      </c>
      <c r="T25" s="15" t="n">
        <f aca="false">R25+(R25*S25)</f>
        <v>70.425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75.35475</v>
      </c>
    </row>
    <row r="26" s="18" customFormat="true" ht="15" hidden="false" customHeight="true" outlineLevel="0" collapsed="false">
      <c r="A26" s="12"/>
      <c r="B26" s="13" t="s">
        <v>170</v>
      </c>
      <c r="C26" s="14" t="s">
        <v>25</v>
      </c>
      <c r="D26" s="14" t="n">
        <v>4</v>
      </c>
      <c r="E26" s="15" t="n">
        <v>37.5</v>
      </c>
      <c r="F26" s="15"/>
      <c r="G26" s="15" t="n">
        <f aca="false">+E26+(E26/100*F26)</f>
        <v>37.5</v>
      </c>
      <c r="H26" s="15" t="n">
        <v>55</v>
      </c>
      <c r="I26" s="15" t="n">
        <f aca="false">+G26-(G26/100*H26)</f>
        <v>16.875</v>
      </c>
      <c r="J26" s="15" t="n">
        <f aca="false">D26*I26</f>
        <v>67.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67.5</v>
      </c>
      <c r="S26" s="17" t="n">
        <v>0.25</v>
      </c>
      <c r="T26" s="15" t="n">
        <f aca="false">R26+(R26*S26)</f>
        <v>84.375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90.28125</v>
      </c>
    </row>
    <row r="27" s="18" customFormat="true" ht="15" hidden="false" customHeight="true" outlineLevel="0" collapsed="false">
      <c r="A27" s="12"/>
      <c r="B27" s="13"/>
      <c r="C27" s="14" t="s">
        <v>25</v>
      </c>
      <c r="D27" s="14"/>
      <c r="E27" s="15"/>
      <c r="F27" s="15"/>
      <c r="G27" s="15" t="n">
        <f aca="false">+E27+(E27/100*F27)</f>
        <v>0</v>
      </c>
      <c r="H27" s="15" t="n">
        <v>55</v>
      </c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3" t="s">
        <v>171</v>
      </c>
      <c r="C28" s="14" t="s">
        <v>25</v>
      </c>
      <c r="D28" s="14" t="n">
        <v>1</v>
      </c>
      <c r="E28" s="15" t="n">
        <v>232.5</v>
      </c>
      <c r="F28" s="15"/>
      <c r="G28" s="15" t="n">
        <f aca="false">+E28+(E28/100*F28)</f>
        <v>232.5</v>
      </c>
      <c r="H28" s="15" t="n">
        <v>55</v>
      </c>
      <c r="I28" s="15" t="n">
        <f aca="false">+G28-(G28/100*H28)</f>
        <v>104.625</v>
      </c>
      <c r="J28" s="15" t="n">
        <f aca="false">D28*I28</f>
        <v>104.62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04.625</v>
      </c>
      <c r="S28" s="17" t="n">
        <v>0.25</v>
      </c>
      <c r="T28" s="15" t="n">
        <f aca="false">R28+(R28*S28)</f>
        <v>130.78125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139.9359375</v>
      </c>
    </row>
    <row r="29" s="18" customFormat="true" ht="15" hidden="false" customHeight="true" outlineLevel="0" collapsed="false">
      <c r="A29" s="12"/>
      <c r="B29" s="13"/>
      <c r="C29" s="14" t="s">
        <v>25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3" t="s">
        <v>172</v>
      </c>
      <c r="C30" s="14" t="s">
        <v>25</v>
      </c>
      <c r="D30" s="14" t="n">
        <v>8</v>
      </c>
      <c r="E30" s="15" t="n">
        <v>62.5</v>
      </c>
      <c r="F30" s="15"/>
      <c r="G30" s="15" t="n">
        <f aca="false">+E30+(E30/100*F30)</f>
        <v>62.5</v>
      </c>
      <c r="H30" s="15" t="n">
        <v>60</v>
      </c>
      <c r="I30" s="15" t="n">
        <f aca="false">+G30-(G30/100*H30)</f>
        <v>25</v>
      </c>
      <c r="J30" s="15" t="n">
        <f aca="false">D30*I30</f>
        <v>2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00</v>
      </c>
      <c r="S30" s="17" t="n">
        <v>0.25</v>
      </c>
      <c r="T30" s="15" t="n">
        <f aca="false">R30+(R30*S30)</f>
        <v>25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267.5</v>
      </c>
    </row>
    <row r="31" s="18" customFormat="true" ht="15" hidden="false" customHeight="true" outlineLevel="0" collapsed="false">
      <c r="A31" s="12"/>
      <c r="B31" s="13" t="s">
        <v>173</v>
      </c>
      <c r="C31" s="14" t="s">
        <v>25</v>
      </c>
      <c r="D31" s="14" t="n">
        <v>9</v>
      </c>
      <c r="E31" s="15" t="n">
        <v>62.5</v>
      </c>
      <c r="F31" s="15"/>
      <c r="G31" s="15" t="n">
        <f aca="false">+E31+(E31/100*F31)</f>
        <v>62.5</v>
      </c>
      <c r="H31" s="15" t="n">
        <v>60</v>
      </c>
      <c r="I31" s="15" t="n">
        <f aca="false">+G31-(G31/100*H31)</f>
        <v>25</v>
      </c>
      <c r="J31" s="15" t="n">
        <f aca="false">D31*I31</f>
        <v>225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25</v>
      </c>
      <c r="S31" s="17" t="n">
        <v>0.25</v>
      </c>
      <c r="T31" s="15" t="n">
        <f aca="false">R31+(R31*S31)</f>
        <v>281.25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300.9375</v>
      </c>
    </row>
    <row r="32" s="18" customFormat="true" ht="14.25" hidden="false" customHeight="true" outlineLevel="0" collapsed="false">
      <c r="A32" s="12"/>
      <c r="B32" s="13" t="s">
        <v>174</v>
      </c>
      <c r="C32" s="14" t="s">
        <v>25</v>
      </c>
      <c r="D32" s="14" t="n">
        <v>1</v>
      </c>
      <c r="E32" s="15" t="n">
        <v>62.5</v>
      </c>
      <c r="F32" s="15"/>
      <c r="G32" s="15" t="n">
        <f aca="false">+E32+(E32/100*F32)</f>
        <v>62.5</v>
      </c>
      <c r="H32" s="15" t="n">
        <v>60</v>
      </c>
      <c r="I32" s="15" t="n">
        <f aca="false">+G32-(G32/100*H32)</f>
        <v>25</v>
      </c>
      <c r="J32" s="15" t="n">
        <f aca="false">D32*I32</f>
        <v>25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5</v>
      </c>
      <c r="S32" s="17" t="n">
        <v>0.25</v>
      </c>
      <c r="T32" s="15" t="n">
        <f aca="false">R32+(R32*S32)</f>
        <v>31.25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33.4375</v>
      </c>
    </row>
    <row r="33" s="18" customFormat="true" ht="15" hidden="false" customHeight="true" outlineLevel="0" collapsed="false">
      <c r="A33" s="12"/>
      <c r="B33" s="13" t="s">
        <v>175</v>
      </c>
      <c r="C33" s="20" t="s">
        <v>25</v>
      </c>
      <c r="D33" s="20" t="n">
        <v>4</v>
      </c>
      <c r="E33" s="21" t="n">
        <v>74.9</v>
      </c>
      <c r="F33" s="15"/>
      <c r="G33" s="15" t="n">
        <f aca="false">+E33+(E33/100*F33)</f>
        <v>74.9</v>
      </c>
      <c r="H33" s="15" t="n">
        <v>60</v>
      </c>
      <c r="I33" s="15" t="n">
        <f aca="false">+G33-(G33/100*H33)</f>
        <v>29.96</v>
      </c>
      <c r="J33" s="15" t="n">
        <f aca="false">D33*I33</f>
        <v>119.8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19.84</v>
      </c>
      <c r="S33" s="17" t="n">
        <v>0.25</v>
      </c>
      <c r="T33" s="15" t="n">
        <f aca="false">R33+(R33*S33)</f>
        <v>149.8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160.286</v>
      </c>
    </row>
    <row r="34" s="18" customFormat="true" ht="15" hidden="false" customHeight="true" outlineLevel="0" collapsed="false">
      <c r="A34" s="12"/>
      <c r="B34" s="13" t="s">
        <v>176</v>
      </c>
      <c r="C34" s="20" t="s">
        <v>25</v>
      </c>
      <c r="D34" s="20" t="n">
        <v>2</v>
      </c>
      <c r="E34" s="21" t="n">
        <v>74.9</v>
      </c>
      <c r="F34" s="15"/>
      <c r="G34" s="15" t="n">
        <f aca="false">+E34+(E34/100*F34)</f>
        <v>74.9</v>
      </c>
      <c r="H34" s="15" t="n">
        <v>60</v>
      </c>
      <c r="I34" s="15" t="n">
        <f aca="false">+G34-(G34/100*H34)</f>
        <v>29.96</v>
      </c>
      <c r="J34" s="15" t="n">
        <f aca="false">D34*I34</f>
        <v>59.92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59.92</v>
      </c>
      <c r="S34" s="17" t="n">
        <v>0.25</v>
      </c>
      <c r="T34" s="15" t="n">
        <f aca="false">R34+(R34*S34)</f>
        <v>74.9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80.143</v>
      </c>
    </row>
    <row r="35" s="18" customFormat="true" ht="15" hidden="false" customHeight="true" outlineLevel="0" collapsed="false">
      <c r="A35" s="12"/>
      <c r="B35" s="13" t="s">
        <v>177</v>
      </c>
      <c r="C35" s="14" t="s">
        <v>25</v>
      </c>
      <c r="D35" s="14" t="n">
        <v>4</v>
      </c>
      <c r="E35" s="15" t="n">
        <v>91.9</v>
      </c>
      <c r="F35" s="15"/>
      <c r="G35" s="15" t="n">
        <f aca="false">+E35+(E35/100*F35)</f>
        <v>91.9</v>
      </c>
      <c r="H35" s="15" t="n">
        <v>60</v>
      </c>
      <c r="I35" s="15" t="n">
        <f aca="false">+G35-(G35/100*H35)</f>
        <v>36.76</v>
      </c>
      <c r="J35" s="15" t="n">
        <f aca="false">D35*I35</f>
        <v>147.0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47.04</v>
      </c>
      <c r="S35" s="17" t="n">
        <v>0.25</v>
      </c>
      <c r="T35" s="15" t="n">
        <f aca="false">R35+(R35*S35)</f>
        <v>183.8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196.666</v>
      </c>
    </row>
    <row r="36" s="18" customFormat="true" ht="15" hidden="false" customHeight="true" outlineLevel="0" collapsed="false">
      <c r="A36" s="12"/>
      <c r="B36" s="13" t="s">
        <v>178</v>
      </c>
      <c r="C36" s="14" t="s">
        <v>25</v>
      </c>
      <c r="D36" s="14" t="n">
        <v>25</v>
      </c>
      <c r="E36" s="15" t="n">
        <v>1.68</v>
      </c>
      <c r="F36" s="15"/>
      <c r="G36" s="15" t="n">
        <f aca="false">+E36+(E36/100*F36)</f>
        <v>1.68</v>
      </c>
      <c r="H36" s="15" t="n">
        <v>60</v>
      </c>
      <c r="I36" s="15" t="n">
        <f aca="false">+G36-(G36/100*H36)</f>
        <v>0.672</v>
      </c>
      <c r="J36" s="15" t="n">
        <f aca="false">D36*I36</f>
        <v>16.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6.8</v>
      </c>
      <c r="S36" s="17" t="n">
        <v>0.25</v>
      </c>
      <c r="T36" s="15" t="n">
        <f aca="false">R36+(R36*S36)</f>
        <v>21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22.47</v>
      </c>
    </row>
    <row r="37" s="18" customFormat="true" ht="15" hidden="false" customHeight="true" outlineLevel="0" collapsed="false">
      <c r="A37" s="12"/>
      <c r="B37" s="13" t="s">
        <v>179</v>
      </c>
      <c r="C37" s="14" t="s">
        <v>25</v>
      </c>
      <c r="D37" s="14" t="n">
        <v>25</v>
      </c>
      <c r="E37" s="15" t="n">
        <v>7.53</v>
      </c>
      <c r="F37" s="15"/>
      <c r="G37" s="15" t="n">
        <f aca="false">+E37+(E37/100*F37)</f>
        <v>7.53</v>
      </c>
      <c r="H37" s="15" t="n">
        <v>60</v>
      </c>
      <c r="I37" s="15" t="n">
        <f aca="false">+G37-(G37/100*H37)</f>
        <v>3.012</v>
      </c>
      <c r="J37" s="15" t="n">
        <f aca="false">D37*I37</f>
        <v>75.3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75.3</v>
      </c>
      <c r="S37" s="17" t="n">
        <v>0.25</v>
      </c>
      <c r="T37" s="15" t="n">
        <f aca="false">R37+(R37*S37)</f>
        <v>94.125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100.71375</v>
      </c>
    </row>
    <row r="38" s="18" customFormat="true" ht="15" hidden="false" customHeight="true" outlineLevel="0" collapsed="false">
      <c r="A38" s="12"/>
      <c r="B38" s="13" t="s">
        <v>180</v>
      </c>
      <c r="C38" s="14" t="s">
        <v>25</v>
      </c>
      <c r="D38" s="14" t="n">
        <v>25</v>
      </c>
      <c r="E38" s="15" t="n">
        <v>8.36</v>
      </c>
      <c r="F38" s="15"/>
      <c r="G38" s="15" t="n">
        <f aca="false">+E38+(E38/100*F38)</f>
        <v>8.36</v>
      </c>
      <c r="H38" s="15" t="n">
        <v>60</v>
      </c>
      <c r="I38" s="15" t="n">
        <f aca="false">+G38-(G38/100*H38)</f>
        <v>3.344</v>
      </c>
      <c r="J38" s="15" t="n">
        <f aca="false">D38*I38</f>
        <v>83.6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83.6</v>
      </c>
      <c r="S38" s="17" t="n">
        <v>0.25</v>
      </c>
      <c r="T38" s="15" t="n">
        <f aca="false">R38+(R38*S38)</f>
        <v>104.5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111.815</v>
      </c>
    </row>
    <row r="39" s="18" customFormat="true" ht="15" hidden="false" customHeight="true" outlineLevel="0" collapsed="false">
      <c r="A39" s="12"/>
      <c r="B39" s="13"/>
      <c r="C39" s="14" t="s">
        <v>25</v>
      </c>
      <c r="D39" s="14"/>
      <c r="E39" s="15"/>
      <c r="F39" s="15"/>
      <c r="G39" s="15" t="n">
        <f aca="false">+E39+(E39/100*F39)</f>
        <v>0</v>
      </c>
      <c r="H39" s="15" t="n">
        <v>60</v>
      </c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3" t="s">
        <v>181</v>
      </c>
      <c r="C40" s="14" t="s">
        <v>25</v>
      </c>
      <c r="D40" s="14" t="n">
        <v>26</v>
      </c>
      <c r="E40" s="15" t="n">
        <v>8.57</v>
      </c>
      <c r="F40" s="15"/>
      <c r="G40" s="15" t="n">
        <f aca="false">+E40+(E40/100*F40)</f>
        <v>8.57</v>
      </c>
      <c r="H40" s="15" t="n">
        <v>60</v>
      </c>
      <c r="I40" s="15" t="n">
        <f aca="false">+G40-(G40/100*H40)</f>
        <v>3.428</v>
      </c>
      <c r="J40" s="15" t="n">
        <f aca="false">D40*I40</f>
        <v>89.12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89.128</v>
      </c>
      <c r="S40" s="17" t="n">
        <v>0.25</v>
      </c>
      <c r="T40" s="15" t="n">
        <f aca="false">R40+(R40*S40)</f>
        <v>111.41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119.2087</v>
      </c>
    </row>
    <row r="41" s="18" customFormat="true" ht="15" hidden="false" customHeight="true" outlineLevel="0" collapsed="false">
      <c r="A41" s="12"/>
      <c r="B41" s="13" t="s">
        <v>182</v>
      </c>
      <c r="C41" s="14" t="s">
        <v>25</v>
      </c>
      <c r="D41" s="14" t="n">
        <v>4</v>
      </c>
      <c r="E41" s="15" t="n">
        <v>16.98</v>
      </c>
      <c r="F41" s="15"/>
      <c r="G41" s="15" t="n">
        <f aca="false">+E41+(E41/100*F41)</f>
        <v>16.98</v>
      </c>
      <c r="H41" s="15" t="n">
        <v>60</v>
      </c>
      <c r="I41" s="15" t="n">
        <f aca="false">+G41-(G41/100*H41)</f>
        <v>6.792</v>
      </c>
      <c r="J41" s="15" t="n">
        <f aca="false">D41*I41</f>
        <v>27.16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7.168</v>
      </c>
      <c r="S41" s="17" t="n">
        <v>0.25</v>
      </c>
      <c r="T41" s="15" t="n">
        <f aca="false">R41+(R41*S41)</f>
        <v>33.96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36.3372</v>
      </c>
      <c r="AA41" s="22"/>
    </row>
    <row r="42" s="18" customFormat="true" ht="15" hidden="false" customHeight="true" outlineLevel="0" collapsed="false">
      <c r="A42" s="12"/>
      <c r="B42" s="13" t="s">
        <v>183</v>
      </c>
      <c r="C42" s="14" t="s">
        <v>25</v>
      </c>
      <c r="D42" s="14" t="n">
        <v>4</v>
      </c>
      <c r="E42" s="15" t="n">
        <v>11.5</v>
      </c>
      <c r="F42" s="15"/>
      <c r="G42" s="15" t="n">
        <f aca="false">+E42+(E42/100*F42)</f>
        <v>11.5</v>
      </c>
      <c r="H42" s="15" t="n">
        <v>60</v>
      </c>
      <c r="I42" s="15" t="n">
        <f aca="false">+G42-(G42/100*H42)</f>
        <v>4.6</v>
      </c>
      <c r="J42" s="15" t="n">
        <f aca="false">D42*I42</f>
        <v>18.4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8.4</v>
      </c>
      <c r="S42" s="17" t="n">
        <v>0.25</v>
      </c>
      <c r="T42" s="15" t="n">
        <f aca="false">R42+(R42*S42)</f>
        <v>23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24.61</v>
      </c>
    </row>
    <row r="43" s="18" customFormat="true" ht="15" hidden="false" customHeight="true" outlineLevel="0" collapsed="false">
      <c r="A43" s="12"/>
      <c r="B43" s="13" t="s">
        <v>184</v>
      </c>
      <c r="C43" s="14" t="s">
        <v>25</v>
      </c>
      <c r="D43" s="14" t="n">
        <v>1</v>
      </c>
      <c r="E43" s="15" t="n">
        <v>330.5</v>
      </c>
      <c r="F43" s="15"/>
      <c r="G43" s="15" t="n">
        <f aca="false">+E43+(E43/100*F43)</f>
        <v>330.5</v>
      </c>
      <c r="H43" s="15" t="n">
        <v>60</v>
      </c>
      <c r="I43" s="15" t="n">
        <f aca="false">+G43-(G43/100*H43)</f>
        <v>132.2</v>
      </c>
      <c r="J43" s="15" t="n">
        <f aca="false">D43*I43</f>
        <v>132.2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32.2</v>
      </c>
      <c r="S43" s="17" t="n">
        <v>0.25</v>
      </c>
      <c r="T43" s="15" t="n">
        <f aca="false">R43+(R43*S43)</f>
        <v>165.25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176.8175</v>
      </c>
    </row>
    <row r="44" s="18" customFormat="true" ht="15" hidden="false" customHeight="true" outlineLevel="0" collapsed="false">
      <c r="A44" s="12"/>
      <c r="B44" s="13" t="s">
        <v>185</v>
      </c>
      <c r="C44" s="14" t="s">
        <v>25</v>
      </c>
      <c r="D44" s="14" t="n">
        <v>2</v>
      </c>
      <c r="E44" s="15" t="n">
        <v>411</v>
      </c>
      <c r="F44" s="15" t="n">
        <v>10</v>
      </c>
      <c r="G44" s="15" t="n">
        <f aca="false">+E44+(E44/100*F44)</f>
        <v>452.1</v>
      </c>
      <c r="H44" s="15" t="n">
        <v>46</v>
      </c>
      <c r="I44" s="15" t="n">
        <f aca="false">+G44-(G44/100*H44)</f>
        <v>244.134</v>
      </c>
      <c r="J44" s="15" t="n">
        <f aca="false">D44*I44</f>
        <v>488.268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488.268</v>
      </c>
      <c r="S44" s="17" t="n">
        <v>0.25</v>
      </c>
      <c r="T44" s="15" t="n">
        <f aca="false">R44+(R44*S44)</f>
        <v>610.335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653.05845</v>
      </c>
    </row>
    <row r="45" s="18" customFormat="true" ht="15" hidden="false" customHeight="true" outlineLevel="0" collapsed="false">
      <c r="A45" s="12"/>
      <c r="B45" s="13" t="s">
        <v>186</v>
      </c>
      <c r="C45" s="14" t="s">
        <v>25</v>
      </c>
      <c r="D45" s="14" t="n">
        <v>3</v>
      </c>
      <c r="E45" s="15" t="n">
        <v>22.3</v>
      </c>
      <c r="F45" s="15"/>
      <c r="G45" s="15" t="n">
        <f aca="false">+E45+(E45/100*F45)</f>
        <v>22.3</v>
      </c>
      <c r="H45" s="15" t="n">
        <v>60</v>
      </c>
      <c r="I45" s="15" t="n">
        <f aca="false">+G45-(G45/100*H45)</f>
        <v>8.92</v>
      </c>
      <c r="J45" s="15" t="n">
        <f aca="false">D45*I45</f>
        <v>26.76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6.76</v>
      </c>
      <c r="S45" s="17" t="n">
        <v>0.25</v>
      </c>
      <c r="T45" s="15" t="n">
        <f aca="false">R45+(R45*S45)</f>
        <v>33.45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35.7915</v>
      </c>
    </row>
    <row r="46" s="18" customFormat="true" ht="15" hidden="false" customHeight="true" outlineLevel="0" collapsed="false">
      <c r="A46" s="12"/>
      <c r="B46" s="13"/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 t="s">
        <v>187</v>
      </c>
      <c r="C47" s="14" t="s">
        <v>25</v>
      </c>
      <c r="D47" s="14" t="n">
        <v>1</v>
      </c>
      <c r="E47" s="15" t="n">
        <v>1017</v>
      </c>
      <c r="F47" s="15" t="n">
        <v>10</v>
      </c>
      <c r="G47" s="15" t="n">
        <f aca="false">+E47+(E47/100*F47)</f>
        <v>1118.7</v>
      </c>
      <c r="H47" s="15" t="n">
        <v>45</v>
      </c>
      <c r="I47" s="15" t="n">
        <f aca="false">+G47-(G47/100*H47)</f>
        <v>615.285</v>
      </c>
      <c r="J47" s="15" t="n">
        <f aca="false">D47*I47</f>
        <v>615.285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615.285</v>
      </c>
      <c r="S47" s="17" t="n">
        <v>0.25</v>
      </c>
      <c r="T47" s="15" t="n">
        <f aca="false">R47+(R47*S47)</f>
        <v>769.10625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822.9436875</v>
      </c>
    </row>
    <row r="48" s="18" customFormat="true" ht="15" hidden="false" customHeight="true" outlineLevel="0" collapsed="false">
      <c r="A48" s="12"/>
      <c r="B48" s="13" t="s">
        <v>188</v>
      </c>
      <c r="C48" s="14" t="s">
        <v>25</v>
      </c>
      <c r="D48" s="14" t="n">
        <v>1</v>
      </c>
      <c r="E48" s="15" t="n">
        <v>22</v>
      </c>
      <c r="F48" s="15" t="n">
        <v>10</v>
      </c>
      <c r="G48" s="15" t="n">
        <f aca="false">+E48+(E48/100*F48)</f>
        <v>24.2</v>
      </c>
      <c r="H48" s="15" t="n">
        <v>45</v>
      </c>
      <c r="I48" s="15" t="n">
        <f aca="false">+G48-(G48/100*H48)</f>
        <v>13.31</v>
      </c>
      <c r="J48" s="15" t="n">
        <f aca="false">D48*I48</f>
        <v>13.31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3.31</v>
      </c>
      <c r="S48" s="17" t="n">
        <v>0.25</v>
      </c>
      <c r="T48" s="15" t="n">
        <f aca="false">R48+(R48*S48)</f>
        <v>16.6375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17.802125</v>
      </c>
    </row>
    <row r="49" s="18" customFormat="true" ht="15" hidden="false" customHeight="true" outlineLevel="0" collapsed="false">
      <c r="A49" s="12"/>
      <c r="B49" s="13" t="s">
        <v>189</v>
      </c>
      <c r="C49" s="14" t="s">
        <v>25</v>
      </c>
      <c r="D49" s="14" t="n">
        <v>1</v>
      </c>
      <c r="E49" s="15" t="n">
        <v>34</v>
      </c>
      <c r="F49" s="15" t="n">
        <v>10</v>
      </c>
      <c r="G49" s="15" t="n">
        <f aca="false">+E49+(E49/100*F49)</f>
        <v>37.4</v>
      </c>
      <c r="H49" s="15" t="n">
        <v>45</v>
      </c>
      <c r="I49" s="15" t="n">
        <f aca="false">+G49-(G49/100*H49)</f>
        <v>20.57</v>
      </c>
      <c r="J49" s="15" t="n">
        <f aca="false">D49*I49</f>
        <v>20.57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20.57</v>
      </c>
      <c r="S49" s="17" t="n">
        <v>0.25</v>
      </c>
      <c r="T49" s="15" t="n">
        <f aca="false">R49+(R49*S49)</f>
        <v>25.7125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27.512375</v>
      </c>
    </row>
    <row r="50" s="18" customFormat="true" ht="15.75" hidden="false" customHeight="true" outlineLevel="0" collapsed="false">
      <c r="A50" s="24"/>
      <c r="B50" s="13"/>
      <c r="C50" s="14" t="s">
        <v>25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3" t="s">
        <v>190</v>
      </c>
      <c r="C51" s="14" t="s">
        <v>25</v>
      </c>
      <c r="D51" s="14" t="n">
        <v>1</v>
      </c>
      <c r="E51" s="15" t="n">
        <v>180.95</v>
      </c>
      <c r="F51" s="15"/>
      <c r="G51" s="15" t="n">
        <f aca="false">+E51+(E51/100*F51)</f>
        <v>180.95</v>
      </c>
      <c r="H51" s="15" t="n">
        <v>45</v>
      </c>
      <c r="I51" s="15" t="n">
        <f aca="false">+G51-(G51/100*H51)</f>
        <v>99.5225</v>
      </c>
      <c r="J51" s="15" t="n">
        <f aca="false">D51*I51</f>
        <v>99.5225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99.5225</v>
      </c>
      <c r="S51" s="17" t="n">
        <v>0.25</v>
      </c>
      <c r="T51" s="15" t="n">
        <f aca="false">R51+(R51*S51)</f>
        <v>124.403125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133.11134375</v>
      </c>
    </row>
    <row r="52" s="18" customFormat="true" ht="15" hidden="false" customHeight="true" outlineLevel="0" collapsed="false">
      <c r="A52" s="12"/>
      <c r="B52" s="13"/>
      <c r="C52" s="14" t="s">
        <v>25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3" t="s">
        <v>122</v>
      </c>
      <c r="C53" s="14" t="s">
        <v>25</v>
      </c>
      <c r="D53" s="14" t="n">
        <v>80</v>
      </c>
      <c r="E53" s="15" t="n">
        <v>0.65</v>
      </c>
      <c r="F53" s="15"/>
      <c r="G53" s="15" t="n">
        <f aca="false">+E53+(E53/100*F53)</f>
        <v>0.65</v>
      </c>
      <c r="H53" s="15" t="n">
        <v>52</v>
      </c>
      <c r="I53" s="15" t="n">
        <f aca="false">+G53-(G53/100*H53)</f>
        <v>0.312</v>
      </c>
      <c r="J53" s="15" t="n">
        <f aca="false">D53*I53</f>
        <v>24.96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24.96</v>
      </c>
      <c r="S53" s="17" t="n">
        <v>0.25</v>
      </c>
      <c r="T53" s="15" t="n">
        <f aca="false">R53+(R53*S53)</f>
        <v>31.2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33.384</v>
      </c>
    </row>
    <row r="54" s="18" customFormat="true" ht="15" hidden="false" customHeight="true" outlineLevel="0" collapsed="false">
      <c r="A54" s="12"/>
      <c r="B54" s="13" t="s">
        <v>123</v>
      </c>
      <c r="C54" s="14" t="s">
        <v>25</v>
      </c>
      <c r="D54" s="14" t="n">
        <v>15</v>
      </c>
      <c r="E54" s="15" t="n">
        <v>0.93</v>
      </c>
      <c r="F54" s="15"/>
      <c r="G54" s="15" t="n">
        <f aca="false">+E54+(E54/100*F54)</f>
        <v>0.93</v>
      </c>
      <c r="H54" s="15" t="n">
        <v>52</v>
      </c>
      <c r="I54" s="15" t="n">
        <f aca="false">+G54-(G54/100*H54)</f>
        <v>0.4464</v>
      </c>
      <c r="J54" s="15" t="n">
        <f aca="false">D54*I54</f>
        <v>6.696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6.696</v>
      </c>
      <c r="S54" s="17" t="n">
        <v>0.25</v>
      </c>
      <c r="T54" s="15" t="n">
        <f aca="false">R54+(R54*S54)</f>
        <v>8.37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8.9559</v>
      </c>
    </row>
    <row r="55" s="18" customFormat="true" ht="15.75" hidden="false" customHeight="true" outlineLevel="0" collapsed="false">
      <c r="A55" s="12"/>
      <c r="B55" s="13" t="s">
        <v>191</v>
      </c>
      <c r="C55" s="14" t="s">
        <v>25</v>
      </c>
      <c r="D55" s="14" t="n">
        <v>15</v>
      </c>
      <c r="E55" s="15" t="n">
        <v>1.19</v>
      </c>
      <c r="F55" s="15"/>
      <c r="G55" s="15" t="n">
        <f aca="false">+E55+(E55/100*F55)</f>
        <v>1.19</v>
      </c>
      <c r="H55" s="15" t="n">
        <v>52</v>
      </c>
      <c r="I55" s="15" t="n">
        <f aca="false">+G55-(G55/100*H55)</f>
        <v>0.5712</v>
      </c>
      <c r="J55" s="15" t="n">
        <f aca="false">D55*I55</f>
        <v>8.568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8.568</v>
      </c>
      <c r="S55" s="17" t="n">
        <v>0.25</v>
      </c>
      <c r="T55" s="15" t="n">
        <f aca="false">R55+(R55*S55)</f>
        <v>10.71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11.4597</v>
      </c>
    </row>
    <row r="56" s="18" customFormat="true" ht="15.75" hidden="false" customHeight="true" outlineLevel="0" collapsed="false">
      <c r="A56" s="12"/>
      <c r="B56" s="13" t="s">
        <v>192</v>
      </c>
      <c r="C56" s="14" t="s">
        <v>25</v>
      </c>
      <c r="D56" s="14" t="n">
        <v>6</v>
      </c>
      <c r="E56" s="15" t="n">
        <v>3.24</v>
      </c>
      <c r="F56" s="15"/>
      <c r="G56" s="15" t="n">
        <f aca="false">+E56+(E56/100*F56)</f>
        <v>3.24</v>
      </c>
      <c r="H56" s="15" t="n">
        <v>52</v>
      </c>
      <c r="I56" s="15" t="n">
        <f aca="false">+G56-(G56/100*H56)</f>
        <v>1.5552</v>
      </c>
      <c r="J56" s="15" t="n">
        <f aca="false">D56*I56</f>
        <v>9.3312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9.3312</v>
      </c>
      <c r="S56" s="17" t="n">
        <v>0.25</v>
      </c>
      <c r="T56" s="15" t="n">
        <f aca="false">R56+(R56*S56)</f>
        <v>11.664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12.48048</v>
      </c>
    </row>
    <row r="57" s="18" customFormat="true" ht="15" hidden="false" customHeight="true" outlineLevel="0" collapsed="false">
      <c r="A57" s="12"/>
      <c r="B57" s="13" t="s">
        <v>193</v>
      </c>
      <c r="C57" s="14" t="s">
        <v>25</v>
      </c>
      <c r="D57" s="14" t="n">
        <v>6</v>
      </c>
      <c r="E57" s="15" t="n">
        <v>14.5</v>
      </c>
      <c r="F57" s="15"/>
      <c r="G57" s="15" t="n">
        <f aca="false">+E57+(E57/100*F57)</f>
        <v>14.5</v>
      </c>
      <c r="H57" s="15" t="n">
        <v>52</v>
      </c>
      <c r="I57" s="15" t="n">
        <f aca="false">+G57-(G57/100*H57)</f>
        <v>6.96</v>
      </c>
      <c r="J57" s="15" t="n">
        <f aca="false">D57*I57</f>
        <v>41.7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41.76</v>
      </c>
      <c r="S57" s="17" t="n">
        <v>0.25</v>
      </c>
      <c r="T57" s="15" t="n">
        <f aca="false">R57+(R57*S57)</f>
        <v>52.2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55.854</v>
      </c>
    </row>
    <row r="58" s="18" customFormat="true" ht="15.75" hidden="false" customHeight="true" outlineLevel="0" collapsed="false">
      <c r="A58" s="12"/>
      <c r="B58" s="13" t="s">
        <v>194</v>
      </c>
      <c r="C58" s="14" t="s">
        <v>25</v>
      </c>
      <c r="D58" s="14" t="n">
        <v>6</v>
      </c>
      <c r="E58" s="15" t="n">
        <v>18.9</v>
      </c>
      <c r="F58" s="15"/>
      <c r="G58" s="15" t="n">
        <f aca="false">+E58+(E58/100*F58)</f>
        <v>18.9</v>
      </c>
      <c r="H58" s="15" t="n">
        <v>52</v>
      </c>
      <c r="I58" s="15" t="n">
        <f aca="false">+G58-(G58/100*H58)</f>
        <v>9.072</v>
      </c>
      <c r="J58" s="15" t="n">
        <f aca="false">D58*I58</f>
        <v>54.432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54.432</v>
      </c>
      <c r="S58" s="17" t="n">
        <v>0.25</v>
      </c>
      <c r="T58" s="15" t="n">
        <f aca="false">R58+(R58*S58)</f>
        <v>68.04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72.8028</v>
      </c>
    </row>
    <row r="59" s="18" customFormat="true" ht="15.75" hidden="false" customHeight="true" outlineLevel="0" collapsed="false">
      <c r="A59" s="12"/>
      <c r="B59" s="13" t="s">
        <v>195</v>
      </c>
      <c r="C59" s="14" t="s">
        <v>25</v>
      </c>
      <c r="D59" s="14" t="n">
        <v>3</v>
      </c>
      <c r="E59" s="15" t="n">
        <v>22.94</v>
      </c>
      <c r="F59" s="15"/>
      <c r="G59" s="15" t="n">
        <f aca="false">+E59+(E59/100*F59)</f>
        <v>22.94</v>
      </c>
      <c r="H59" s="15" t="n">
        <v>52</v>
      </c>
      <c r="I59" s="15" t="n">
        <f aca="false">+G59-(G59/100*H59)</f>
        <v>11.0112</v>
      </c>
      <c r="J59" s="15" t="n">
        <f aca="false">D59*I59</f>
        <v>33.0336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33.0336</v>
      </c>
      <c r="S59" s="17" t="n">
        <v>0.25</v>
      </c>
      <c r="T59" s="15" t="n">
        <f aca="false">R59+(R59*S59)</f>
        <v>41.292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44.18244</v>
      </c>
    </row>
    <row r="60" s="18" customFormat="true" ht="15" hidden="false" customHeight="true" outlineLevel="0" collapsed="false">
      <c r="A60" s="12"/>
      <c r="B60" s="13" t="s">
        <v>124</v>
      </c>
      <c r="C60" s="14" t="s">
        <v>25</v>
      </c>
      <c r="D60" s="14" t="n">
        <v>100</v>
      </c>
      <c r="E60" s="15" t="n">
        <v>1.23</v>
      </c>
      <c r="F60" s="15"/>
      <c r="G60" s="15" t="n">
        <f aca="false">+E60+(E60/100*F60)</f>
        <v>1.23</v>
      </c>
      <c r="H60" s="15" t="n">
        <v>52</v>
      </c>
      <c r="I60" s="15" t="n">
        <f aca="false">+G60-(G60/100*H60)</f>
        <v>0.5904</v>
      </c>
      <c r="J60" s="15" t="n">
        <f aca="false">D60*I60</f>
        <v>59.04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59.04</v>
      </c>
      <c r="S60" s="17" t="n">
        <v>0.25</v>
      </c>
      <c r="T60" s="15" t="n">
        <f aca="false">R60+(R60*S60)</f>
        <v>73.8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78.966</v>
      </c>
    </row>
    <row r="61" s="18" customFormat="true" ht="15" hidden="false" customHeight="true" outlineLevel="0" collapsed="false">
      <c r="A61" s="12"/>
      <c r="B61" s="13" t="s">
        <v>125</v>
      </c>
      <c r="C61" s="14" t="s">
        <v>25</v>
      </c>
      <c r="D61" s="14" t="n">
        <v>250</v>
      </c>
      <c r="E61" s="15" t="n">
        <v>2.08</v>
      </c>
      <c r="F61" s="15"/>
      <c r="G61" s="15" t="n">
        <f aca="false">+E61+(E61/100*F61)</f>
        <v>2.08</v>
      </c>
      <c r="H61" s="15" t="n">
        <v>52</v>
      </c>
      <c r="I61" s="15" t="n">
        <f aca="false">+G61-(G61/100*H61)</f>
        <v>0.9984</v>
      </c>
      <c r="J61" s="15" t="n">
        <f aca="false">D61*I61</f>
        <v>249.6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249.6</v>
      </c>
      <c r="S61" s="17" t="n">
        <v>0.25</v>
      </c>
      <c r="T61" s="15" t="n">
        <f aca="false">R61+(R61*S61)</f>
        <v>312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333.84</v>
      </c>
    </row>
    <row r="62" s="18" customFormat="true" ht="15" hidden="false" customHeight="true" outlineLevel="0" collapsed="false">
      <c r="A62" s="12"/>
      <c r="B62" s="13"/>
      <c r="C62" s="14" t="s">
        <v>25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3" t="s">
        <v>196</v>
      </c>
      <c r="C63" s="14" t="s">
        <v>25</v>
      </c>
      <c r="D63" s="14" t="n">
        <v>3</v>
      </c>
      <c r="E63" s="15" t="n">
        <v>392</v>
      </c>
      <c r="F63" s="15"/>
      <c r="G63" s="15" t="n">
        <f aca="false">+E63+(E63/100*F63)</f>
        <v>392</v>
      </c>
      <c r="H63" s="15"/>
      <c r="I63" s="15" t="n">
        <f aca="false">+G63-(G63/100*H63)</f>
        <v>392</v>
      </c>
      <c r="J63" s="15" t="n">
        <f aca="false">D63*I63</f>
        <v>1176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1176</v>
      </c>
      <c r="S63" s="17" t="n">
        <v>0.25</v>
      </c>
      <c r="T63" s="15" t="n">
        <f aca="false">R63+(R63*S63)</f>
        <v>147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1572.9</v>
      </c>
    </row>
    <row r="64" s="18" customFormat="true" ht="15" hidden="false" customHeight="true" outlineLevel="0" collapsed="false">
      <c r="A64" s="12"/>
      <c r="B64" s="13" t="s">
        <v>47</v>
      </c>
      <c r="C64" s="14" t="s">
        <v>25</v>
      </c>
      <c r="D64" s="14" t="n">
        <v>3</v>
      </c>
      <c r="E64" s="15" t="n">
        <v>39</v>
      </c>
      <c r="F64" s="15"/>
      <c r="G64" s="15" t="n">
        <f aca="false">+E64+(E64/100*F64)</f>
        <v>39</v>
      </c>
      <c r="H64" s="15"/>
      <c r="I64" s="15" t="n">
        <f aca="false">+G64-(G64/100*H64)</f>
        <v>39</v>
      </c>
      <c r="J64" s="15" t="n">
        <f aca="false">D64*I64</f>
        <v>117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117</v>
      </c>
      <c r="S64" s="17" t="n">
        <v>0.25</v>
      </c>
      <c r="T64" s="15" t="n">
        <f aca="false">R64+(R64*S64)</f>
        <v>146.25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156.4875</v>
      </c>
    </row>
    <row r="65" s="18" customFormat="true" ht="15" hidden="false" customHeight="true" outlineLevel="0" collapsed="false">
      <c r="A65" s="12"/>
      <c r="B65" s="13" t="s">
        <v>197</v>
      </c>
      <c r="C65" s="14" t="s">
        <v>25</v>
      </c>
      <c r="D65" s="14" t="n">
        <v>3</v>
      </c>
      <c r="E65" s="15" t="n">
        <v>130</v>
      </c>
      <c r="F65" s="15"/>
      <c r="G65" s="15" t="n">
        <f aca="false">+E65+(E65/100*F65)</f>
        <v>130</v>
      </c>
      <c r="H65" s="15"/>
      <c r="I65" s="15" t="n">
        <f aca="false">+G65-(G65/100*H65)</f>
        <v>130</v>
      </c>
      <c r="J65" s="15" t="n">
        <f aca="false">D65*I65</f>
        <v>39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390</v>
      </c>
      <c r="S65" s="17" t="n">
        <v>0.25</v>
      </c>
      <c r="T65" s="15" t="n">
        <f aca="false">R65+(R65*S65)</f>
        <v>487.5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521.625</v>
      </c>
    </row>
    <row r="66" s="18" customFormat="true" ht="15" hidden="false" customHeight="true" outlineLevel="0" collapsed="false">
      <c r="A66" s="12"/>
      <c r="B66" s="13" t="s">
        <v>198</v>
      </c>
      <c r="C66" s="14" t="s">
        <v>25</v>
      </c>
      <c r="D66" s="14" t="n">
        <v>1</v>
      </c>
      <c r="E66" s="15" t="n">
        <v>1323</v>
      </c>
      <c r="F66" s="15"/>
      <c r="G66" s="15" t="n">
        <f aca="false">+E66+(E66/100*F66)</f>
        <v>1323</v>
      </c>
      <c r="H66" s="15"/>
      <c r="I66" s="15" t="n">
        <f aca="false">+G66-(G66/100*H66)</f>
        <v>1323</v>
      </c>
      <c r="J66" s="15" t="n">
        <f aca="false">D66*I66</f>
        <v>1323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323</v>
      </c>
      <c r="S66" s="17" t="n">
        <v>0.25</v>
      </c>
      <c r="T66" s="15" t="n">
        <f aca="false">R66+(R66*S66)</f>
        <v>1653.75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1769.5125</v>
      </c>
    </row>
    <row r="67" s="18" customFormat="true" ht="15" hidden="false" customHeight="true" outlineLevel="0" collapsed="false">
      <c r="A67" s="12"/>
      <c r="B67" s="13" t="s">
        <v>199</v>
      </c>
      <c r="C67" s="14" t="s">
        <v>25</v>
      </c>
      <c r="D67" s="14" t="n">
        <v>2</v>
      </c>
      <c r="E67" s="15" t="n">
        <v>225</v>
      </c>
      <c r="F67" s="15"/>
      <c r="G67" s="15" t="n">
        <f aca="false">+E67+(E67/100*F67)</f>
        <v>225</v>
      </c>
      <c r="H67" s="15"/>
      <c r="I67" s="15" t="n">
        <f aca="false">+G67-(G67/100*H67)</f>
        <v>225</v>
      </c>
      <c r="J67" s="15" t="n">
        <f aca="false">D67*I67</f>
        <v>45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450</v>
      </c>
      <c r="S67" s="17" t="n">
        <v>0.25</v>
      </c>
      <c r="T67" s="15" t="n">
        <f aca="false">R67+(R67*S67)</f>
        <v>562.5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601.875</v>
      </c>
    </row>
    <row r="68" s="18" customFormat="true" ht="15" hidden="false" customHeight="true" outlineLevel="0" collapsed="false">
      <c r="A68" s="12"/>
      <c r="B68" s="13" t="s">
        <v>200</v>
      </c>
      <c r="C68" s="14" t="s">
        <v>25</v>
      </c>
      <c r="D68" s="14" t="n">
        <v>1</v>
      </c>
      <c r="E68" s="15" t="n">
        <v>2055</v>
      </c>
      <c r="F68" s="15"/>
      <c r="G68" s="15" t="n">
        <f aca="false">+E68+(E68/100*F68)</f>
        <v>2055</v>
      </c>
      <c r="H68" s="15"/>
      <c r="I68" s="15" t="n">
        <f aca="false">+G68-(G68/100*H68)</f>
        <v>2055</v>
      </c>
      <c r="J68" s="15" t="n">
        <f aca="false">D68*I68</f>
        <v>2055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2055</v>
      </c>
      <c r="S68" s="17" t="n">
        <v>0.25</v>
      </c>
      <c r="T68" s="15" t="n">
        <f aca="false">R68+(R68*S68)</f>
        <v>2568.75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2748.5625</v>
      </c>
    </row>
    <row r="69" s="18" customFormat="true" ht="15" hidden="false" customHeight="true" outlineLevel="0" collapsed="false">
      <c r="A69" s="12"/>
      <c r="B69" s="13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 t="s">
        <v>132</v>
      </c>
      <c r="C70" s="14" t="s">
        <v>25</v>
      </c>
      <c r="D70" s="14" t="n">
        <v>1</v>
      </c>
      <c r="E70" s="15" t="n">
        <v>150</v>
      </c>
      <c r="F70" s="15"/>
      <c r="G70" s="15" t="n">
        <f aca="false">+E70+(E70/100*F70)</f>
        <v>150</v>
      </c>
      <c r="H70" s="15"/>
      <c r="I70" s="15" t="n">
        <f aca="false">+G70-(G70/100*H70)</f>
        <v>150</v>
      </c>
      <c r="J70" s="15" t="n">
        <f aca="false">D70*I70</f>
        <v>15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150</v>
      </c>
      <c r="S70" s="17" t="n">
        <v>0.25</v>
      </c>
      <c r="T70" s="15" t="n">
        <f aca="false">R70+(R70*S70)</f>
        <v>187.5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200.625</v>
      </c>
    </row>
    <row r="71" s="18" customFormat="true" ht="15" hidden="false" customHeight="true" outlineLevel="0" collapsed="false">
      <c r="A71" s="12"/>
      <c r="B71" s="13" t="s">
        <v>133</v>
      </c>
      <c r="C71" s="14" t="s">
        <v>25</v>
      </c>
      <c r="D71" s="14" t="n">
        <v>1500</v>
      </c>
      <c r="E71" s="15" t="n">
        <v>0.1</v>
      </c>
      <c r="F71" s="15"/>
      <c r="G71" s="15" t="n">
        <f aca="false">+E71+(E71/100*F71)</f>
        <v>0.1</v>
      </c>
      <c r="H71" s="15"/>
      <c r="I71" s="15" t="n">
        <f aca="false">+G71-(G71/100*H71)</f>
        <v>0.1</v>
      </c>
      <c r="J71" s="15" t="n">
        <f aca="false">D71*I71</f>
        <v>15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50</v>
      </c>
      <c r="S71" s="17" t="n">
        <v>0.25</v>
      </c>
      <c r="T71" s="15" t="n">
        <f aca="false">R71+(R71*S71)</f>
        <v>187.5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200.625</v>
      </c>
    </row>
    <row r="72" s="18" customFormat="true" ht="15" hidden="false" customHeight="true" outlineLevel="0" collapsed="false">
      <c r="A72" s="12"/>
      <c r="B72" s="13" t="s">
        <v>134</v>
      </c>
      <c r="C72" s="14" t="s">
        <v>25</v>
      </c>
      <c r="D72" s="14" t="n">
        <v>1500</v>
      </c>
      <c r="E72" s="15" t="n">
        <v>0.1</v>
      </c>
      <c r="F72" s="15"/>
      <c r="G72" s="15" t="n">
        <f aca="false">+E72+(E72/100*F72)</f>
        <v>0.1</v>
      </c>
      <c r="H72" s="15"/>
      <c r="I72" s="15" t="n">
        <f aca="false">+G72-(G72/100*H72)</f>
        <v>0.1</v>
      </c>
      <c r="J72" s="15" t="n">
        <f aca="false">D72*I72</f>
        <v>15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50</v>
      </c>
      <c r="S72" s="17" t="n">
        <v>0.25</v>
      </c>
      <c r="T72" s="15" t="n">
        <f aca="false">R72+(R72*S72)</f>
        <v>187.5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200.625</v>
      </c>
    </row>
    <row r="73" s="18" customFormat="true" ht="15" hidden="false" customHeight="true" outlineLevel="0" collapsed="false">
      <c r="A73" s="12"/>
      <c r="B73" s="13" t="s">
        <v>135</v>
      </c>
      <c r="C73" s="14" t="s">
        <v>25</v>
      </c>
      <c r="D73" s="14" t="n">
        <v>2000</v>
      </c>
      <c r="E73" s="15" t="n">
        <v>0.02</v>
      </c>
      <c r="F73" s="15"/>
      <c r="G73" s="15" t="n">
        <f aca="false">+E73+(E73/100*F73)</f>
        <v>0.02</v>
      </c>
      <c r="H73" s="15"/>
      <c r="I73" s="15" t="n">
        <f aca="false">+G73-(G73/100*H73)</f>
        <v>0.02</v>
      </c>
      <c r="J73" s="15" t="n">
        <f aca="false">D73*I73</f>
        <v>4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40</v>
      </c>
      <c r="S73" s="17" t="n">
        <v>0.25</v>
      </c>
      <c r="T73" s="15" t="n">
        <f aca="false">R73+(R73*S73)</f>
        <v>5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53.5</v>
      </c>
    </row>
    <row r="74" s="18" customFormat="true" ht="15" hidden="false" customHeight="true" outlineLevel="0" collapsed="false">
      <c r="A74" s="12"/>
      <c r="B74" s="13" t="s">
        <v>136</v>
      </c>
      <c r="C74" s="14" t="s">
        <v>25</v>
      </c>
      <c r="D74" s="14" t="n">
        <v>1000</v>
      </c>
      <c r="E74" s="15" t="n">
        <v>0.07</v>
      </c>
      <c r="F74" s="15"/>
      <c r="G74" s="15" t="n">
        <f aca="false">+E74+(E74/100*F74)</f>
        <v>0.07</v>
      </c>
      <c r="H74" s="15"/>
      <c r="I74" s="15" t="n">
        <f aca="false">+G74-(G74/100*H74)</f>
        <v>0.07</v>
      </c>
      <c r="J74" s="15" t="n">
        <f aca="false">D74*I74</f>
        <v>7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70</v>
      </c>
      <c r="S74" s="17" t="n">
        <v>0.25</v>
      </c>
      <c r="T74" s="15" t="n">
        <f aca="false">R74+(R74*S74)</f>
        <v>87.5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93.625</v>
      </c>
    </row>
    <row r="75" s="18" customFormat="true" ht="15" hidden="false" customHeight="true" outlineLevel="0" collapsed="false">
      <c r="A75" s="12"/>
      <c r="B75" s="13" t="s">
        <v>137</v>
      </c>
      <c r="C75" s="14" t="s">
        <v>25</v>
      </c>
      <c r="D75" s="14" t="n">
        <v>300</v>
      </c>
      <c r="E75" s="15" t="n">
        <v>0.15</v>
      </c>
      <c r="F75" s="15"/>
      <c r="G75" s="15" t="n">
        <f aca="false">+E75+(E75/100*F75)</f>
        <v>0.15</v>
      </c>
      <c r="H75" s="15"/>
      <c r="I75" s="15" t="n">
        <f aca="false">+G75-(G75/100*H75)</f>
        <v>0.15</v>
      </c>
      <c r="J75" s="15" t="n">
        <f aca="false">D75*I75</f>
        <v>45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45</v>
      </c>
      <c r="S75" s="17" t="n">
        <v>0.25</v>
      </c>
      <c r="T75" s="15" t="n">
        <f aca="false">R75+(R75*S75)</f>
        <v>56.25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60.1875</v>
      </c>
    </row>
    <row r="76" s="18" customFormat="true" ht="15" hidden="false" customHeight="true" outlineLevel="0" collapsed="false">
      <c r="A76" s="12"/>
      <c r="B76" s="13" t="s">
        <v>138</v>
      </c>
      <c r="C76" s="14" t="s">
        <v>25</v>
      </c>
      <c r="D76" s="14" t="n">
        <v>200</v>
      </c>
      <c r="E76" s="15" t="n">
        <v>0.2</v>
      </c>
      <c r="F76" s="15"/>
      <c r="G76" s="15" t="n">
        <f aca="false">+E76+(E76/100*F76)</f>
        <v>0.2</v>
      </c>
      <c r="H76" s="15"/>
      <c r="I76" s="15" t="n">
        <f aca="false">+G76-(G76/100*H76)</f>
        <v>0.2</v>
      </c>
      <c r="J76" s="15" t="n">
        <f aca="false">D76*I76</f>
        <v>4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40</v>
      </c>
      <c r="S76" s="17" t="n">
        <v>0.25</v>
      </c>
      <c r="T76" s="15" t="n">
        <f aca="false">R76+(R76*S76)</f>
        <v>5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53.5</v>
      </c>
    </row>
    <row r="77" s="18" customFormat="true" ht="15" hidden="false" customHeight="true" outlineLevel="0" collapsed="false">
      <c r="A77" s="12"/>
      <c r="B77" s="13" t="s">
        <v>201</v>
      </c>
      <c r="C77" s="14" t="s">
        <v>25</v>
      </c>
      <c r="D77" s="14" t="n">
        <v>200</v>
      </c>
      <c r="E77" s="15" t="n">
        <v>0.4</v>
      </c>
      <c r="F77" s="15"/>
      <c r="G77" s="15" t="n">
        <f aca="false">+E77+(E77/100*F77)</f>
        <v>0.4</v>
      </c>
      <c r="H77" s="15"/>
      <c r="I77" s="15" t="n">
        <f aca="false">+G77-(G77/100*H77)</f>
        <v>0.4</v>
      </c>
      <c r="J77" s="15" t="n">
        <f aca="false">D77*I77</f>
        <v>8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80</v>
      </c>
      <c r="S77" s="17" t="n">
        <v>0.25</v>
      </c>
      <c r="T77" s="15" t="n">
        <f aca="false">R77+(R77*S77)</f>
        <v>10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107</v>
      </c>
    </row>
    <row r="78" s="18" customFormat="true" ht="15" hidden="false" customHeight="true" outlineLevel="0" collapsed="false">
      <c r="A78" s="12"/>
      <c r="B78" s="13" t="s">
        <v>202</v>
      </c>
      <c r="C78" s="14" t="s">
        <v>25</v>
      </c>
      <c r="D78" s="14" t="n">
        <v>100</v>
      </c>
      <c r="E78" s="15" t="n">
        <v>0.6</v>
      </c>
      <c r="F78" s="15"/>
      <c r="G78" s="15" t="n">
        <f aca="false">+E78+(E78/100*F78)</f>
        <v>0.6</v>
      </c>
      <c r="H78" s="15"/>
      <c r="I78" s="15" t="n">
        <f aca="false">+G78-(G78/100*H78)</f>
        <v>0.6</v>
      </c>
      <c r="J78" s="15" t="n">
        <f aca="false">D78*I78</f>
        <v>6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60</v>
      </c>
      <c r="S78" s="17" t="n">
        <v>0.25</v>
      </c>
      <c r="T78" s="15" t="n">
        <f aca="false">R78+(R78*S78)</f>
        <v>75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80.25</v>
      </c>
    </row>
    <row r="79" s="18" customFormat="true" ht="15" hidden="false" customHeight="true" outlineLevel="0" collapsed="false">
      <c r="A79" s="12"/>
      <c r="B79" s="13" t="s">
        <v>203</v>
      </c>
      <c r="C79" s="14" t="s">
        <v>25</v>
      </c>
      <c r="D79" s="14" t="n">
        <v>20</v>
      </c>
      <c r="E79" s="15" t="n">
        <v>3</v>
      </c>
      <c r="F79" s="15"/>
      <c r="G79" s="15" t="n">
        <f aca="false">+E79+(E79/100*F79)</f>
        <v>3</v>
      </c>
      <c r="H79" s="15"/>
      <c r="I79" s="15" t="n">
        <f aca="false">+G79-(G79/100*H79)</f>
        <v>3</v>
      </c>
      <c r="J79" s="15" t="n">
        <f aca="false">D79*I79</f>
        <v>6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60</v>
      </c>
      <c r="S79" s="17" t="n">
        <v>0.25</v>
      </c>
      <c r="T79" s="15" t="n">
        <f aca="false">R79+(R79*S79)</f>
        <v>75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80.25</v>
      </c>
    </row>
    <row r="80" s="18" customFormat="true" ht="15" hidden="false" customHeight="true" outlineLevel="0" collapsed="false">
      <c r="A80" s="12"/>
      <c r="B80" s="13" t="s">
        <v>204</v>
      </c>
      <c r="C80" s="14" t="s">
        <v>25</v>
      </c>
      <c r="D80" s="14" t="n">
        <v>20</v>
      </c>
      <c r="E80" s="15" t="n">
        <v>6</v>
      </c>
      <c r="F80" s="15"/>
      <c r="G80" s="15" t="n">
        <f aca="false">+E80+(E80/100*F80)</f>
        <v>6</v>
      </c>
      <c r="H80" s="15"/>
      <c r="I80" s="15" t="n">
        <f aca="false">+G80-(G80/100*H80)</f>
        <v>6</v>
      </c>
      <c r="J80" s="15" t="n">
        <f aca="false">D80*I80</f>
        <v>12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120</v>
      </c>
      <c r="S80" s="17" t="n">
        <v>0.25</v>
      </c>
      <c r="T80" s="15" t="n">
        <f aca="false">R80+(R80*S80)</f>
        <v>15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160.5</v>
      </c>
    </row>
    <row r="81" s="18" customFormat="true" ht="15" hidden="false" customHeight="true" outlineLevel="0" collapsed="false">
      <c r="A81" s="12"/>
      <c r="B81" s="13" t="s">
        <v>205</v>
      </c>
      <c r="C81" s="14" t="s">
        <v>25</v>
      </c>
      <c r="D81" s="14" t="n">
        <v>20</v>
      </c>
      <c r="E81" s="15" t="n">
        <v>16</v>
      </c>
      <c r="F81" s="15"/>
      <c r="G81" s="15" t="n">
        <f aca="false">+E81+(E81/100*F81)</f>
        <v>16</v>
      </c>
      <c r="H81" s="15"/>
      <c r="I81" s="15" t="n">
        <f aca="false">+G81-(G81/100*H81)</f>
        <v>16</v>
      </c>
      <c r="J81" s="15" t="n">
        <f aca="false">D81*I81</f>
        <v>32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320</v>
      </c>
      <c r="S81" s="17" t="n">
        <v>0.25</v>
      </c>
      <c r="T81" s="15" t="n">
        <f aca="false">R81+(R81*S81)</f>
        <v>40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428</v>
      </c>
    </row>
    <row r="82" s="18" customFormat="true" ht="15" hidden="false" customHeight="true" outlineLevel="0" collapsed="false">
      <c r="A82" s="12"/>
      <c r="B82" s="13" t="s">
        <v>206</v>
      </c>
      <c r="C82" s="14" t="s">
        <v>25</v>
      </c>
      <c r="D82" s="14" t="n">
        <v>70</v>
      </c>
      <c r="E82" s="15" t="n">
        <v>0.5</v>
      </c>
      <c r="F82" s="15"/>
      <c r="G82" s="15" t="n">
        <f aca="false">+E82+(E82/100*F82)</f>
        <v>0.5</v>
      </c>
      <c r="H82" s="15"/>
      <c r="I82" s="15" t="n">
        <f aca="false">+G82-(G82/100*H82)</f>
        <v>0.5</v>
      </c>
      <c r="J82" s="15" t="n">
        <f aca="false">D82*I82</f>
        <v>35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35</v>
      </c>
      <c r="S82" s="17" t="n">
        <v>0.25</v>
      </c>
      <c r="T82" s="15" t="n">
        <f aca="false">R82+(R82*S82)</f>
        <v>43.75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46.8125</v>
      </c>
    </row>
    <row r="83" s="18" customFormat="true" ht="15" hidden="false" customHeight="true" outlineLevel="0" collapsed="false">
      <c r="A83" s="12"/>
      <c r="B83" s="13"/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 t="s">
        <v>207</v>
      </c>
      <c r="C84" s="14" t="s">
        <v>25</v>
      </c>
      <c r="D84" s="14" t="n">
        <v>1</v>
      </c>
      <c r="E84" s="15" t="n">
        <v>1452.03</v>
      </c>
      <c r="F84" s="15"/>
      <c r="G84" s="15" t="n">
        <f aca="false">+E84+(E84/100*F84)</f>
        <v>1452.03</v>
      </c>
      <c r="H84" s="15"/>
      <c r="I84" s="15" t="n">
        <f aca="false">+G84-(G84/100*H84)</f>
        <v>1452.03</v>
      </c>
      <c r="J84" s="15" t="n">
        <f aca="false">D84*I84</f>
        <v>1452.03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1452.03</v>
      </c>
      <c r="S84" s="17" t="n">
        <v>0.25</v>
      </c>
      <c r="T84" s="15" t="n">
        <f aca="false">R84+(R84*S84)</f>
        <v>1815.0375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1942.090125</v>
      </c>
    </row>
    <row r="85" s="18" customFormat="true" ht="15" hidden="false" customHeight="true" outlineLevel="0" collapsed="false">
      <c r="A85" s="12"/>
      <c r="B85" s="13" t="s">
        <v>208</v>
      </c>
      <c r="C85" s="14" t="s">
        <v>25</v>
      </c>
      <c r="D85" s="14" t="n">
        <v>1</v>
      </c>
      <c r="E85" s="15" t="n">
        <v>582.42</v>
      </c>
      <c r="F85" s="15"/>
      <c r="G85" s="15" t="n">
        <f aca="false">+E85+(E85/100*F85)</f>
        <v>582.42</v>
      </c>
      <c r="H85" s="15"/>
      <c r="I85" s="15" t="n">
        <f aca="false">+G85-(G85/100*H85)</f>
        <v>582.42</v>
      </c>
      <c r="J85" s="15" t="n">
        <f aca="false">D85*I85</f>
        <v>582.42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582.42</v>
      </c>
      <c r="S85" s="17" t="n">
        <v>0.25</v>
      </c>
      <c r="T85" s="15" t="n">
        <f aca="false">R85+(R85*S85)</f>
        <v>728.025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778.98675</v>
      </c>
    </row>
    <row r="86" s="18" customFormat="true" ht="15" hidden="false" customHeight="true" outlineLevel="0" collapsed="false">
      <c r="A86" s="12"/>
      <c r="B86" s="13" t="s">
        <v>209</v>
      </c>
      <c r="C86" s="14" t="s">
        <v>25</v>
      </c>
      <c r="D86" s="14" t="n">
        <v>1</v>
      </c>
      <c r="E86" s="15" t="n">
        <v>600</v>
      </c>
      <c r="F86" s="15"/>
      <c r="G86" s="15" t="n">
        <f aca="false">+E86+(E86/100*F86)</f>
        <v>600</v>
      </c>
      <c r="H86" s="15" t="n">
        <v>40</v>
      </c>
      <c r="I86" s="15" t="n">
        <f aca="false">+G86-(G86/100*H86)</f>
        <v>360</v>
      </c>
      <c r="J86" s="15" t="n">
        <f aca="false">D86*I86</f>
        <v>36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360</v>
      </c>
      <c r="S86" s="17" t="n">
        <v>0.25</v>
      </c>
      <c r="T86" s="15" t="n">
        <f aca="false">R86+(R86*S86)</f>
        <v>450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481.5</v>
      </c>
    </row>
    <row r="87" s="18" customFormat="true" ht="15" hidden="false" customHeight="true" outlineLevel="0" collapsed="false">
      <c r="A87" s="12"/>
      <c r="B87" s="13" t="s">
        <v>139</v>
      </c>
      <c r="C87" s="14" t="s">
        <v>25</v>
      </c>
      <c r="D87" s="14" t="n">
        <v>1</v>
      </c>
      <c r="E87" s="15" t="n">
        <v>1000</v>
      </c>
      <c r="F87" s="15"/>
      <c r="G87" s="15" t="n">
        <f aca="false">+E87+(E87/100*F87)</f>
        <v>1000</v>
      </c>
      <c r="H87" s="15"/>
      <c r="I87" s="15" t="n">
        <f aca="false">+G87-(G87/100*H87)</f>
        <v>1000</v>
      </c>
      <c r="J87" s="15" t="n">
        <f aca="false">D87*I87</f>
        <v>100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1000</v>
      </c>
      <c r="S87" s="17" t="n">
        <v>0.25</v>
      </c>
      <c r="T87" s="15" t="n">
        <f aca="false">R87+(R87*S87)</f>
        <v>1250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1337.5</v>
      </c>
    </row>
    <row r="88" s="18" customFormat="true" ht="15" hidden="false" customHeight="true" outlineLevel="0" collapsed="false">
      <c r="A88" s="12"/>
      <c r="B88" s="13"/>
      <c r="C88" s="14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 t="s">
        <v>126</v>
      </c>
      <c r="C89" s="14" t="s">
        <v>25</v>
      </c>
      <c r="D89" s="14" t="n">
        <v>8</v>
      </c>
      <c r="E89" s="15" t="n">
        <v>25</v>
      </c>
      <c r="F89" s="15"/>
      <c r="G89" s="15" t="n">
        <f aca="false">+E89+(E89/100*F89)</f>
        <v>25</v>
      </c>
      <c r="H89" s="15"/>
      <c r="I89" s="15" t="n">
        <f aca="false">+G89-(G89/100*H89)</f>
        <v>25</v>
      </c>
      <c r="J89" s="15" t="n">
        <f aca="false">D89*I89</f>
        <v>20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200</v>
      </c>
      <c r="S89" s="17" t="n">
        <v>0.25</v>
      </c>
      <c r="T89" s="15" t="n">
        <f aca="false">R89+(R89*S89)</f>
        <v>250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267.5</v>
      </c>
    </row>
    <row r="90" s="18" customFormat="true" ht="15" hidden="false" customHeight="true" outlineLevel="0" collapsed="false">
      <c r="A90" s="12"/>
      <c r="B90" s="13" t="s">
        <v>127</v>
      </c>
      <c r="C90" s="14" t="s">
        <v>25</v>
      </c>
      <c r="D90" s="14" t="n">
        <v>8</v>
      </c>
      <c r="E90" s="15" t="n">
        <v>100</v>
      </c>
      <c r="F90" s="15"/>
      <c r="G90" s="15" t="n">
        <f aca="false">+E90+(E90/100*F90)</f>
        <v>100</v>
      </c>
      <c r="H90" s="15"/>
      <c r="I90" s="15" t="n">
        <f aca="false">+G90-(G90/100*H90)</f>
        <v>100</v>
      </c>
      <c r="J90" s="15" t="n">
        <f aca="false">D90*I90</f>
        <v>80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800</v>
      </c>
      <c r="S90" s="17" t="n">
        <v>0.25</v>
      </c>
      <c r="T90" s="15" t="n">
        <f aca="false">R90+(R90*S90)</f>
        <v>1000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1070</v>
      </c>
    </row>
    <row r="91" s="18" customFormat="true" ht="15" hidden="false" customHeight="true" outlineLevel="0" collapsed="false">
      <c r="A91" s="12"/>
      <c r="B91" s="13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 t="s">
        <v>210</v>
      </c>
      <c r="C92" s="14" t="s">
        <v>25</v>
      </c>
      <c r="D92" s="14" t="n">
        <v>6</v>
      </c>
      <c r="E92" s="15" t="n">
        <v>13.76</v>
      </c>
      <c r="F92" s="15" t="n">
        <v>5</v>
      </c>
      <c r="G92" s="15" t="n">
        <f aca="false">+E92+(E92/100*F92)</f>
        <v>14.448</v>
      </c>
      <c r="H92" s="15" t="n">
        <v>40</v>
      </c>
      <c r="I92" s="15" t="n">
        <f aca="false">+G92-(G92/100*H92)</f>
        <v>8.6688</v>
      </c>
      <c r="J92" s="15" t="n">
        <f aca="false">D92*I92</f>
        <v>52.0128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52.0128</v>
      </c>
      <c r="S92" s="17" t="n">
        <v>0.25</v>
      </c>
      <c r="T92" s="15" t="n">
        <f aca="false">R92+(R92*S92)</f>
        <v>65.016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69.56712</v>
      </c>
    </row>
    <row r="93" s="18" customFormat="true" ht="15" hidden="false" customHeight="true" outlineLevel="0" collapsed="false">
      <c r="A93" s="12"/>
      <c r="B93" s="13" t="s">
        <v>211</v>
      </c>
      <c r="C93" s="14" t="s">
        <v>25</v>
      </c>
      <c r="D93" s="14" t="n">
        <v>9</v>
      </c>
      <c r="E93" s="15" t="n">
        <v>56.68</v>
      </c>
      <c r="F93" s="15" t="n">
        <v>5</v>
      </c>
      <c r="G93" s="15" t="n">
        <f aca="false">+E93+(E93/100*F93)</f>
        <v>59.514</v>
      </c>
      <c r="H93" s="15" t="n">
        <v>40</v>
      </c>
      <c r="I93" s="15" t="n">
        <f aca="false">+G93-(G93/100*H93)</f>
        <v>35.7084</v>
      </c>
      <c r="J93" s="15" t="n">
        <f aca="false">D93*I93</f>
        <v>321.3756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321.3756</v>
      </c>
      <c r="S93" s="17" t="n">
        <v>0.25</v>
      </c>
      <c r="T93" s="15" t="n">
        <f aca="false">R93+(R93*S93)</f>
        <v>401.7195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429.839865</v>
      </c>
    </row>
    <row r="94" s="18" customFormat="true" ht="15" hidden="false" customHeight="true" outlineLevel="0" collapsed="false">
      <c r="A94" s="12"/>
      <c r="B94" s="13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 t="s">
        <v>212</v>
      </c>
      <c r="C95" s="14" t="s">
        <v>25</v>
      </c>
      <c r="D95" s="14" t="n">
        <v>1</v>
      </c>
      <c r="E95" s="15" t="n">
        <v>350</v>
      </c>
      <c r="F95" s="15"/>
      <c r="G95" s="15" t="n">
        <f aca="false">+E95+(E95/100*F95)</f>
        <v>350</v>
      </c>
      <c r="H95" s="15"/>
      <c r="I95" s="15" t="n">
        <f aca="false">+G95-(G95/100*H95)</f>
        <v>350</v>
      </c>
      <c r="J95" s="15" t="n">
        <f aca="false">D95*I95</f>
        <v>35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350</v>
      </c>
      <c r="S95" s="17" t="n">
        <v>0.25</v>
      </c>
      <c r="T95" s="15" t="n">
        <f aca="false">R95+(R95*S95)</f>
        <v>437.5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468.125</v>
      </c>
    </row>
    <row r="96" s="18" customFormat="true" ht="15" hidden="false" customHeight="true" outlineLevel="0" collapsed="false">
      <c r="A96" s="12"/>
      <c r="B96" s="13" t="s">
        <v>213</v>
      </c>
      <c r="C96" s="14" t="s">
        <v>25</v>
      </c>
      <c r="D96" s="14" t="n">
        <v>1</v>
      </c>
      <c r="E96" s="15" t="n">
        <v>130</v>
      </c>
      <c r="F96" s="15"/>
      <c r="G96" s="15" t="n">
        <f aca="false">+E96+(E96/100*F96)</f>
        <v>130</v>
      </c>
      <c r="H96" s="15"/>
      <c r="I96" s="15" t="n">
        <f aca="false">+G96-(G96/100*H96)</f>
        <v>130</v>
      </c>
      <c r="J96" s="15" t="n">
        <f aca="false">D96*I96</f>
        <v>13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130</v>
      </c>
      <c r="S96" s="17" t="n">
        <v>0.25</v>
      </c>
      <c r="T96" s="15" t="n">
        <f aca="false">R96+(R96*S96)</f>
        <v>162.5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173.875</v>
      </c>
    </row>
    <row r="97" s="18" customFormat="true" ht="15" hidden="false" customHeight="true" outlineLevel="0" collapsed="false">
      <c r="A97" s="12"/>
      <c r="B97" s="13" t="s">
        <v>214</v>
      </c>
      <c r="C97" s="14" t="s">
        <v>25</v>
      </c>
      <c r="D97" s="14" t="n">
        <v>1</v>
      </c>
      <c r="E97" s="15" t="n">
        <v>75</v>
      </c>
      <c r="F97" s="15"/>
      <c r="G97" s="15" t="n">
        <f aca="false">+E97+(E97/100*F97)</f>
        <v>75</v>
      </c>
      <c r="H97" s="15"/>
      <c r="I97" s="15" t="n">
        <f aca="false">+G97-(G97/100*H97)</f>
        <v>75</v>
      </c>
      <c r="J97" s="15" t="n">
        <f aca="false">D97*I97</f>
        <v>75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75</v>
      </c>
      <c r="S97" s="17" t="n">
        <v>0.25</v>
      </c>
      <c r="T97" s="15" t="n">
        <f aca="false">R97+(R97*S97)</f>
        <v>93.75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100.3125</v>
      </c>
    </row>
    <row r="98" s="18" customFormat="true" ht="15" hidden="false" customHeight="true" outlineLevel="0" collapsed="false">
      <c r="A98" s="12"/>
      <c r="B98" s="13" t="s">
        <v>215</v>
      </c>
      <c r="C98" s="14" t="s">
        <v>25</v>
      </c>
      <c r="D98" s="14" t="n">
        <v>1</v>
      </c>
      <c r="E98" s="15" t="n">
        <v>145</v>
      </c>
      <c r="F98" s="15"/>
      <c r="G98" s="15" t="n">
        <f aca="false">+E98+(E98/100*F98)</f>
        <v>145</v>
      </c>
      <c r="H98" s="15"/>
      <c r="I98" s="15" t="n">
        <f aca="false">+G98-(G98/100*H98)</f>
        <v>145</v>
      </c>
      <c r="J98" s="15" t="n">
        <f aca="false">D98*I98</f>
        <v>145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145</v>
      </c>
      <c r="S98" s="17" t="n">
        <v>0.25</v>
      </c>
      <c r="T98" s="15" t="n">
        <f aca="false">R98+(R98*S98)</f>
        <v>181.25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193.9375</v>
      </c>
    </row>
    <row r="99" s="18" customFormat="true" ht="15" hidden="false" customHeight="true" outlineLevel="0" collapsed="false">
      <c r="A99" s="12"/>
      <c r="B99" s="13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 t="s">
        <v>121</v>
      </c>
      <c r="C100" s="14" t="s">
        <v>25</v>
      </c>
      <c r="D100" s="14" t="n">
        <v>2</v>
      </c>
      <c r="E100" s="15" t="n">
        <v>35.7</v>
      </c>
      <c r="F100" s="15" t="n">
        <v>10</v>
      </c>
      <c r="G100" s="15" t="n">
        <f aca="false">+E100+(E100/100*F100)</f>
        <v>39.27</v>
      </c>
      <c r="H100" s="15" t="n">
        <v>46</v>
      </c>
      <c r="I100" s="15" t="n">
        <f aca="false">+G100-(G100/100*H100)</f>
        <v>21.2058</v>
      </c>
      <c r="J100" s="15" t="n">
        <f aca="false">D100*I100</f>
        <v>42.4116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42.4116</v>
      </c>
      <c r="S100" s="17" t="n">
        <v>0.25</v>
      </c>
      <c r="T100" s="15" t="n">
        <f aca="false">R100+(R100*S100)</f>
        <v>53.0145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56.725515</v>
      </c>
    </row>
    <row r="101" s="18" customFormat="true" ht="15" hidden="false" customHeight="true" outlineLevel="0" collapsed="false">
      <c r="A101" s="12"/>
      <c r="B101" s="13" t="s">
        <v>130</v>
      </c>
      <c r="C101" s="14" t="s">
        <v>25</v>
      </c>
      <c r="D101" s="14" t="n">
        <v>15</v>
      </c>
      <c r="E101" s="15" t="n">
        <v>4.24</v>
      </c>
      <c r="F101" s="15" t="n">
        <v>10</v>
      </c>
      <c r="G101" s="15" t="n">
        <f aca="false">+E101+(E101/100*F101)</f>
        <v>4.664</v>
      </c>
      <c r="H101" s="15" t="n">
        <v>46</v>
      </c>
      <c r="I101" s="15" t="n">
        <f aca="false">+G101-(G101/100*H101)</f>
        <v>2.51856</v>
      </c>
      <c r="J101" s="15" t="n">
        <f aca="false">D101*I101</f>
        <v>37.7784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37.7784</v>
      </c>
      <c r="S101" s="17" t="n">
        <v>0.25</v>
      </c>
      <c r="T101" s="15" t="n">
        <f aca="false">R101+(R101*S101)</f>
        <v>47.223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50.52861</v>
      </c>
    </row>
    <row r="102" s="18" customFormat="true" ht="15" hidden="false" customHeight="true" outlineLevel="0" collapsed="false">
      <c r="A102" s="12"/>
      <c r="B102" s="13" t="s">
        <v>131</v>
      </c>
      <c r="C102" s="14" t="s">
        <v>25</v>
      </c>
      <c r="D102" s="14" t="n">
        <v>15</v>
      </c>
      <c r="E102" s="15" t="n">
        <v>8.25</v>
      </c>
      <c r="F102" s="15" t="n">
        <v>10</v>
      </c>
      <c r="G102" s="15" t="n">
        <f aca="false">+E102+(E102/100*F102)</f>
        <v>9.075</v>
      </c>
      <c r="H102" s="15" t="n">
        <v>46</v>
      </c>
      <c r="I102" s="15" t="n">
        <f aca="false">+G102-(G102/100*H102)</f>
        <v>4.9005</v>
      </c>
      <c r="J102" s="15" t="n">
        <f aca="false">D102*I102</f>
        <v>73.5075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73.5075</v>
      </c>
      <c r="S102" s="17" t="n">
        <v>0.25</v>
      </c>
      <c r="T102" s="15" t="n">
        <f aca="false">R102+(R102*S102)</f>
        <v>91.884375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98.31628125</v>
      </c>
    </row>
    <row r="103" s="18" customFormat="true" ht="15" hidden="false" customHeight="true" outlineLevel="0" collapsed="false">
      <c r="A103" s="12"/>
      <c r="B103" s="13" t="s">
        <v>216</v>
      </c>
      <c r="C103" s="14" t="s">
        <v>25</v>
      </c>
      <c r="D103" s="14" t="n">
        <v>4</v>
      </c>
      <c r="E103" s="15" t="n">
        <v>14.65</v>
      </c>
      <c r="F103" s="15" t="n">
        <v>10</v>
      </c>
      <c r="G103" s="15" t="n">
        <f aca="false">+E103+(E103/100*F103)</f>
        <v>16.115</v>
      </c>
      <c r="H103" s="15" t="n">
        <v>46</v>
      </c>
      <c r="I103" s="15" t="n">
        <f aca="false">+G103-(G103/100*H103)</f>
        <v>8.7021</v>
      </c>
      <c r="J103" s="15" t="n">
        <f aca="false">D103*I103</f>
        <v>34.8084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34.8084</v>
      </c>
      <c r="S103" s="17" t="n">
        <v>0.25</v>
      </c>
      <c r="T103" s="15" t="n">
        <f aca="false">R103+(R103*S103)</f>
        <v>43.5105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46.556235</v>
      </c>
    </row>
    <row r="104" s="18" customFormat="true" ht="15" hidden="false" customHeight="true" outlineLevel="0" collapsed="false">
      <c r="A104" s="12"/>
      <c r="B104" s="13" t="s">
        <v>217</v>
      </c>
      <c r="C104" s="14" t="s">
        <v>25</v>
      </c>
      <c r="D104" s="14" t="n">
        <v>3</v>
      </c>
      <c r="E104" s="15" t="n">
        <v>40</v>
      </c>
      <c r="F104" s="15"/>
      <c r="G104" s="15" t="n">
        <f aca="false">+E104+(E104/100*F104)</f>
        <v>40</v>
      </c>
      <c r="H104" s="15"/>
      <c r="I104" s="15" t="n">
        <f aca="false">+G104-(G104/100*H104)</f>
        <v>40</v>
      </c>
      <c r="J104" s="15" t="n">
        <f aca="false">D104*I104</f>
        <v>12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120</v>
      </c>
      <c r="S104" s="17" t="n">
        <v>0.25</v>
      </c>
      <c r="T104" s="15" t="n">
        <f aca="false">R104+(R104*S104)</f>
        <v>150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160.5</v>
      </c>
    </row>
    <row r="105" s="18" customFormat="true" ht="15" hidden="false" customHeight="true" outlineLevel="0" collapsed="false">
      <c r="A105" s="12"/>
      <c r="B105" s="13" t="s">
        <v>218</v>
      </c>
      <c r="C105" s="14" t="s">
        <v>25</v>
      </c>
      <c r="D105" s="14" t="n">
        <v>1</v>
      </c>
      <c r="E105" s="15" t="n">
        <v>14</v>
      </c>
      <c r="F105" s="15"/>
      <c r="G105" s="15" t="n">
        <f aca="false">+E105+(E105/100*F105)</f>
        <v>14</v>
      </c>
      <c r="H105" s="15"/>
      <c r="I105" s="15" t="n">
        <f aca="false">+G105-(G105/100*H105)</f>
        <v>14</v>
      </c>
      <c r="J105" s="15" t="n">
        <f aca="false">D105*I105</f>
        <v>14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14</v>
      </c>
      <c r="S105" s="17" t="n">
        <v>0.25</v>
      </c>
      <c r="T105" s="15" t="n">
        <f aca="false">R105+(R105*S105)</f>
        <v>17.5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18.725</v>
      </c>
    </row>
    <row r="106" s="18" customFormat="true" ht="15" hidden="false" customHeight="true" outlineLevel="0" collapsed="false">
      <c r="A106" s="12"/>
      <c r="B106" s="13" t="s">
        <v>219</v>
      </c>
      <c r="C106" s="14" t="s">
        <v>25</v>
      </c>
      <c r="D106" s="14" t="n">
        <v>3</v>
      </c>
      <c r="E106" s="15" t="n">
        <v>14</v>
      </c>
      <c r="F106" s="15"/>
      <c r="G106" s="15" t="n">
        <f aca="false">+E106+(E106/100*F106)</f>
        <v>14</v>
      </c>
      <c r="H106" s="15"/>
      <c r="I106" s="15" t="n">
        <f aca="false">+G106-(G106/100*H106)</f>
        <v>14</v>
      </c>
      <c r="J106" s="15" t="n">
        <f aca="false">D106*I106</f>
        <v>42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42</v>
      </c>
      <c r="S106" s="17" t="n">
        <v>0.25</v>
      </c>
      <c r="T106" s="15" t="n">
        <f aca="false">R106+(R106*S106)</f>
        <v>52.5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56.175</v>
      </c>
    </row>
    <row r="107" s="18" customFormat="true" ht="15" hidden="false" customHeight="true" outlineLevel="0" collapsed="false">
      <c r="A107" s="12"/>
      <c r="B107" s="13" t="s">
        <v>220</v>
      </c>
      <c r="C107" s="14" t="s">
        <v>25</v>
      </c>
      <c r="D107" s="14" t="n">
        <v>1</v>
      </c>
      <c r="E107" s="15" t="n">
        <v>47.4</v>
      </c>
      <c r="F107" s="15" t="n">
        <v>10</v>
      </c>
      <c r="G107" s="15" t="n">
        <f aca="false">+E107+(E107/100*F107)</f>
        <v>52.14</v>
      </c>
      <c r="H107" s="15" t="n">
        <v>46</v>
      </c>
      <c r="I107" s="15" t="n">
        <f aca="false">+G107-(G107/100*H107)</f>
        <v>28.1556</v>
      </c>
      <c r="J107" s="15" t="n">
        <f aca="false">D107*I107</f>
        <v>28.1556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28.1556</v>
      </c>
      <c r="S107" s="17" t="n">
        <v>0.25</v>
      </c>
      <c r="T107" s="15" t="n">
        <f aca="false">R107+(R107*S107)</f>
        <v>35.1945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37.658115</v>
      </c>
    </row>
    <row r="108" s="18" customFormat="true" ht="15" hidden="false" customHeight="true" outlineLevel="0" collapsed="false">
      <c r="A108" s="12"/>
      <c r="B108" s="13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 t="s">
        <v>221</v>
      </c>
      <c r="C109" s="14" t="s">
        <v>25</v>
      </c>
      <c r="D109" s="14" t="n">
        <v>3</v>
      </c>
      <c r="E109" s="15" t="n">
        <v>150</v>
      </c>
      <c r="F109" s="15"/>
      <c r="G109" s="15" t="n">
        <f aca="false">+E109+(E109/100*F109)</f>
        <v>150</v>
      </c>
      <c r="H109" s="15"/>
      <c r="I109" s="15" t="n">
        <f aca="false">+G109-(G109/100*H109)</f>
        <v>150</v>
      </c>
      <c r="J109" s="15" t="n">
        <f aca="false">D109*I109</f>
        <v>45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450</v>
      </c>
      <c r="S109" s="17" t="n">
        <v>0.25</v>
      </c>
      <c r="T109" s="15" t="n">
        <f aca="false">R109+(R109*S109)</f>
        <v>562.5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601.875</v>
      </c>
    </row>
    <row r="110" s="18" customFormat="true" ht="15" hidden="false" customHeight="true" outlineLevel="0" collapsed="false">
      <c r="A110" s="12"/>
      <c r="B110" s="13" t="s">
        <v>128</v>
      </c>
      <c r="C110" s="14" t="s">
        <v>25</v>
      </c>
      <c r="D110" s="14" t="n">
        <v>10</v>
      </c>
      <c r="E110" s="15" t="n">
        <v>90</v>
      </c>
      <c r="F110" s="15"/>
      <c r="G110" s="15" t="n">
        <f aca="false">+E110+(E110/100*F110)</f>
        <v>90</v>
      </c>
      <c r="H110" s="15"/>
      <c r="I110" s="15" t="n">
        <f aca="false">+G110-(G110/100*H110)</f>
        <v>90</v>
      </c>
      <c r="J110" s="15" t="n">
        <f aca="false">D110*I110</f>
        <v>90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900</v>
      </c>
      <c r="S110" s="17" t="n">
        <v>0.25</v>
      </c>
      <c r="T110" s="15" t="n">
        <f aca="false">R110+(R110*S110)</f>
        <v>1125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1203.75</v>
      </c>
    </row>
    <row r="111" s="18" customFormat="true" ht="15" hidden="false" customHeight="true" outlineLevel="0" collapsed="false">
      <c r="A111" s="12"/>
      <c r="B111" s="13" t="s">
        <v>222</v>
      </c>
      <c r="C111" s="14" t="s">
        <v>25</v>
      </c>
      <c r="D111" s="14" t="n">
        <v>3</v>
      </c>
      <c r="E111" s="15" t="n">
        <v>195</v>
      </c>
      <c r="F111" s="15"/>
      <c r="G111" s="15" t="n">
        <f aca="false">+E111+(E111/100*F111)</f>
        <v>195</v>
      </c>
      <c r="H111" s="15"/>
      <c r="I111" s="15" t="n">
        <f aca="false">+G111-(G111/100*H111)</f>
        <v>195</v>
      </c>
      <c r="J111" s="15" t="n">
        <f aca="false">D111*I111</f>
        <v>585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585</v>
      </c>
      <c r="S111" s="17" t="n">
        <v>0.25</v>
      </c>
      <c r="T111" s="15" t="n">
        <f aca="false">R111+(R111*S111)</f>
        <v>731.25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782.4375</v>
      </c>
    </row>
    <row r="112" s="18" customFormat="true" ht="15" hidden="false" customHeight="true" outlineLevel="0" collapsed="false">
      <c r="A112" s="12"/>
      <c r="B112" s="13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3" t="s">
        <v>223</v>
      </c>
      <c r="C113" s="14" t="s">
        <v>25</v>
      </c>
      <c r="D113" s="14" t="n">
        <v>0</v>
      </c>
      <c r="E113" s="15" t="n">
        <v>29</v>
      </c>
      <c r="F113" s="15"/>
      <c r="G113" s="15" t="n">
        <f aca="false">+E113+(E113/100*F113)</f>
        <v>29</v>
      </c>
      <c r="H113" s="15"/>
      <c r="I113" s="15" t="n">
        <f aca="false">+G113-(G113/100*H113)</f>
        <v>29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 t="s">
        <v>224</v>
      </c>
      <c r="C114" s="14" t="s">
        <v>25</v>
      </c>
      <c r="D114" s="14" t="n">
        <v>1</v>
      </c>
      <c r="E114" s="15" t="n">
        <v>1200</v>
      </c>
      <c r="F114" s="15"/>
      <c r="G114" s="15" t="n">
        <f aca="false">+E114+(E114/100*F114)</f>
        <v>1200</v>
      </c>
      <c r="H114" s="15"/>
      <c r="I114" s="15" t="n">
        <f aca="false">+G114-(G114/100*H114)</f>
        <v>1200</v>
      </c>
      <c r="J114" s="15" t="n">
        <f aca="false">D114*I114</f>
        <v>120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1200</v>
      </c>
      <c r="S114" s="17" t="n">
        <v>0.25</v>
      </c>
      <c r="T114" s="15" t="n">
        <f aca="false">R114+(R114*S114)</f>
        <v>150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1605</v>
      </c>
    </row>
    <row r="115" s="18" customFormat="true" ht="15" hidden="false" customHeight="true" outlineLevel="0" collapsed="false">
      <c r="A115" s="12"/>
      <c r="B115" s="13" t="s">
        <v>225</v>
      </c>
      <c r="C115" s="14" t="s">
        <v>25</v>
      </c>
      <c r="D115" s="14" t="n">
        <v>1</v>
      </c>
      <c r="E115" s="15" t="n">
        <v>2510</v>
      </c>
      <c r="F115" s="15"/>
      <c r="G115" s="15" t="n">
        <f aca="false">+E115+(E115/100*F115)</f>
        <v>2510</v>
      </c>
      <c r="H115" s="15"/>
      <c r="I115" s="15" t="n">
        <f aca="false">+G115-(G115/100*H115)</f>
        <v>2510</v>
      </c>
      <c r="J115" s="15" t="n">
        <f aca="false">D115*I115</f>
        <v>251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2510</v>
      </c>
      <c r="S115" s="17" t="n">
        <v>0.25</v>
      </c>
      <c r="T115" s="15" t="n">
        <f aca="false">R115+(R115*S115)</f>
        <v>3137.5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3357.125</v>
      </c>
    </row>
    <row r="116" s="18" customFormat="true" ht="15" hidden="false" customHeight="true" outlineLevel="0" collapsed="false">
      <c r="A116" s="12"/>
      <c r="B116" s="13" t="s">
        <v>226</v>
      </c>
      <c r="C116" s="14" t="s">
        <v>25</v>
      </c>
      <c r="D116" s="14" t="n">
        <v>0</v>
      </c>
      <c r="E116" s="15" t="n">
        <v>254</v>
      </c>
      <c r="F116" s="15"/>
      <c r="G116" s="15" t="n">
        <f aca="false">+E116+(E116/100*F116)</f>
        <v>254</v>
      </c>
      <c r="H116" s="15"/>
      <c r="I116" s="15" t="n">
        <f aca="false">+G116-(G116/100*H116)</f>
        <v>254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 t="s">
        <v>227</v>
      </c>
      <c r="C117" s="14" t="s">
        <v>25</v>
      </c>
      <c r="D117" s="14" t="n">
        <v>0</v>
      </c>
      <c r="E117" s="15" t="n">
        <v>352</v>
      </c>
      <c r="F117" s="15"/>
      <c r="G117" s="15" t="n">
        <f aca="false">+E117+(E117/100*F117)</f>
        <v>352</v>
      </c>
      <c r="H117" s="15"/>
      <c r="I117" s="15" t="n">
        <f aca="false">+G117-(G117/100*H117)</f>
        <v>352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 t="s">
        <v>228</v>
      </c>
      <c r="C118" s="14" t="s">
        <v>25</v>
      </c>
      <c r="D118" s="14" t="n">
        <v>0</v>
      </c>
      <c r="E118" s="15" t="n">
        <v>29.05</v>
      </c>
      <c r="F118" s="15"/>
      <c r="G118" s="15" t="n">
        <f aca="false">+E118+(E118/100*F118)</f>
        <v>29.05</v>
      </c>
      <c r="H118" s="15"/>
      <c r="I118" s="15" t="n">
        <f aca="false">+G118-(G118/100*H118)</f>
        <v>29.05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 t="s">
        <v>229</v>
      </c>
      <c r="C119" s="14" t="s">
        <v>25</v>
      </c>
      <c r="D119" s="14" t="n">
        <v>0</v>
      </c>
      <c r="E119" s="15" t="n">
        <v>493</v>
      </c>
      <c r="F119" s="15"/>
      <c r="G119" s="15" t="n">
        <f aca="false">+E119+(E119/100*F119)</f>
        <v>493</v>
      </c>
      <c r="H119" s="15"/>
      <c r="I119" s="15" t="n">
        <f aca="false">+G119-(G119/100*H119)</f>
        <v>493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3" t="s">
        <v>230</v>
      </c>
      <c r="C120" s="14" t="s">
        <v>25</v>
      </c>
      <c r="D120" s="14" t="n">
        <v>0</v>
      </c>
      <c r="E120" s="15" t="n">
        <v>104</v>
      </c>
      <c r="F120" s="15"/>
      <c r="G120" s="15" t="n">
        <f aca="false">+E120+(E120/100*F120)</f>
        <v>104</v>
      </c>
      <c r="H120" s="15"/>
      <c r="I120" s="15" t="n">
        <f aca="false">+G120-(G120/100*H120)</f>
        <v>104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3" t="s">
        <v>231</v>
      </c>
      <c r="C121" s="14" t="s">
        <v>25</v>
      </c>
      <c r="D121" s="14" t="n">
        <v>0</v>
      </c>
      <c r="E121" s="15" t="n">
        <v>740</v>
      </c>
      <c r="F121" s="15"/>
      <c r="G121" s="15" t="n">
        <f aca="false">+E121+(E121/100*F121)</f>
        <v>740</v>
      </c>
      <c r="H121" s="15"/>
      <c r="I121" s="15" t="n">
        <f aca="false">+G121-(G121/100*H121)</f>
        <v>74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 t="s">
        <v>232</v>
      </c>
      <c r="C122" s="14" t="s">
        <v>25</v>
      </c>
      <c r="D122" s="14" t="n">
        <v>30</v>
      </c>
      <c r="E122" s="15" t="n">
        <v>1.2</v>
      </c>
      <c r="F122" s="15"/>
      <c r="G122" s="15" t="n">
        <f aca="false">+E122+(E122/100*F122)</f>
        <v>1.2</v>
      </c>
      <c r="H122" s="15"/>
      <c r="I122" s="15" t="n">
        <f aca="false">+G122-(G122/100*H122)</f>
        <v>1.2</v>
      </c>
      <c r="J122" s="15" t="n">
        <f aca="false">D122*I122</f>
        <v>36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36</v>
      </c>
      <c r="S122" s="17" t="n">
        <v>0.25</v>
      </c>
      <c r="T122" s="15" t="n">
        <f aca="false">R122+(R122*S122)</f>
        <v>45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48.15</v>
      </c>
    </row>
    <row r="123" s="18" customFormat="true" ht="15" hidden="false" customHeight="true" outlineLevel="0" collapsed="false">
      <c r="A123" s="12"/>
      <c r="B123" s="13" t="s">
        <v>146</v>
      </c>
      <c r="C123" s="14" t="s">
        <v>25</v>
      </c>
      <c r="D123" s="14" t="n">
        <v>8</v>
      </c>
      <c r="E123" s="15" t="n">
        <v>43</v>
      </c>
      <c r="F123" s="15"/>
      <c r="G123" s="15" t="n">
        <f aca="false">+E123+(E123/100*F123)</f>
        <v>43</v>
      </c>
      <c r="H123" s="15"/>
      <c r="I123" s="15" t="n">
        <f aca="false">+G123-(G123/100*H123)</f>
        <v>43</v>
      </c>
      <c r="J123" s="15" t="n">
        <f aca="false">D123*I123</f>
        <v>344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344</v>
      </c>
      <c r="S123" s="17" t="n">
        <v>0.25</v>
      </c>
      <c r="T123" s="15" t="n">
        <f aca="false">R123+(R123*S123)</f>
        <v>430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460.1</v>
      </c>
    </row>
    <row r="124" s="18" customFormat="true" ht="15" hidden="false" customHeight="true" outlineLevel="0" collapsed="false">
      <c r="A124" s="12"/>
      <c r="B124" s="13" t="s">
        <v>233</v>
      </c>
      <c r="C124" s="14" t="s">
        <v>25</v>
      </c>
      <c r="D124" s="14" t="n">
        <v>1</v>
      </c>
      <c r="E124" s="15" t="n">
        <v>1100</v>
      </c>
      <c r="F124" s="15"/>
      <c r="G124" s="15" t="n">
        <f aca="false">+E124+(E124/100*F124)</f>
        <v>1100</v>
      </c>
      <c r="H124" s="15"/>
      <c r="I124" s="15" t="n">
        <f aca="false">+G124-(G124/100*H124)</f>
        <v>1100</v>
      </c>
      <c r="J124" s="15" t="n">
        <f aca="false">D124*I124</f>
        <v>110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1100</v>
      </c>
      <c r="S124" s="17" t="n">
        <v>0.25</v>
      </c>
      <c r="T124" s="15" t="n">
        <f aca="false">R124+(R124*S124)</f>
        <v>1375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1471.25</v>
      </c>
    </row>
    <row r="125" s="18" customFormat="true" ht="15" hidden="false" customHeight="true" outlineLevel="0" collapsed="false">
      <c r="A125" s="12"/>
      <c r="B125" s="13" t="s">
        <v>234</v>
      </c>
      <c r="C125" s="14" t="s">
        <v>25</v>
      </c>
      <c r="D125" s="14" t="n">
        <v>1</v>
      </c>
      <c r="E125" s="15" t="n">
        <v>126</v>
      </c>
      <c r="F125" s="15"/>
      <c r="G125" s="15" t="n">
        <f aca="false">+E125+(E125/100*F125)</f>
        <v>126</v>
      </c>
      <c r="H125" s="15"/>
      <c r="I125" s="15" t="n">
        <f aca="false">+G125-(G125/100*H125)</f>
        <v>126</v>
      </c>
      <c r="J125" s="15" t="n">
        <f aca="false">D125*I125</f>
        <v>126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126</v>
      </c>
      <c r="S125" s="17" t="n">
        <v>0.25</v>
      </c>
      <c r="T125" s="15" t="n">
        <f aca="false">R125+(R125*S125)</f>
        <v>157.5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168.525</v>
      </c>
    </row>
    <row r="126" s="18" customFormat="true" ht="15" hidden="false" customHeight="true" outlineLevel="0" collapsed="false">
      <c r="A126" s="12"/>
      <c r="B126" s="13" t="s">
        <v>235</v>
      </c>
      <c r="C126" s="14" t="s">
        <v>25</v>
      </c>
      <c r="D126" s="14" t="n">
        <v>0</v>
      </c>
      <c r="E126" s="15" t="n">
        <v>477</v>
      </c>
      <c r="F126" s="15"/>
      <c r="G126" s="15" t="n">
        <f aca="false">+E126+(E126/100*F126)</f>
        <v>477</v>
      </c>
      <c r="H126" s="15"/>
      <c r="I126" s="15" t="n">
        <f aca="false">+G126-(G126/100*H126)</f>
        <v>477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5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3" t="s">
        <v>140</v>
      </c>
      <c r="C127" s="14" t="s">
        <v>25</v>
      </c>
      <c r="D127" s="14" t="n">
        <v>3</v>
      </c>
      <c r="E127" s="15" t="n">
        <v>171</v>
      </c>
      <c r="F127" s="15"/>
      <c r="G127" s="15" t="n">
        <f aca="false">+E127+(E127/100*F127)</f>
        <v>171</v>
      </c>
      <c r="H127" s="15" t="n">
        <v>35</v>
      </c>
      <c r="I127" s="15" t="n">
        <f aca="false">+G127-(G127/100*H127)</f>
        <v>111.15</v>
      </c>
      <c r="J127" s="15" t="n">
        <f aca="false">D127*I127</f>
        <v>333.45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333.45</v>
      </c>
      <c r="S127" s="17" t="n">
        <v>0.25</v>
      </c>
      <c r="T127" s="15" t="n">
        <f aca="false">R127+(R127*S127)</f>
        <v>416.8125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445.989375</v>
      </c>
    </row>
    <row r="128" s="18" customFormat="true" ht="15" hidden="false" customHeight="true" outlineLevel="0" collapsed="false">
      <c r="A128" s="12"/>
      <c r="B128" s="13" t="s">
        <v>141</v>
      </c>
      <c r="C128" s="14" t="s">
        <v>25</v>
      </c>
      <c r="D128" s="14" t="n">
        <v>5</v>
      </c>
      <c r="E128" s="15" t="n">
        <v>17.5</v>
      </c>
      <c r="F128" s="15"/>
      <c r="G128" s="15" t="n">
        <f aca="false">+E128+(E128/100*F128)</f>
        <v>17.5</v>
      </c>
      <c r="H128" s="15" t="n">
        <v>35</v>
      </c>
      <c r="I128" s="15" t="n">
        <f aca="false">+G128-(G128/100*H128)</f>
        <v>11.375</v>
      </c>
      <c r="J128" s="15" t="n">
        <f aca="false">D128*I128</f>
        <v>56.875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56.875</v>
      </c>
      <c r="S128" s="17" t="n">
        <v>0.25</v>
      </c>
      <c r="T128" s="15" t="n">
        <f aca="false">R128+(R128*S128)</f>
        <v>71.09375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76.0703125</v>
      </c>
    </row>
    <row r="129" s="18" customFormat="true" ht="15" hidden="false" customHeight="true" outlineLevel="0" collapsed="false">
      <c r="A129" s="12"/>
      <c r="B129" s="13" t="s">
        <v>142</v>
      </c>
      <c r="C129" s="14" t="s">
        <v>25</v>
      </c>
      <c r="D129" s="14" t="n">
        <v>10</v>
      </c>
      <c r="E129" s="15" t="n">
        <v>167</v>
      </c>
      <c r="F129" s="15"/>
      <c r="G129" s="15" t="n">
        <f aca="false">+E129+(E129/100*F129)</f>
        <v>167</v>
      </c>
      <c r="H129" s="15" t="n">
        <v>35</v>
      </c>
      <c r="I129" s="15" t="n">
        <f aca="false">+G129-(G129/100*H129)</f>
        <v>108.55</v>
      </c>
      <c r="J129" s="15" t="n">
        <f aca="false">D129*I129</f>
        <v>1085.5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1085.5</v>
      </c>
      <c r="S129" s="17" t="n">
        <v>0.25</v>
      </c>
      <c r="T129" s="15" t="n">
        <f aca="false">R129+(R129*S129)</f>
        <v>1356.875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1451.85625</v>
      </c>
    </row>
    <row r="130" s="18" customFormat="true" ht="15" hidden="false" customHeight="true" outlineLevel="0" collapsed="false">
      <c r="A130" s="12"/>
      <c r="B130" s="13" t="s">
        <v>143</v>
      </c>
      <c r="C130" s="14" t="s">
        <v>25</v>
      </c>
      <c r="D130" s="14" t="n">
        <v>5</v>
      </c>
      <c r="E130" s="15" t="n">
        <v>183.5</v>
      </c>
      <c r="F130" s="15"/>
      <c r="G130" s="15" t="n">
        <f aca="false">+E130+(E130/100*F130)</f>
        <v>183.5</v>
      </c>
      <c r="H130" s="15" t="n">
        <v>35</v>
      </c>
      <c r="I130" s="15" t="n">
        <f aca="false">+G130-(G130/100*H130)</f>
        <v>119.275</v>
      </c>
      <c r="J130" s="15" t="n">
        <f aca="false">D130*I130</f>
        <v>596.375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596.375</v>
      </c>
      <c r="S130" s="17" t="n">
        <v>0.25</v>
      </c>
      <c r="T130" s="15" t="n">
        <f aca="false">R130+(R130*S130)</f>
        <v>745.46875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797.6515625</v>
      </c>
    </row>
    <row r="131" s="18" customFormat="true" ht="15" hidden="false" customHeight="true" outlineLevel="0" collapsed="false">
      <c r="A131" s="12"/>
      <c r="B131" s="13" t="s">
        <v>144</v>
      </c>
      <c r="C131" s="14" t="s">
        <v>25</v>
      </c>
      <c r="D131" s="14" t="n">
        <v>2</v>
      </c>
      <c r="E131" s="15" t="n">
        <v>410</v>
      </c>
      <c r="F131" s="15"/>
      <c r="G131" s="15" t="n">
        <f aca="false">+E131+(E131/100*F131)</f>
        <v>410</v>
      </c>
      <c r="H131" s="15" t="n">
        <v>35</v>
      </c>
      <c r="I131" s="15" t="n">
        <f aca="false">+G131-(G131/100*H131)</f>
        <v>266.5</v>
      </c>
      <c r="J131" s="15" t="n">
        <f aca="false">D131*I131</f>
        <v>533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533</v>
      </c>
      <c r="S131" s="17" t="n">
        <v>0.25</v>
      </c>
      <c r="T131" s="15" t="n">
        <f aca="false">R131+(R131*S131)</f>
        <v>666.25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712.8875</v>
      </c>
    </row>
    <row r="132" s="18" customFormat="true" ht="15" hidden="false" customHeight="true" outlineLevel="0" collapsed="false">
      <c r="A132" s="12"/>
      <c r="B132" s="13" t="s">
        <v>145</v>
      </c>
      <c r="C132" s="14" t="s">
        <v>25</v>
      </c>
      <c r="D132" s="14" t="n">
        <v>1</v>
      </c>
      <c r="E132" s="15" t="n">
        <v>286.5</v>
      </c>
      <c r="F132" s="15"/>
      <c r="G132" s="15" t="n">
        <f aca="false">+E132+(E132/100*F132)</f>
        <v>286.5</v>
      </c>
      <c r="H132" s="15" t="n">
        <v>35</v>
      </c>
      <c r="I132" s="15" t="n">
        <f aca="false">+G132-(G132/100*H132)</f>
        <v>186.225</v>
      </c>
      <c r="J132" s="15" t="n">
        <f aca="false">D132*I132</f>
        <v>186.225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186.225</v>
      </c>
      <c r="S132" s="17" t="n">
        <v>0.25</v>
      </c>
      <c r="T132" s="15" t="n">
        <f aca="false">R132+(R132*S132)</f>
        <v>232.78125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249.0759375</v>
      </c>
    </row>
    <row r="133" s="18" customFormat="true" ht="15" hidden="false" customHeight="true" outlineLevel="0" collapsed="false">
      <c r="A133" s="12"/>
      <c r="B133" s="13" t="s">
        <v>236</v>
      </c>
      <c r="C133" s="14" t="s">
        <v>25</v>
      </c>
      <c r="D133" s="14" t="n">
        <v>3</v>
      </c>
      <c r="E133" s="15" t="n">
        <v>168.5</v>
      </c>
      <c r="F133" s="15"/>
      <c r="G133" s="15" t="n">
        <f aca="false">+E133+(E133/100*F133)</f>
        <v>168.5</v>
      </c>
      <c r="H133" s="15" t="n">
        <v>35</v>
      </c>
      <c r="I133" s="15" t="n">
        <f aca="false">+G133-(G133/100*H133)</f>
        <v>109.525</v>
      </c>
      <c r="J133" s="15" t="n">
        <f aca="false">D133*I133</f>
        <v>328.575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328.575</v>
      </c>
      <c r="S133" s="17" t="n">
        <v>0.25</v>
      </c>
      <c r="T133" s="15" t="n">
        <f aca="false">R133+(R133*S133)</f>
        <v>410.71875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439.4690625</v>
      </c>
    </row>
    <row r="134" s="18" customFormat="true" ht="15" hidden="false" customHeight="true" outlineLevel="0" collapsed="false">
      <c r="A134" s="12"/>
      <c r="B134" s="13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5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3" t="s">
        <v>30</v>
      </c>
      <c r="C135" s="14" t="s">
        <v>25</v>
      </c>
      <c r="D135" s="14" t="n">
        <v>1</v>
      </c>
      <c r="E135" s="15" t="n">
        <v>1837</v>
      </c>
      <c r="F135" s="15"/>
      <c r="G135" s="15" t="n">
        <f aca="false">+E135+(E135/100*F135)</f>
        <v>1837</v>
      </c>
      <c r="H135" s="15"/>
      <c r="I135" s="15" t="n">
        <f aca="false">+G135-(G135/100*H135)</f>
        <v>1837</v>
      </c>
      <c r="J135" s="15" t="n">
        <f aca="false">D135*I135</f>
        <v>1837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1837</v>
      </c>
      <c r="S135" s="17" t="n">
        <v>0.25</v>
      </c>
      <c r="T135" s="15" t="n">
        <f aca="false">R135+(R135*S135)</f>
        <v>2296.25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2456.9875</v>
      </c>
    </row>
    <row r="136" s="18" customFormat="true" ht="15" hidden="false" customHeight="true" outlineLevel="0" collapsed="false">
      <c r="A136" s="12"/>
      <c r="B136" s="13" t="s">
        <v>237</v>
      </c>
      <c r="C136" s="14" t="s">
        <v>25</v>
      </c>
      <c r="D136" s="14" t="n">
        <v>1</v>
      </c>
      <c r="E136" s="15" t="n">
        <v>598</v>
      </c>
      <c r="F136" s="15"/>
      <c r="G136" s="15" t="n">
        <f aca="false">+E136+(E136/100*F136)</f>
        <v>598</v>
      </c>
      <c r="H136" s="15"/>
      <c r="I136" s="15" t="n">
        <f aca="false">+G136-(G136/100*H136)</f>
        <v>598</v>
      </c>
      <c r="J136" s="15" t="n">
        <f aca="false">D136*I136</f>
        <v>598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598</v>
      </c>
      <c r="S136" s="17" t="n">
        <v>0.25</v>
      </c>
      <c r="T136" s="15" t="n">
        <f aca="false">R136+(R136*S136)</f>
        <v>747.5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799.825</v>
      </c>
    </row>
    <row r="137" s="18" customFormat="true" ht="15" hidden="false" customHeight="true" outlineLevel="0" collapsed="false">
      <c r="A137" s="12"/>
      <c r="B137" s="13" t="s">
        <v>238</v>
      </c>
      <c r="C137" s="14" t="s">
        <v>25</v>
      </c>
      <c r="D137" s="14" t="n">
        <v>1</v>
      </c>
      <c r="E137" s="15" t="n">
        <v>145</v>
      </c>
      <c r="F137" s="15"/>
      <c r="G137" s="15" t="n">
        <f aca="false">+E137+(E137/100*F137)</f>
        <v>145</v>
      </c>
      <c r="H137" s="15"/>
      <c r="I137" s="15" t="n">
        <f aca="false">+G137-(G137/100*H137)</f>
        <v>145</v>
      </c>
      <c r="J137" s="15" t="n">
        <f aca="false">D137*I137</f>
        <v>145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145</v>
      </c>
      <c r="S137" s="17" t="n">
        <v>0.25</v>
      </c>
      <c r="T137" s="15" t="n">
        <f aca="false">R137+(R137*S137)</f>
        <v>181.25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193.9375</v>
      </c>
    </row>
    <row r="138" s="18" customFormat="true" ht="15" hidden="false" customHeight="true" outlineLevel="0" collapsed="false">
      <c r="A138" s="12"/>
      <c r="B138" s="13" t="s">
        <v>239</v>
      </c>
      <c r="C138" s="14" t="s">
        <v>25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5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3" t="s">
        <v>240</v>
      </c>
      <c r="C139" s="14" t="s">
        <v>25</v>
      </c>
      <c r="D139" s="14" t="n">
        <v>1</v>
      </c>
      <c r="E139" s="15" t="n">
        <v>490</v>
      </c>
      <c r="F139" s="15"/>
      <c r="G139" s="15" t="n">
        <f aca="false">+E139+(E139/100*F139)</f>
        <v>490</v>
      </c>
      <c r="H139" s="15"/>
      <c r="I139" s="15" t="n">
        <f aca="false">+G139-(G139/100*H139)</f>
        <v>490</v>
      </c>
      <c r="J139" s="15" t="n">
        <f aca="false">D139*I139</f>
        <v>49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490</v>
      </c>
      <c r="S139" s="17" t="n">
        <v>0.25</v>
      </c>
      <c r="T139" s="15" t="n">
        <f aca="false">R139+(R139*S139)</f>
        <v>612.5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655.375</v>
      </c>
    </row>
    <row r="140" s="18" customFormat="true" ht="15" hidden="false" customHeight="true" outlineLevel="0" collapsed="false">
      <c r="A140" s="12"/>
      <c r="B140" s="13" t="s">
        <v>241</v>
      </c>
      <c r="C140" s="14" t="s">
        <v>25</v>
      </c>
      <c r="D140" s="14" t="n">
        <v>1</v>
      </c>
      <c r="E140" s="15" t="n">
        <v>350</v>
      </c>
      <c r="F140" s="15"/>
      <c r="G140" s="15" t="n">
        <f aca="false">+E140+(E140/100*F140)</f>
        <v>350</v>
      </c>
      <c r="H140" s="15"/>
      <c r="I140" s="15" t="n">
        <f aca="false">+G140-(G140/100*H140)</f>
        <v>350</v>
      </c>
      <c r="J140" s="15" t="n">
        <f aca="false">D140*I140</f>
        <v>35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350</v>
      </c>
      <c r="S140" s="17" t="n">
        <v>0.25</v>
      </c>
      <c r="T140" s="15" t="n">
        <f aca="false">R140+(R140*S140)</f>
        <v>437.5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468.125</v>
      </c>
    </row>
    <row r="141" s="18" customFormat="true" ht="15" hidden="false" customHeight="true" outlineLevel="0" collapsed="false">
      <c r="A141" s="12"/>
      <c r="B141" s="13" t="s">
        <v>242</v>
      </c>
      <c r="C141" s="14" t="s">
        <v>25</v>
      </c>
      <c r="D141" s="14" t="n">
        <v>1</v>
      </c>
      <c r="E141" s="15" t="n">
        <v>290</v>
      </c>
      <c r="F141" s="15"/>
      <c r="G141" s="15" t="n">
        <f aca="false">+E141+(E141/100*F141)</f>
        <v>290</v>
      </c>
      <c r="H141" s="15"/>
      <c r="I141" s="15" t="n">
        <f aca="false">+G141-(G141/100*H141)</f>
        <v>290</v>
      </c>
      <c r="J141" s="15" t="n">
        <f aca="false">D141*I141</f>
        <v>29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290</v>
      </c>
      <c r="S141" s="17" t="n">
        <v>0.25</v>
      </c>
      <c r="T141" s="15" t="n">
        <f aca="false">R141+(R141*S141)</f>
        <v>362.5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387.875</v>
      </c>
    </row>
    <row r="142" s="18" customFormat="true" ht="15" hidden="false" customHeight="true" outlineLevel="0" collapsed="false">
      <c r="A142" s="12"/>
      <c r="B142" s="13" t="s">
        <v>243</v>
      </c>
      <c r="C142" s="14" t="s">
        <v>25</v>
      </c>
      <c r="D142" s="14" t="n">
        <v>1</v>
      </c>
      <c r="E142" s="15" t="n">
        <v>120</v>
      </c>
      <c r="F142" s="15"/>
      <c r="G142" s="15" t="n">
        <f aca="false">+E142+(E142/100*F142)</f>
        <v>120</v>
      </c>
      <c r="H142" s="15"/>
      <c r="I142" s="15" t="n">
        <f aca="false">+G142-(G142/100*H142)</f>
        <v>120</v>
      </c>
      <c r="J142" s="15" t="n">
        <f aca="false">D142*I142</f>
        <v>12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120</v>
      </c>
      <c r="S142" s="17" t="n">
        <v>0.25</v>
      </c>
      <c r="T142" s="15" t="n">
        <f aca="false">R142+(R142*S142)</f>
        <v>150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160.5</v>
      </c>
    </row>
    <row r="143" s="18" customFormat="true" ht="15" hidden="false" customHeight="true" outlineLevel="0" collapsed="false">
      <c r="A143" s="12"/>
      <c r="B143" s="13" t="s">
        <v>244</v>
      </c>
      <c r="C143" s="14" t="s">
        <v>25</v>
      </c>
      <c r="D143" s="14" t="n">
        <v>1</v>
      </c>
      <c r="E143" s="15" t="n">
        <v>180</v>
      </c>
      <c r="F143" s="15"/>
      <c r="G143" s="15" t="n">
        <f aca="false">+E143+(E143/100*F143)</f>
        <v>180</v>
      </c>
      <c r="H143" s="15"/>
      <c r="I143" s="15" t="n">
        <f aca="false">+G143-(G143/100*H143)</f>
        <v>180</v>
      </c>
      <c r="J143" s="15" t="n">
        <f aca="false">D143*I143</f>
        <v>18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80</v>
      </c>
      <c r="S143" s="17" t="n">
        <v>0.25</v>
      </c>
      <c r="T143" s="15" t="n">
        <f aca="false">R143+(R143*S143)</f>
        <v>225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240.75</v>
      </c>
    </row>
    <row r="144" s="18" customFormat="true" ht="15" hidden="false" customHeight="true" outlineLevel="0" collapsed="false">
      <c r="A144" s="12"/>
      <c r="B144" s="13" t="s">
        <v>70</v>
      </c>
      <c r="C144" s="14" t="s">
        <v>25</v>
      </c>
      <c r="D144" s="14" t="n">
        <v>1</v>
      </c>
      <c r="E144" s="15" t="n">
        <v>50</v>
      </c>
      <c r="F144" s="15"/>
      <c r="G144" s="15" t="n">
        <f aca="false">+E144+(E144/100*F144)</f>
        <v>50</v>
      </c>
      <c r="H144" s="15"/>
      <c r="I144" s="15" t="n">
        <f aca="false">+G144-(G144/100*H144)</f>
        <v>50</v>
      </c>
      <c r="J144" s="15" t="n">
        <f aca="false">D144*I144</f>
        <v>5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50</v>
      </c>
      <c r="S144" s="17" t="n">
        <v>0.25</v>
      </c>
      <c r="T144" s="15" t="n">
        <f aca="false">R144+(R144*S144)</f>
        <v>62.5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66.875</v>
      </c>
    </row>
    <row r="145" s="18" customFormat="true" ht="15" hidden="false" customHeight="true" outlineLevel="0" collapsed="false">
      <c r="A145" s="12"/>
      <c r="B145" s="13"/>
      <c r="C145" s="14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5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/>
      <c r="C146" s="14" t="s">
        <v>25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5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23" t="s">
        <v>51</v>
      </c>
      <c r="C147" s="14" t="s">
        <v>25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5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3"/>
      <c r="C148" s="14" t="s">
        <v>25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5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3" t="s">
        <v>52</v>
      </c>
      <c r="C149" s="14" t="s">
        <v>25</v>
      </c>
      <c r="D149" s="14" t="n">
        <v>30</v>
      </c>
      <c r="E149" s="15" t="n">
        <v>30</v>
      </c>
      <c r="F149" s="15"/>
      <c r="G149" s="15" t="n">
        <f aca="false">+E149+(E149/100*F149)</f>
        <v>30</v>
      </c>
      <c r="H149" s="15"/>
      <c r="I149" s="15" t="n">
        <f aca="false">+G149-(G149/100*H149)</f>
        <v>30</v>
      </c>
      <c r="J149" s="15" t="n">
        <f aca="false">D149*I149</f>
        <v>90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900</v>
      </c>
      <c r="S149" s="17" t="n">
        <v>0.25</v>
      </c>
      <c r="T149" s="15" t="n">
        <f aca="false">R149+(R149*S149)</f>
        <v>1125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1203.75</v>
      </c>
    </row>
    <row r="150" s="18" customFormat="true" ht="15" hidden="false" customHeight="true" outlineLevel="0" collapsed="false">
      <c r="A150" s="12"/>
      <c r="B150" s="13" t="s">
        <v>53</v>
      </c>
      <c r="C150" s="14" t="s">
        <v>25</v>
      </c>
      <c r="D150" s="14" t="n">
        <v>150</v>
      </c>
      <c r="E150" s="15" t="n">
        <v>10</v>
      </c>
      <c r="F150" s="15"/>
      <c r="G150" s="15" t="n">
        <f aca="false">+E150+(E150/100*F150)</f>
        <v>10</v>
      </c>
      <c r="H150" s="15"/>
      <c r="I150" s="15" t="n">
        <f aca="false">+G150-(G150/100*H150)</f>
        <v>10</v>
      </c>
      <c r="J150" s="15" t="n">
        <f aca="false">D150*I150</f>
        <v>150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1500</v>
      </c>
      <c r="S150" s="17" t="n">
        <v>0.25</v>
      </c>
      <c r="T150" s="15" t="n">
        <f aca="false">R150+(R150*S150)</f>
        <v>1875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2006.25</v>
      </c>
    </row>
    <row r="151" s="18" customFormat="true" ht="15" hidden="false" customHeight="true" outlineLevel="0" collapsed="false">
      <c r="A151" s="12"/>
      <c r="B151" s="13" t="s">
        <v>245</v>
      </c>
      <c r="C151" s="14" t="s">
        <v>25</v>
      </c>
      <c r="D151" s="14" t="n">
        <v>48</v>
      </c>
      <c r="E151" s="15" t="n">
        <v>30</v>
      </c>
      <c r="F151" s="15"/>
      <c r="G151" s="15" t="n">
        <f aca="false">+E151+(E151/100*F151)</f>
        <v>30</v>
      </c>
      <c r="H151" s="15"/>
      <c r="I151" s="15" t="n">
        <f aca="false">+G151-(G151/100*H151)</f>
        <v>30</v>
      </c>
      <c r="J151" s="15" t="n">
        <f aca="false">D151*I151</f>
        <v>144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1440</v>
      </c>
      <c r="S151" s="17" t="n">
        <v>0.25</v>
      </c>
      <c r="T151" s="15" t="n">
        <f aca="false">R151+(R151*S151)</f>
        <v>1800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1926</v>
      </c>
    </row>
    <row r="152" s="18" customFormat="true" ht="15" hidden="false" customHeight="true" outlineLevel="0" collapsed="false">
      <c r="A152" s="12"/>
      <c r="B152" s="13" t="s">
        <v>246</v>
      </c>
      <c r="C152" s="14" t="s">
        <v>25</v>
      </c>
      <c r="D152" s="14" t="n">
        <v>8</v>
      </c>
      <c r="E152" s="15" t="n">
        <v>30</v>
      </c>
      <c r="F152" s="15"/>
      <c r="G152" s="15" t="n">
        <f aca="false">+E152+(E152/100*F152)</f>
        <v>30</v>
      </c>
      <c r="H152" s="15"/>
      <c r="I152" s="15" t="n">
        <f aca="false">+G152-(G152/100*H152)</f>
        <v>30</v>
      </c>
      <c r="J152" s="15" t="n">
        <f aca="false">D152*I152</f>
        <v>24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240</v>
      </c>
      <c r="S152" s="17" t="n">
        <v>0.25</v>
      </c>
      <c r="T152" s="15" t="n">
        <f aca="false">R152+(R152*S152)</f>
        <v>300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321</v>
      </c>
    </row>
    <row r="153" s="18" customFormat="true" ht="15" hidden="false" customHeight="true" outlineLevel="0" collapsed="false">
      <c r="A153" s="12"/>
      <c r="B153" s="13" t="s">
        <v>247</v>
      </c>
      <c r="C153" s="14" t="s">
        <v>25</v>
      </c>
      <c r="D153" s="14" t="n">
        <v>48</v>
      </c>
      <c r="E153" s="15" t="n">
        <v>30</v>
      </c>
      <c r="F153" s="15"/>
      <c r="G153" s="15" t="n">
        <f aca="false">+E153+(E153/100*F153)</f>
        <v>30</v>
      </c>
      <c r="H153" s="15"/>
      <c r="I153" s="15" t="n">
        <f aca="false">+G153-(G153/100*H153)</f>
        <v>30</v>
      </c>
      <c r="J153" s="15" t="n">
        <f aca="false">D153*I153</f>
        <v>144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1440</v>
      </c>
      <c r="S153" s="17" t="n">
        <v>0.25</v>
      </c>
      <c r="T153" s="15" t="n">
        <f aca="false">R153+(R153*S153)</f>
        <v>180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1926</v>
      </c>
    </row>
    <row r="154" s="18" customFormat="true" ht="15" hidden="false" customHeight="true" outlineLevel="0" collapsed="false">
      <c r="A154" s="12"/>
      <c r="B154" s="13" t="s">
        <v>248</v>
      </c>
      <c r="C154" s="14" t="s">
        <v>25</v>
      </c>
      <c r="D154" s="14" t="n">
        <v>8</v>
      </c>
      <c r="E154" s="15" t="n">
        <v>30</v>
      </c>
      <c r="F154" s="15"/>
      <c r="G154" s="15" t="n">
        <f aca="false">+E154+(E154/100*F154)</f>
        <v>30</v>
      </c>
      <c r="H154" s="15"/>
      <c r="I154" s="15" t="n">
        <f aca="false">+G154-(G154/100*H154)</f>
        <v>30</v>
      </c>
      <c r="J154" s="15" t="n">
        <f aca="false">D154*I154</f>
        <v>24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240</v>
      </c>
      <c r="S154" s="17" t="n">
        <v>0.25</v>
      </c>
      <c r="T154" s="15" t="n">
        <f aca="false">R154+(R154*S154)</f>
        <v>300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321</v>
      </c>
    </row>
    <row r="155" s="18" customFormat="true" ht="15" hidden="false" customHeight="true" outlineLevel="0" collapsed="false">
      <c r="A155" s="12"/>
      <c r="B155" s="13" t="s">
        <v>249</v>
      </c>
      <c r="C155" s="14" t="s">
        <v>25</v>
      </c>
      <c r="D155" s="14" t="n">
        <v>16</v>
      </c>
      <c r="E155" s="15" t="n">
        <v>30</v>
      </c>
      <c r="F155" s="15"/>
      <c r="G155" s="15" t="n">
        <f aca="false">+E155+(E155/100*F155)</f>
        <v>30</v>
      </c>
      <c r="H155" s="15"/>
      <c r="I155" s="15" t="n">
        <f aca="false">+G155-(G155/100*H155)</f>
        <v>30</v>
      </c>
      <c r="J155" s="15" t="n">
        <f aca="false">D155*I155</f>
        <v>48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480</v>
      </c>
      <c r="S155" s="17" t="n">
        <v>0.25</v>
      </c>
      <c r="T155" s="15" t="n">
        <f aca="false">R155+(R155*S155)</f>
        <v>600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642</v>
      </c>
    </row>
    <row r="156" s="18" customFormat="true" ht="15" hidden="false" customHeight="true" outlineLevel="0" collapsed="false">
      <c r="A156" s="12"/>
      <c r="B156" s="13" t="s">
        <v>54</v>
      </c>
      <c r="C156" s="14" t="s">
        <v>25</v>
      </c>
      <c r="D156" s="14" t="n">
        <v>24</v>
      </c>
      <c r="E156" s="15" t="n">
        <v>30</v>
      </c>
      <c r="F156" s="15"/>
      <c r="G156" s="15" t="n">
        <f aca="false">+E156+(E156/100*F156)</f>
        <v>30</v>
      </c>
      <c r="H156" s="15"/>
      <c r="I156" s="15" t="n">
        <f aca="false">+G156-(G156/100*H156)</f>
        <v>30</v>
      </c>
      <c r="J156" s="15" t="n">
        <f aca="false">D156*I156</f>
        <v>72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720</v>
      </c>
      <c r="S156" s="17" t="n">
        <v>0.25</v>
      </c>
      <c r="T156" s="15" t="n">
        <f aca="false">R156+(R156*S156)</f>
        <v>90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963</v>
      </c>
    </row>
    <row r="157" s="18" customFormat="true" ht="15" hidden="false" customHeight="true" outlineLevel="0" collapsed="false">
      <c r="A157" s="12"/>
      <c r="B157" s="13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5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3" t="s">
        <v>250</v>
      </c>
      <c r="C158" s="14" t="s">
        <v>25</v>
      </c>
      <c r="D158" s="14" t="n">
        <v>20</v>
      </c>
      <c r="E158" s="15" t="n">
        <v>25</v>
      </c>
      <c r="F158" s="15"/>
      <c r="G158" s="15" t="n">
        <f aca="false">+E158+(E158/100*F158)</f>
        <v>25</v>
      </c>
      <c r="H158" s="15"/>
      <c r="I158" s="15" t="n">
        <f aca="false">+G158-(G158/100*H158)</f>
        <v>25</v>
      </c>
      <c r="J158" s="15" t="n">
        <f aca="false">D158*I158</f>
        <v>50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500</v>
      </c>
      <c r="S158" s="17" t="n">
        <v>0.25</v>
      </c>
      <c r="T158" s="15" t="n">
        <f aca="false">R158+(R158*S158)</f>
        <v>625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668.75</v>
      </c>
    </row>
    <row r="159" s="18" customFormat="true" ht="15" hidden="false" customHeight="true" outlineLevel="0" collapsed="false">
      <c r="A159" s="12"/>
      <c r="B159" s="13" t="s">
        <v>86</v>
      </c>
      <c r="C159" s="14" t="s">
        <v>25</v>
      </c>
      <c r="D159" s="14" t="n">
        <v>2800</v>
      </c>
      <c r="E159" s="15" t="n">
        <v>0.37</v>
      </c>
      <c r="F159" s="15"/>
      <c r="G159" s="15" t="n">
        <f aca="false">+E159+(E159/100*F159)</f>
        <v>0.37</v>
      </c>
      <c r="H159" s="15"/>
      <c r="I159" s="15" t="n">
        <f aca="false">+G159-(G159/100*H159)</f>
        <v>0.37</v>
      </c>
      <c r="J159" s="15" t="n">
        <f aca="false">D159*I159</f>
        <v>1036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1036</v>
      </c>
      <c r="S159" s="17" t="n">
        <v>0.25</v>
      </c>
      <c r="T159" s="15" t="n">
        <f aca="false">R159+(R159*S159)</f>
        <v>1295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1385.65</v>
      </c>
    </row>
    <row r="160" s="18" customFormat="true" ht="15" hidden="false" customHeight="true" outlineLevel="0" collapsed="false">
      <c r="A160" s="12"/>
      <c r="B160" s="13" t="s">
        <v>251</v>
      </c>
      <c r="C160" s="14" t="s">
        <v>25</v>
      </c>
      <c r="D160" s="14" t="n">
        <v>4</v>
      </c>
      <c r="E160" s="15" t="n">
        <v>100</v>
      </c>
      <c r="F160" s="15"/>
      <c r="G160" s="15" t="n">
        <f aca="false">+E160+(E160/100*F160)</f>
        <v>100</v>
      </c>
      <c r="H160" s="15"/>
      <c r="I160" s="15" t="n">
        <f aca="false">+G160-(G160/100*H160)</f>
        <v>100</v>
      </c>
      <c r="J160" s="15" t="n">
        <f aca="false">D160*I160</f>
        <v>40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400</v>
      </c>
      <c r="S160" s="17" t="n">
        <v>0.25</v>
      </c>
      <c r="T160" s="15" t="n">
        <f aca="false">R160+(R160*S160)</f>
        <v>50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535</v>
      </c>
    </row>
    <row r="161" s="18" customFormat="true" ht="15" hidden="false" customHeight="true" outlineLevel="0" collapsed="false">
      <c r="A161" s="12"/>
      <c r="B161" s="13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5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3" t="s">
        <v>252</v>
      </c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5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3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5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3" t="s">
        <v>55</v>
      </c>
      <c r="C164" s="14" t="s">
        <v>25</v>
      </c>
      <c r="D164" s="14" t="n">
        <v>24</v>
      </c>
      <c r="E164" s="15" t="n">
        <v>23</v>
      </c>
      <c r="F164" s="15"/>
      <c r="G164" s="15" t="n">
        <f aca="false">+E164+(E164/100*F164)</f>
        <v>23</v>
      </c>
      <c r="H164" s="15"/>
      <c r="I164" s="15" t="n">
        <f aca="false">+G164-(G164/100*H164)</f>
        <v>23</v>
      </c>
      <c r="J164" s="15" t="n">
        <f aca="false">D164*I164</f>
        <v>552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552</v>
      </c>
      <c r="S164" s="17" t="n">
        <v>0.25</v>
      </c>
      <c r="T164" s="15" t="n">
        <f aca="false">R164+(R164*S164)</f>
        <v>69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738.3</v>
      </c>
    </row>
    <row r="165" s="18" customFormat="true" ht="15" hidden="false" customHeight="true" outlineLevel="0" collapsed="false">
      <c r="A165" s="12"/>
      <c r="B165" s="13" t="s">
        <v>56</v>
      </c>
      <c r="C165" s="14" t="s">
        <v>25</v>
      </c>
      <c r="D165" s="14" t="n">
        <v>56</v>
      </c>
      <c r="E165" s="15" t="n">
        <v>23</v>
      </c>
      <c r="F165" s="15"/>
      <c r="G165" s="15" t="n">
        <f aca="false">+E165+(E165/100*F165)</f>
        <v>23</v>
      </c>
      <c r="H165" s="15"/>
      <c r="I165" s="15" t="n">
        <f aca="false">+G165-(G165/100*H165)</f>
        <v>23</v>
      </c>
      <c r="J165" s="15" t="n">
        <f aca="false">D165*I165</f>
        <v>1288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1288</v>
      </c>
      <c r="S165" s="17" t="n">
        <v>0.25</v>
      </c>
      <c r="T165" s="15" t="n">
        <f aca="false">R165+(R165*S165)</f>
        <v>161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1722.7</v>
      </c>
    </row>
    <row r="166" s="18" customFormat="true" ht="15" hidden="false" customHeight="true" outlineLevel="0" collapsed="false">
      <c r="A166" s="12"/>
      <c r="B166" s="13" t="s">
        <v>57</v>
      </c>
      <c r="C166" s="14" t="s">
        <v>25</v>
      </c>
      <c r="D166" s="14" t="n">
        <v>56</v>
      </c>
      <c r="E166" s="15" t="n">
        <v>23</v>
      </c>
      <c r="F166" s="15"/>
      <c r="G166" s="15" t="n">
        <f aca="false">+E166+(E166/100*F166)</f>
        <v>23</v>
      </c>
      <c r="H166" s="15"/>
      <c r="I166" s="15" t="n">
        <f aca="false">+G166-(G166/100*H166)</f>
        <v>23</v>
      </c>
      <c r="J166" s="15" t="n">
        <f aca="false">D166*I166</f>
        <v>1288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1288</v>
      </c>
      <c r="S166" s="17" t="n">
        <v>0.25</v>
      </c>
      <c r="T166" s="15" t="n">
        <f aca="false">R166+(R166*S166)</f>
        <v>1610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1722.7</v>
      </c>
    </row>
    <row r="167" s="18" customFormat="true" ht="15" hidden="false" customHeight="true" outlineLevel="0" collapsed="false">
      <c r="A167" s="12"/>
      <c r="B167" s="13" t="s">
        <v>59</v>
      </c>
      <c r="C167" s="14" t="s">
        <v>25</v>
      </c>
      <c r="D167" s="14" t="n">
        <v>56</v>
      </c>
      <c r="E167" s="15" t="n">
        <v>23</v>
      </c>
      <c r="F167" s="15"/>
      <c r="G167" s="15" t="n">
        <f aca="false">+E167+(E167/100*F167)</f>
        <v>23</v>
      </c>
      <c r="H167" s="15"/>
      <c r="I167" s="15" t="n">
        <f aca="false">+G167-(G167/100*H167)</f>
        <v>23</v>
      </c>
      <c r="J167" s="15" t="n">
        <f aca="false">D167*I167</f>
        <v>1288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1288</v>
      </c>
      <c r="S167" s="17" t="n">
        <v>0.25</v>
      </c>
      <c r="T167" s="15" t="n">
        <f aca="false">R167+(R167*S167)</f>
        <v>1610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1722.7</v>
      </c>
    </row>
    <row r="168" s="18" customFormat="true" ht="15" hidden="false" customHeight="true" outlineLevel="0" collapsed="false">
      <c r="A168" s="12"/>
      <c r="B168" s="13" t="s">
        <v>31</v>
      </c>
      <c r="C168" s="14" t="s">
        <v>25</v>
      </c>
      <c r="D168" s="14" t="n">
        <v>48</v>
      </c>
      <c r="E168" s="15" t="n">
        <v>23</v>
      </c>
      <c r="F168" s="15"/>
      <c r="G168" s="15" t="n">
        <f aca="false">+E168+(E168/100*F168)</f>
        <v>23</v>
      </c>
      <c r="H168" s="15"/>
      <c r="I168" s="15" t="n">
        <f aca="false">+G168-(G168/100*H168)</f>
        <v>23</v>
      </c>
      <c r="J168" s="15" t="n">
        <f aca="false">D168*I168</f>
        <v>1104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1104</v>
      </c>
      <c r="S168" s="17" t="n">
        <v>0.25</v>
      </c>
      <c r="T168" s="15" t="n">
        <f aca="false">R168+(R168*S168)</f>
        <v>1380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1476.6</v>
      </c>
    </row>
    <row r="169" s="18" customFormat="true" ht="15" hidden="false" customHeight="true" outlineLevel="0" collapsed="false">
      <c r="A169" s="12"/>
      <c r="B169" s="13" t="s">
        <v>60</v>
      </c>
      <c r="C169" s="14" t="s">
        <v>25</v>
      </c>
      <c r="D169" s="14" t="n">
        <v>6</v>
      </c>
      <c r="E169" s="15" t="n">
        <v>23</v>
      </c>
      <c r="F169" s="15"/>
      <c r="G169" s="15" t="n">
        <f aca="false">+E169+(E169/100*F169)</f>
        <v>23</v>
      </c>
      <c r="H169" s="15"/>
      <c r="I169" s="15" t="n">
        <f aca="false">+G169-(G169/100*H169)</f>
        <v>23</v>
      </c>
      <c r="J169" s="15" t="n">
        <f aca="false">D169*I169</f>
        <v>138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138</v>
      </c>
      <c r="S169" s="17" t="n">
        <v>0.25</v>
      </c>
      <c r="T169" s="15" t="n">
        <f aca="false">R169+(R169*S169)</f>
        <v>172.5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184.575</v>
      </c>
    </row>
    <row r="170" s="18" customFormat="true" ht="15" hidden="false" customHeight="true" outlineLevel="0" collapsed="false">
      <c r="A170" s="12"/>
      <c r="B170" s="13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3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5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3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5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3" t="s">
        <v>61</v>
      </c>
      <c r="C173" s="14" t="s">
        <v>25</v>
      </c>
      <c r="D173" s="14" t="n">
        <v>800</v>
      </c>
      <c r="E173" s="15" t="n">
        <v>0.37</v>
      </c>
      <c r="F173" s="15"/>
      <c r="G173" s="15" t="n">
        <f aca="false">+E173+(E173/100*F173)</f>
        <v>0.37</v>
      </c>
      <c r="H173" s="15"/>
      <c r="I173" s="15" t="n">
        <f aca="false">+G173-(G173/100*H173)</f>
        <v>0.37</v>
      </c>
      <c r="J173" s="15" t="n">
        <f aca="false">D173*I173</f>
        <v>296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296</v>
      </c>
      <c r="S173" s="17" t="n">
        <v>0.25</v>
      </c>
      <c r="T173" s="15" t="n">
        <f aca="false">R173+(R173*S173)</f>
        <v>370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395.9</v>
      </c>
    </row>
    <row r="174" s="18" customFormat="true" ht="15" hidden="false" customHeight="true" outlineLevel="0" collapsed="false">
      <c r="A174" s="12"/>
      <c r="B174" s="13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5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3"/>
      <c r="C175" s="14" t="s">
        <v>25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5</v>
      </c>
      <c r="T175" s="15" t="n">
        <f aca="false">R175+(R175*S175)</f>
        <v>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3"/>
      <c r="C176" s="14" t="s">
        <v>25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5</v>
      </c>
      <c r="T176" s="15" t="n">
        <f aca="false">R176+(R176*S176)</f>
        <v>0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3"/>
      <c r="C177" s="14" t="s">
        <v>25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5</v>
      </c>
      <c r="T177" s="15" t="n">
        <f aca="false">R177+(R177*S177)</f>
        <v>0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3"/>
      <c r="C178" s="14" t="s">
        <v>25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3"/>
      <c r="C179" s="14" t="s">
        <v>25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5</v>
      </c>
      <c r="T179" s="15" t="n">
        <f aca="false">R179+(R179*S179)</f>
        <v>0</v>
      </c>
      <c r="U179" s="17" t="n">
        <v>0</v>
      </c>
      <c r="V179" s="17"/>
      <c r="W179" s="17" t="n">
        <v>0</v>
      </c>
      <c r="X179" s="17" t="n">
        <v>0.07</v>
      </c>
      <c r="Y179" s="17" t="n">
        <f aca="false">U179+V179+W179+X179</f>
        <v>0.07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3"/>
      <c r="C180" s="14" t="s">
        <v>25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+(R180*S180)</f>
        <v>0</v>
      </c>
      <c r="U180" s="17" t="n">
        <v>0</v>
      </c>
      <c r="V180" s="17"/>
      <c r="W180" s="17" t="n">
        <v>0</v>
      </c>
      <c r="X180" s="17" t="n">
        <v>0.07</v>
      </c>
      <c r="Y180" s="17" t="n">
        <f aca="false">U180+V180+W180+X180</f>
        <v>0.07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3"/>
      <c r="C181" s="14" t="s">
        <v>25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+(R181*S181)</f>
        <v>0</v>
      </c>
      <c r="U181" s="17" t="n">
        <v>0</v>
      </c>
      <c r="V181" s="17"/>
      <c r="W181" s="17" t="n">
        <v>0</v>
      </c>
      <c r="X181" s="17" t="n">
        <v>0.07</v>
      </c>
      <c r="Y181" s="17" t="n">
        <f aca="false">U181+V181+W181+X181</f>
        <v>0.07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3"/>
      <c r="C182" s="14" t="s">
        <v>25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+(R182*S182)</f>
        <v>0</v>
      </c>
      <c r="U182" s="17" t="n">
        <v>0</v>
      </c>
      <c r="V182" s="17"/>
      <c r="W182" s="17" t="n">
        <v>0</v>
      </c>
      <c r="X182" s="17" t="n">
        <v>0.07</v>
      </c>
      <c r="Y182" s="17" t="n">
        <f aca="false">U182+V182+W182+X182</f>
        <v>0.07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3"/>
      <c r="C183" s="14" t="s">
        <v>25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+(R183*S183)</f>
        <v>0</v>
      </c>
      <c r="U183" s="17" t="n">
        <v>0</v>
      </c>
      <c r="V183" s="17"/>
      <c r="W183" s="17" t="n">
        <v>0</v>
      </c>
      <c r="X183" s="17" t="n">
        <v>0.07</v>
      </c>
      <c r="Y183" s="17" t="n">
        <f aca="false">U183+V183+W183+X183</f>
        <v>0.07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3"/>
      <c r="C184" s="14" t="s">
        <v>25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+(R184*S184)</f>
        <v>0</v>
      </c>
      <c r="U184" s="17" t="n">
        <v>0</v>
      </c>
      <c r="V184" s="17"/>
      <c r="W184" s="17" t="n">
        <v>0</v>
      </c>
      <c r="X184" s="17" t="n">
        <v>0.07</v>
      </c>
      <c r="Y184" s="17" t="n">
        <f aca="false">U184+V184+W184+X184</f>
        <v>0.07</v>
      </c>
      <c r="Z184" s="15" t="n">
        <f aca="false">T184+(T184*Y184)</f>
        <v>0</v>
      </c>
      <c r="AA184" s="25" t="s">
        <v>253</v>
      </c>
    </row>
    <row r="185" s="18" customFormat="true" ht="15" hidden="false" customHeight="true" outlineLevel="0" collapsed="false">
      <c r="A185" s="12"/>
      <c r="B185" s="13"/>
      <c r="C185" s="14" t="s">
        <v>25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+(R185*S185)</f>
        <v>0</v>
      </c>
      <c r="U185" s="17" t="n">
        <v>0</v>
      </c>
      <c r="V185" s="17"/>
      <c r="W185" s="17" t="n">
        <v>0</v>
      </c>
      <c r="X185" s="17" t="n">
        <v>0.07</v>
      </c>
      <c r="Y185" s="17" t="n">
        <f aca="false">U185+V185+W185+X185</f>
        <v>0.07</v>
      </c>
      <c r="Z185" s="15" t="n">
        <f aca="false">T185+(T185*Y185)</f>
        <v>0</v>
      </c>
      <c r="AA185" s="26" t="n">
        <f aca="false">SUM(Z4:Z184)</f>
        <v>66464.5696675</v>
      </c>
    </row>
    <row r="186" s="18" customFormat="true" ht="15" hidden="false" customHeight="true" outlineLevel="0" collapsed="false">
      <c r="A186" s="12"/>
      <c r="B186" s="13"/>
      <c r="C186" s="14" t="s">
        <v>25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+(R186*S186)</f>
        <v>0</v>
      </c>
      <c r="U186" s="17" t="n">
        <v>0</v>
      </c>
      <c r="V186" s="17"/>
      <c r="W186" s="17" t="n">
        <v>0</v>
      </c>
      <c r="X186" s="17" t="n">
        <v>0.07</v>
      </c>
      <c r="Y186" s="17" t="n">
        <f aca="false">U186+V186+W186+X186</f>
        <v>0.07</v>
      </c>
      <c r="Z186" s="15" t="n">
        <f aca="false">T186+(T186*Y186)</f>
        <v>0</v>
      </c>
      <c r="AA186" s="25"/>
    </row>
    <row r="187" s="18" customFormat="true" ht="15" hidden="false" customHeight="true" outlineLevel="0" collapsed="false">
      <c r="A187" s="12"/>
      <c r="B187" s="13"/>
      <c r="C187" s="14" t="s">
        <v>25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+(R187*S187)</f>
        <v>0</v>
      </c>
      <c r="U187" s="17" t="n">
        <v>0</v>
      </c>
      <c r="V187" s="17"/>
      <c r="W187" s="17" t="n">
        <v>0</v>
      </c>
      <c r="X187" s="17" t="n">
        <v>0.07</v>
      </c>
      <c r="Y187" s="17" t="n">
        <f aca="false">U187+V187+W187+X187</f>
        <v>0.07</v>
      </c>
      <c r="Z187" s="15" t="n">
        <f aca="false">T187+(T187*Y187)</f>
        <v>0</v>
      </c>
      <c r="AA187" s="25" t="s">
        <v>254</v>
      </c>
    </row>
    <row r="188" s="18" customFormat="true" ht="15" hidden="false" customHeight="true" outlineLevel="0" collapsed="false">
      <c r="A188" s="12"/>
      <c r="B188" s="13"/>
      <c r="C188" s="14" t="s">
        <v>25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+(R188*S188)</f>
        <v>0</v>
      </c>
      <c r="U188" s="17" t="n">
        <v>0</v>
      </c>
      <c r="V188" s="17"/>
      <c r="W188" s="17" t="n">
        <v>0</v>
      </c>
      <c r="X188" s="17" t="n">
        <v>0.07</v>
      </c>
      <c r="Y188" s="17" t="n">
        <f aca="false">U188+V188+W188+X188</f>
        <v>0.07</v>
      </c>
      <c r="Z188" s="15" t="n">
        <f aca="false">T188+(T188*Y188)</f>
        <v>0</v>
      </c>
      <c r="AA188" s="26" t="n">
        <f aca="false">SUM(R4:R184)</f>
        <v>49693.1362</v>
      </c>
    </row>
    <row r="189" s="18" customFormat="true" ht="15" hidden="false" customHeight="true" outlineLevel="0" collapsed="false">
      <c r="A189" s="12"/>
      <c r="B189" s="13"/>
      <c r="C189" s="14" t="s">
        <v>25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+(R189*S189)</f>
        <v>0</v>
      </c>
      <c r="U189" s="17" t="n">
        <v>0</v>
      </c>
      <c r="V189" s="17"/>
      <c r="W189" s="17" t="n">
        <v>0</v>
      </c>
      <c r="X189" s="17" t="n">
        <v>0.07</v>
      </c>
      <c r="Y189" s="17" t="n">
        <f aca="false">U189+V189+W189+X189</f>
        <v>0.07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3"/>
      <c r="C190" s="14" t="s">
        <v>25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+(R190*S190)</f>
        <v>0</v>
      </c>
      <c r="U190" s="17" t="n">
        <v>0</v>
      </c>
      <c r="V190" s="17"/>
      <c r="W190" s="17" t="n">
        <v>0</v>
      </c>
      <c r="X190" s="17" t="n">
        <v>0.07</v>
      </c>
      <c r="Y190" s="17" t="n">
        <f aca="false">U190+V190+W190+X190</f>
        <v>0.07</v>
      </c>
      <c r="Z190" s="15" t="n">
        <f aca="false">T190+(T190*Y190)</f>
        <v>0</v>
      </c>
      <c r="AA190" s="25" t="s">
        <v>255</v>
      </c>
    </row>
    <row r="191" s="18" customFormat="true" ht="15" hidden="false" customHeight="true" outlineLevel="0" collapsed="false">
      <c r="A191" s="12"/>
      <c r="B191" s="13"/>
      <c r="C191" s="14" t="s">
        <v>25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</v>
      </c>
      <c r="T191" s="15" t="n">
        <f aca="false">R191+(R191*S191)</f>
        <v>0</v>
      </c>
      <c r="U191" s="17" t="n">
        <v>0</v>
      </c>
      <c r="V191" s="17"/>
      <c r="W191" s="17" t="n">
        <v>0</v>
      </c>
      <c r="X191" s="17" t="n">
        <v>0.07</v>
      </c>
      <c r="Y191" s="17" t="n">
        <f aca="false">U191+V191+W191+X191</f>
        <v>0.07</v>
      </c>
      <c r="Z191" s="15" t="n">
        <f aca="false">T191+(T191*Y191)</f>
        <v>0</v>
      </c>
      <c r="AA191" s="22" t="n">
        <f aca="false">SUM(J4:J144)</f>
        <v>34843.1362</v>
      </c>
    </row>
    <row r="192" s="18" customFormat="true" ht="15" hidden="false" customHeight="true" outlineLevel="0" collapsed="false">
      <c r="A192" s="12"/>
      <c r="B192" s="13"/>
      <c r="C192" s="14" t="s">
        <v>25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</v>
      </c>
      <c r="T192" s="15" t="n">
        <f aca="false">R192+(R192*S192)</f>
        <v>0</v>
      </c>
      <c r="U192" s="17" t="n">
        <v>0</v>
      </c>
      <c r="V192" s="17"/>
      <c r="W192" s="17" t="n">
        <v>0</v>
      </c>
      <c r="X192" s="17" t="n">
        <v>0.05</v>
      </c>
      <c r="Y192" s="17" t="n">
        <f aca="false">U192+V192+W192+X192</f>
        <v>0.0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3"/>
      <c r="C193" s="14" t="s">
        <v>25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</v>
      </c>
      <c r="T193" s="15" t="n">
        <f aca="false">R193+(R193*S193)</f>
        <v>0</v>
      </c>
      <c r="U193" s="17" t="n">
        <v>0</v>
      </c>
      <c r="V193" s="17"/>
      <c r="W193" s="17" t="n">
        <v>0</v>
      </c>
      <c r="X193" s="17" t="n">
        <v>0.05</v>
      </c>
      <c r="Y193" s="17" t="n">
        <f aca="false">U193+V193+W193+X193</f>
        <v>0.05</v>
      </c>
      <c r="Z193" s="15" t="n">
        <f aca="false">T193+(T193*Y193)</f>
        <v>0</v>
      </c>
      <c r="AA193" s="25" t="s">
        <v>256</v>
      </c>
    </row>
    <row r="194" s="18" customFormat="true" ht="15" hidden="false" customHeight="true" outlineLevel="0" collapsed="false">
      <c r="A194" s="12"/>
      <c r="B194" s="13"/>
      <c r="C194" s="14" t="s">
        <v>25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</v>
      </c>
      <c r="T194" s="15" t="n">
        <f aca="false">R194+(R194*S194)</f>
        <v>0</v>
      </c>
      <c r="U194" s="17" t="n">
        <v>0</v>
      </c>
      <c r="V194" s="17"/>
      <c r="W194" s="17" t="n">
        <v>0</v>
      </c>
      <c r="X194" s="17" t="n">
        <v>0.05</v>
      </c>
      <c r="Y194" s="17" t="n">
        <f aca="false">U194+V194+W194+X194</f>
        <v>0.05</v>
      </c>
      <c r="Z194" s="15" t="n">
        <f aca="false">T194+(T194*Y194)</f>
        <v>0</v>
      </c>
      <c r="AA194" s="22" t="n">
        <f aca="false">SUM(J149:J173)</f>
        <v>14850</v>
      </c>
    </row>
    <row r="195" s="18" customFormat="true" ht="15" hidden="false" customHeight="true" outlineLevel="0" collapsed="false">
      <c r="A195" s="12"/>
      <c r="B195" s="13"/>
      <c r="C195" s="14" t="s">
        <v>25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</v>
      </c>
      <c r="T195" s="15" t="n">
        <f aca="false">R195+(R195*S195)</f>
        <v>0</v>
      </c>
      <c r="U195" s="17" t="n">
        <v>0</v>
      </c>
      <c r="V195" s="17"/>
      <c r="W195" s="17" t="n">
        <v>0</v>
      </c>
      <c r="X195" s="17" t="n">
        <v>0.05</v>
      </c>
      <c r="Y195" s="17" t="n">
        <f aca="false">U195+V195+W195+X195</f>
        <v>0.0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3"/>
      <c r="C196" s="14" t="s">
        <v>25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</v>
      </c>
      <c r="T196" s="15" t="n">
        <f aca="false">R196+(R196*S196)</f>
        <v>0</v>
      </c>
      <c r="U196" s="17" t="n">
        <v>0</v>
      </c>
      <c r="V196" s="17"/>
      <c r="W196" s="17" t="n">
        <v>0</v>
      </c>
      <c r="X196" s="17" t="n">
        <v>0.05</v>
      </c>
      <c r="Y196" s="17" t="n">
        <f aca="false">U196+V196+W196+X196</f>
        <v>0.0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3"/>
      <c r="C197" s="14" t="s">
        <v>25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</v>
      </c>
      <c r="T197" s="15" t="n">
        <f aca="false">R197+(R197*S197)</f>
        <v>0</v>
      </c>
      <c r="U197" s="17" t="n">
        <v>0</v>
      </c>
      <c r="V197" s="17"/>
      <c r="W197" s="17" t="n">
        <v>0</v>
      </c>
      <c r="X197" s="17" t="n">
        <v>0.05</v>
      </c>
      <c r="Y197" s="17" t="n">
        <f aca="false">U197+V197+W197+X197</f>
        <v>0.0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3"/>
      <c r="C198" s="14" t="s">
        <v>25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</v>
      </c>
      <c r="T198" s="15" t="n">
        <f aca="false">R198+(R198*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3"/>
      <c r="C199" s="14" t="s">
        <v>25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</v>
      </c>
      <c r="T199" s="15" t="n">
        <f aca="false">R199+(R199*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3"/>
      <c r="C200" s="14" t="s">
        <v>25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</v>
      </c>
      <c r="T200" s="15" t="n">
        <f aca="false">R200+(R200*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3"/>
      <c r="C201" s="14" t="s">
        <v>25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</v>
      </c>
      <c r="T201" s="15" t="n">
        <f aca="false">R201+(R201*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3"/>
      <c r="C202" s="14" t="s">
        <v>25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</v>
      </c>
      <c r="T202" s="15" t="n">
        <f aca="false">R202+(R202*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3"/>
      <c r="C203" s="14" t="s">
        <v>25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</v>
      </c>
      <c r="T203" s="15" t="n">
        <f aca="false">R203+(R203*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3"/>
      <c r="C204" s="14" t="s">
        <v>25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</v>
      </c>
      <c r="T204" s="15" t="n">
        <f aca="false">R204+(R204*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3"/>
      <c r="C205" s="14" t="s">
        <v>25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</v>
      </c>
      <c r="T205" s="15" t="n">
        <f aca="false">R205+(R205*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3"/>
      <c r="C206" s="14" t="s">
        <v>25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</v>
      </c>
      <c r="T206" s="15" t="n">
        <f aca="false">R206+(R206*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3"/>
      <c r="C207" s="14" t="s">
        <v>25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</v>
      </c>
      <c r="T207" s="15" t="n">
        <f aca="false">R207+(R207*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3"/>
      <c r="C208" s="14" t="s">
        <v>25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</v>
      </c>
      <c r="T208" s="15" t="n">
        <f aca="false">R208+(R208*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3"/>
      <c r="C209" s="14" t="s">
        <v>25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</v>
      </c>
      <c r="T209" s="15" t="n">
        <f aca="false">R209+(R209*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3"/>
      <c r="C210" s="14" t="s">
        <v>25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</v>
      </c>
      <c r="T210" s="15" t="n">
        <f aca="false">R210+(R210*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3"/>
      <c r="C211" s="14" t="s">
        <v>25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</v>
      </c>
      <c r="T211" s="15" t="n">
        <f aca="false">R211+(R211*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3"/>
      <c r="C212" s="14" t="s">
        <v>25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</v>
      </c>
      <c r="T212" s="15" t="n">
        <f aca="false">R212+(R212*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3"/>
      <c r="C213" s="14" t="s">
        <v>25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</v>
      </c>
      <c r="T213" s="15" t="n">
        <f aca="false">R213+(R213*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3"/>
      <c r="C214" s="14" t="s">
        <v>25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</v>
      </c>
      <c r="T214" s="15" t="n">
        <f aca="false">R214+(R214*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3"/>
      <c r="C215" s="14" t="s">
        <v>25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</v>
      </c>
      <c r="T215" s="15" t="n">
        <f aca="false">R215+(R215*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3"/>
      <c r="C216" s="14" t="s">
        <v>25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</v>
      </c>
      <c r="T216" s="15" t="n">
        <f aca="false">R216+(R216*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3"/>
      <c r="C217" s="14" t="s">
        <v>25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</v>
      </c>
      <c r="T217" s="15" t="n">
        <f aca="false">R217+(R217*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3"/>
      <c r="C218" s="14" t="s">
        <v>25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</v>
      </c>
      <c r="T218" s="15" t="n">
        <f aca="false">R218+(R218*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3"/>
      <c r="C219" s="14" t="s">
        <v>25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</v>
      </c>
      <c r="T219" s="15" t="n">
        <f aca="false">R219+(R219*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3"/>
      <c r="C220" s="14" t="s">
        <v>25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</v>
      </c>
      <c r="T220" s="15" t="n">
        <f aca="false">R220+(R220*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3"/>
      <c r="C221" s="14" t="s">
        <v>25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</v>
      </c>
      <c r="T221" s="15" t="n">
        <f aca="false">R221+(R221*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3"/>
      <c r="C222" s="14" t="s">
        <v>25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</v>
      </c>
      <c r="T222" s="15" t="n">
        <f aca="false">R222+(R222*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3"/>
      <c r="C223" s="14" t="s">
        <v>25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</v>
      </c>
      <c r="T223" s="15" t="n">
        <f aca="false">R223+(R223*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3"/>
      <c r="C224" s="14" t="s">
        <v>25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</v>
      </c>
      <c r="T224" s="15" t="n">
        <f aca="false">R224+(R224*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3"/>
      <c r="C225" s="14" t="s">
        <v>25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</v>
      </c>
      <c r="T225" s="15" t="n">
        <f aca="false">R225+(R225*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3"/>
      <c r="C226" s="14" t="s">
        <v>25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</v>
      </c>
      <c r="T226" s="15" t="n">
        <f aca="false">R226+(R226*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3"/>
      <c r="C227" s="14" t="s">
        <v>25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</v>
      </c>
      <c r="T227" s="15" t="n">
        <f aca="false">R227+(R227*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3"/>
      <c r="C228" s="14" t="s">
        <v>25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</v>
      </c>
      <c r="T228" s="15" t="n">
        <f aca="false">R228+(R228*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3"/>
      <c r="C229" s="14" t="s">
        <v>25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</v>
      </c>
      <c r="T229" s="15" t="n">
        <f aca="false">R229+(R229*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3"/>
      <c r="C230" s="14" t="s">
        <v>25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</v>
      </c>
      <c r="T230" s="15" t="n">
        <f aca="false">R230+(R230*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3"/>
      <c r="C231" s="14" t="s">
        <v>25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</v>
      </c>
      <c r="T231" s="15" t="n">
        <f aca="false">R231+(R231*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3"/>
      <c r="C232" s="14" t="s">
        <v>25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</v>
      </c>
      <c r="T232" s="15" t="n">
        <f aca="false">R232+(R232*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3"/>
      <c r="C233" s="14" t="s">
        <v>25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</v>
      </c>
      <c r="T233" s="15" t="n">
        <f aca="false">R233+(R233*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3"/>
      <c r="C234" s="14" t="s">
        <v>25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</v>
      </c>
      <c r="T234" s="15" t="n">
        <f aca="false">R234+(R234*S234)</f>
        <v>0</v>
      </c>
      <c r="U234" s="17" t="n">
        <v>0</v>
      </c>
      <c r="V234" s="17"/>
      <c r="W234" s="17" t="n">
        <v>0</v>
      </c>
      <c r="X234" s="17" t="n">
        <v>0.05</v>
      </c>
      <c r="Y234" s="17" t="n">
        <f aca="false">U234+V234+W234+X234</f>
        <v>0.05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3"/>
      <c r="C235" s="14" t="s">
        <v>25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</v>
      </c>
      <c r="T235" s="15" t="n">
        <f aca="false">R235+(R235*S235)</f>
        <v>0</v>
      </c>
      <c r="U235" s="17" t="n">
        <v>0</v>
      </c>
      <c r="V235" s="17"/>
      <c r="W235" s="17" t="n">
        <v>0</v>
      </c>
      <c r="X235" s="17" t="n">
        <v>0.05</v>
      </c>
      <c r="Y235" s="17" t="n">
        <f aca="false">U235+V235+W235+X235</f>
        <v>0.05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3"/>
      <c r="C236" s="14" t="s">
        <v>25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</v>
      </c>
      <c r="T236" s="15" t="n">
        <f aca="false">R236+(R236*S236)</f>
        <v>0</v>
      </c>
      <c r="U236" s="17" t="n">
        <v>0</v>
      </c>
      <c r="V236" s="17"/>
      <c r="W236" s="17" t="n">
        <v>0</v>
      </c>
      <c r="X236" s="17" t="n">
        <v>0.05</v>
      </c>
      <c r="Y236" s="17" t="n">
        <f aca="false">U236+V236+W236+X236</f>
        <v>0.05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3"/>
      <c r="C237" s="14" t="s">
        <v>25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</v>
      </c>
      <c r="T237" s="15" t="n">
        <f aca="false">R237+(R237*S237)</f>
        <v>0</v>
      </c>
      <c r="U237" s="17" t="n">
        <v>0</v>
      </c>
      <c r="V237" s="17"/>
      <c r="W237" s="17" t="n">
        <v>0</v>
      </c>
      <c r="X237" s="17" t="n">
        <v>0.05</v>
      </c>
      <c r="Y237" s="17" t="n">
        <f aca="false">U237+V237+W237+X237</f>
        <v>0.05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3"/>
      <c r="C238" s="14" t="s">
        <v>25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</v>
      </c>
      <c r="T238" s="15" t="n">
        <f aca="false">R238+(R238*S238)</f>
        <v>0</v>
      </c>
      <c r="U238" s="17" t="n">
        <v>0</v>
      </c>
      <c r="V238" s="17"/>
      <c r="W238" s="17" t="n">
        <v>0</v>
      </c>
      <c r="X238" s="17" t="n">
        <v>0.05</v>
      </c>
      <c r="Y238" s="17" t="n">
        <f aca="false">U238+V238+W238+X238</f>
        <v>0.05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3"/>
      <c r="C239" s="14" t="s">
        <v>25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</v>
      </c>
      <c r="T239" s="15" t="n">
        <f aca="false">R239+(R239*S239)</f>
        <v>0</v>
      </c>
      <c r="U239" s="17" t="n">
        <v>0</v>
      </c>
      <c r="V239" s="17"/>
      <c r="W239" s="17" t="n">
        <v>0</v>
      </c>
      <c r="X239" s="17" t="n">
        <v>0.05</v>
      </c>
      <c r="Y239" s="17" t="n">
        <f aca="false">U239+V239+W239+X239</f>
        <v>0.05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3"/>
      <c r="C240" s="14" t="s">
        <v>25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</v>
      </c>
      <c r="T240" s="15" t="n">
        <f aca="false">R240+(R240*S240)</f>
        <v>0</v>
      </c>
      <c r="U240" s="17" t="n">
        <v>0</v>
      </c>
      <c r="V240" s="17"/>
      <c r="W240" s="17" t="n">
        <v>0</v>
      </c>
      <c r="X240" s="17" t="n">
        <v>0.05</v>
      </c>
      <c r="Y240" s="17" t="n">
        <f aca="false">U240+V240+W240+X240</f>
        <v>0.05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3"/>
      <c r="C241" s="14" t="s">
        <v>25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</v>
      </c>
      <c r="T241" s="15" t="n">
        <f aca="false">R241+(R241*S241)</f>
        <v>0</v>
      </c>
      <c r="U241" s="17" t="n">
        <v>0</v>
      </c>
      <c r="V241" s="17"/>
      <c r="W241" s="17" t="n">
        <v>0</v>
      </c>
      <c r="X241" s="17" t="n">
        <v>0.05</v>
      </c>
      <c r="Y241" s="17" t="n">
        <f aca="false">U241+V241+W241+X241</f>
        <v>0.05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3"/>
      <c r="C242" s="14" t="s">
        <v>25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</v>
      </c>
      <c r="T242" s="15" t="n">
        <f aca="false">R242+(R242*S242)</f>
        <v>0</v>
      </c>
      <c r="U242" s="17" t="n">
        <v>0</v>
      </c>
      <c r="V242" s="17"/>
      <c r="W242" s="17" t="n">
        <v>0</v>
      </c>
      <c r="X242" s="17" t="n">
        <v>0.05</v>
      </c>
      <c r="Y242" s="17" t="n">
        <f aca="false">U242+V242+W242+X242</f>
        <v>0.05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3"/>
      <c r="C243" s="14" t="s">
        <v>25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</v>
      </c>
      <c r="T243" s="15" t="n">
        <f aca="false">R243+(R243*S243)</f>
        <v>0</v>
      </c>
      <c r="U243" s="17" t="n">
        <v>0</v>
      </c>
      <c r="V243" s="17"/>
      <c r="W243" s="17" t="n">
        <v>0</v>
      </c>
      <c r="X243" s="17" t="n">
        <v>0.05</v>
      </c>
      <c r="Y243" s="17" t="n">
        <f aca="false">U243+V243+W243+X243</f>
        <v>0.05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3"/>
      <c r="C244" s="14" t="s">
        <v>25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</v>
      </c>
      <c r="T244" s="15" t="n">
        <f aca="false">R244+(R244*S244)</f>
        <v>0</v>
      </c>
      <c r="U244" s="17" t="n">
        <v>0</v>
      </c>
      <c r="V244" s="17"/>
      <c r="W244" s="17" t="n">
        <v>0</v>
      </c>
      <c r="X244" s="17" t="n">
        <v>0.05</v>
      </c>
      <c r="Y244" s="17" t="n">
        <f aca="false">U244+V244+W244+X244</f>
        <v>0.05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3"/>
      <c r="C245" s="14" t="s">
        <v>25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</v>
      </c>
      <c r="T245" s="15" t="n">
        <f aca="false">R245+(R245*S245)</f>
        <v>0</v>
      </c>
      <c r="U245" s="17" t="n">
        <v>0</v>
      </c>
      <c r="V245" s="17"/>
      <c r="W245" s="17" t="n">
        <v>0</v>
      </c>
      <c r="X245" s="17" t="n">
        <v>0.05</v>
      </c>
      <c r="Y245" s="17" t="n">
        <f aca="false">U245+V245+W245+X245</f>
        <v>0.05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3"/>
      <c r="C246" s="14" t="s">
        <v>25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</v>
      </c>
      <c r="T246" s="15" t="n">
        <f aca="false">R246+(R246*S246)</f>
        <v>0</v>
      </c>
      <c r="U246" s="17" t="n">
        <v>0</v>
      </c>
      <c r="V246" s="17"/>
      <c r="W246" s="17" t="n">
        <v>0</v>
      </c>
      <c r="X246" s="17" t="n">
        <v>0.05</v>
      </c>
      <c r="Y246" s="17" t="n">
        <f aca="false">U246+V246+W246+X246</f>
        <v>0.05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3"/>
      <c r="C247" s="14" t="s">
        <v>25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</v>
      </c>
      <c r="T247" s="15" t="n">
        <f aca="false">R247+(R247*S247)</f>
        <v>0</v>
      </c>
      <c r="U247" s="17" t="n">
        <v>0</v>
      </c>
      <c r="V247" s="17"/>
      <c r="W247" s="17" t="n">
        <v>0</v>
      </c>
      <c r="X247" s="17" t="n">
        <v>0.05</v>
      </c>
      <c r="Y247" s="17" t="n">
        <f aca="false">U247+V247+W247+X247</f>
        <v>0.05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3"/>
      <c r="C248" s="14" t="s">
        <v>25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</v>
      </c>
      <c r="T248" s="15" t="n">
        <f aca="false">R248+(R248*S248)</f>
        <v>0</v>
      </c>
      <c r="U248" s="17" t="n">
        <v>0</v>
      </c>
      <c r="V248" s="17"/>
      <c r="W248" s="17" t="n">
        <v>0</v>
      </c>
      <c r="X248" s="17" t="n">
        <v>0.05</v>
      </c>
      <c r="Y248" s="17" t="n">
        <f aca="false">U248+V248+W248+X248</f>
        <v>0.05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3"/>
      <c r="C249" s="14" t="s">
        <v>25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</v>
      </c>
      <c r="T249" s="15" t="n">
        <f aca="false">R249+(R249*S249)</f>
        <v>0</v>
      </c>
      <c r="U249" s="17" t="n">
        <v>0</v>
      </c>
      <c r="V249" s="17"/>
      <c r="W249" s="17" t="n">
        <v>0</v>
      </c>
      <c r="X249" s="17" t="n">
        <v>0.05</v>
      </c>
      <c r="Y249" s="17" t="n">
        <f aca="false">U249+V249+W249+X249</f>
        <v>0.05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3"/>
      <c r="C250" s="14" t="s">
        <v>25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</v>
      </c>
      <c r="T250" s="15" t="n">
        <f aca="false">R250+(R250*S250)</f>
        <v>0</v>
      </c>
      <c r="U250" s="17" t="n">
        <v>0</v>
      </c>
      <c r="V250" s="17"/>
      <c r="W250" s="17" t="n">
        <v>0</v>
      </c>
      <c r="X250" s="17" t="n">
        <v>0.05</v>
      </c>
      <c r="Y250" s="17" t="n">
        <f aca="false">U250+V250+W250+X250</f>
        <v>0.05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3"/>
      <c r="C251" s="14" t="s">
        <v>25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</v>
      </c>
      <c r="T251" s="15" t="n">
        <f aca="false">R251+(R251*S251)</f>
        <v>0</v>
      </c>
      <c r="U251" s="17" t="n">
        <v>0</v>
      </c>
      <c r="V251" s="17"/>
      <c r="W251" s="17" t="n">
        <v>0</v>
      </c>
      <c r="X251" s="17" t="n">
        <v>0.05</v>
      </c>
      <c r="Y251" s="17" t="n">
        <f aca="false">U251+V251+W251+X251</f>
        <v>0.05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3"/>
      <c r="C252" s="14" t="s">
        <v>25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</v>
      </c>
      <c r="T252" s="15" t="n">
        <f aca="false">R252+(R252*S252)</f>
        <v>0</v>
      </c>
      <c r="U252" s="17" t="n">
        <v>0</v>
      </c>
      <c r="V252" s="17"/>
      <c r="W252" s="17" t="n">
        <v>0</v>
      </c>
      <c r="X252" s="17" t="n">
        <v>0.05</v>
      </c>
      <c r="Y252" s="17" t="n">
        <f aca="false">U252+V252+W252+X252</f>
        <v>0.05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3"/>
      <c r="C253" s="14" t="s">
        <v>25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</v>
      </c>
      <c r="T253" s="15" t="n">
        <f aca="false">R253+(R253*S253)</f>
        <v>0</v>
      </c>
      <c r="U253" s="17" t="n">
        <v>0</v>
      </c>
      <c r="V253" s="17"/>
      <c r="W253" s="17" t="n">
        <v>0</v>
      </c>
      <c r="X253" s="17" t="n">
        <v>0.05</v>
      </c>
      <c r="Y253" s="17" t="n">
        <f aca="false">U253+V253+W253+X253</f>
        <v>0.05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3"/>
      <c r="C254" s="14" t="s">
        <v>25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</v>
      </c>
      <c r="T254" s="15" t="n">
        <f aca="false">R254+(R254*S254)</f>
        <v>0</v>
      </c>
      <c r="U254" s="17" t="n">
        <v>0</v>
      </c>
      <c r="V254" s="17"/>
      <c r="W254" s="17" t="n">
        <v>0</v>
      </c>
      <c r="X254" s="17" t="n">
        <v>0.05</v>
      </c>
      <c r="Y254" s="17" t="n">
        <f aca="false">U254+V254+W254+X254</f>
        <v>0.05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3"/>
      <c r="C255" s="14" t="s">
        <v>25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</v>
      </c>
      <c r="T255" s="15" t="n">
        <f aca="false">R255+(R255*S255)</f>
        <v>0</v>
      </c>
      <c r="U255" s="17" t="n">
        <v>0</v>
      </c>
      <c r="V255" s="17"/>
      <c r="W255" s="17" t="n">
        <v>0</v>
      </c>
      <c r="X255" s="17" t="n">
        <v>0.05</v>
      </c>
      <c r="Y255" s="17" t="n">
        <f aca="false">U255+V255+W255+X255</f>
        <v>0.05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3"/>
      <c r="C256" s="14" t="s">
        <v>25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</v>
      </c>
      <c r="T256" s="15" t="n">
        <f aca="false">R256+(R256*S256)</f>
        <v>0</v>
      </c>
      <c r="U256" s="17" t="n">
        <v>0</v>
      </c>
      <c r="V256" s="17"/>
      <c r="W256" s="17" t="n">
        <v>0</v>
      </c>
      <c r="X256" s="17" t="n">
        <v>0.05</v>
      </c>
      <c r="Y256" s="17" t="n">
        <f aca="false">U256+V256+W256+X256</f>
        <v>0.05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3"/>
      <c r="C257" s="14" t="s">
        <v>25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</v>
      </c>
      <c r="T257" s="15" t="n">
        <f aca="false">R257+(R257*S257)</f>
        <v>0</v>
      </c>
      <c r="U257" s="17" t="n">
        <v>0</v>
      </c>
      <c r="V257" s="17"/>
      <c r="W257" s="17" t="n">
        <v>0</v>
      </c>
      <c r="X257" s="17" t="n">
        <v>0.05</v>
      </c>
      <c r="Y257" s="17" t="n">
        <f aca="false">U257+V257+W257+X257</f>
        <v>0.05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3"/>
      <c r="C258" s="14" t="s">
        <v>25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</v>
      </c>
      <c r="T258" s="15" t="n">
        <f aca="false">R258+(R258*S258)</f>
        <v>0</v>
      </c>
      <c r="U258" s="17" t="n">
        <v>0</v>
      </c>
      <c r="V258" s="17"/>
      <c r="W258" s="17" t="n">
        <v>0</v>
      </c>
      <c r="X258" s="17" t="n">
        <v>0.05</v>
      </c>
      <c r="Y258" s="17" t="n">
        <f aca="false">U258+V258+W258+X258</f>
        <v>0.05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3"/>
      <c r="C259" s="14" t="s">
        <v>25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</v>
      </c>
      <c r="T259" s="15" t="n">
        <f aca="false">R259+(R259*S259)</f>
        <v>0</v>
      </c>
      <c r="U259" s="17" t="n">
        <v>0</v>
      </c>
      <c r="V259" s="17"/>
      <c r="W259" s="17" t="n">
        <v>0</v>
      </c>
      <c r="X259" s="17" t="n">
        <v>0.05</v>
      </c>
      <c r="Y259" s="17" t="n">
        <f aca="false">U259+V259+W259+X259</f>
        <v>0.05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3"/>
      <c r="C260" s="14" t="s">
        <v>25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</v>
      </c>
      <c r="T260" s="15" t="n">
        <f aca="false">R260+(R260*S260)</f>
        <v>0</v>
      </c>
      <c r="U260" s="17" t="n">
        <v>0</v>
      </c>
      <c r="V260" s="17"/>
      <c r="W260" s="17" t="n">
        <v>0</v>
      </c>
      <c r="X260" s="17" t="n">
        <v>0.05</v>
      </c>
      <c r="Y260" s="17" t="n">
        <f aca="false">U260+V260+W260+X260</f>
        <v>0.05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3"/>
      <c r="C261" s="14" t="s">
        <v>25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</v>
      </c>
      <c r="T261" s="15" t="n">
        <f aca="false">R261+(R261*S261)</f>
        <v>0</v>
      </c>
      <c r="U261" s="17" t="n">
        <v>0</v>
      </c>
      <c r="V261" s="17"/>
      <c r="W261" s="17" t="n">
        <v>0</v>
      </c>
      <c r="X261" s="17" t="n">
        <v>0.05</v>
      </c>
      <c r="Y261" s="17" t="n">
        <f aca="false">U261+V261+W261+X261</f>
        <v>0.05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3"/>
      <c r="C262" s="14" t="s">
        <v>25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</v>
      </c>
      <c r="T262" s="15" t="n">
        <f aca="false">R262+(R262*S262)</f>
        <v>0</v>
      </c>
      <c r="U262" s="17" t="n">
        <v>0</v>
      </c>
      <c r="V262" s="17"/>
      <c r="W262" s="17" t="n">
        <v>0</v>
      </c>
      <c r="X262" s="17" t="n">
        <v>0.05</v>
      </c>
      <c r="Y262" s="17" t="n">
        <f aca="false">U262+V262+W262+X262</f>
        <v>0.05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3"/>
      <c r="C263" s="14" t="s">
        <v>25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</v>
      </c>
      <c r="T263" s="15" t="n">
        <f aca="false">R263+(R263*S263)</f>
        <v>0</v>
      </c>
      <c r="U263" s="17" t="n">
        <v>0</v>
      </c>
      <c r="V263" s="17"/>
      <c r="W263" s="17" t="n">
        <v>0</v>
      </c>
      <c r="X263" s="17" t="n">
        <v>0.05</v>
      </c>
      <c r="Y263" s="17" t="n">
        <f aca="false">U263+V263+W263+X263</f>
        <v>0.05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3"/>
      <c r="C264" s="14" t="s">
        <v>25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</v>
      </c>
      <c r="T264" s="15" t="n">
        <f aca="false">R264+(R264*S264)</f>
        <v>0</v>
      </c>
      <c r="U264" s="17" t="n">
        <v>0</v>
      </c>
      <c r="V264" s="17"/>
      <c r="W264" s="17" t="n">
        <v>0</v>
      </c>
      <c r="X264" s="17" t="n">
        <v>0.05</v>
      </c>
      <c r="Y264" s="17" t="n">
        <f aca="false">U264+V264+W264+X264</f>
        <v>0.05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3"/>
      <c r="C265" s="14" t="s">
        <v>25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</v>
      </c>
      <c r="T265" s="15" t="n">
        <f aca="false">R265+(R265*S265)</f>
        <v>0</v>
      </c>
      <c r="U265" s="17" t="n">
        <v>0</v>
      </c>
      <c r="V265" s="17"/>
      <c r="W265" s="17" t="n">
        <v>0</v>
      </c>
      <c r="X265" s="17" t="n">
        <v>0.05</v>
      </c>
      <c r="Y265" s="17" t="n">
        <f aca="false">U265+V265+W265+X265</f>
        <v>0.05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3"/>
      <c r="C266" s="14" t="s">
        <v>25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</v>
      </c>
      <c r="T266" s="15" t="n">
        <f aca="false">R266+(R266*S266)</f>
        <v>0</v>
      </c>
      <c r="U266" s="17" t="n">
        <v>0</v>
      </c>
      <c r="V266" s="17"/>
      <c r="W266" s="17" t="n">
        <v>0</v>
      </c>
      <c r="X266" s="17" t="n">
        <v>0.05</v>
      </c>
      <c r="Y266" s="17" t="n">
        <f aca="false">U266+V266+W266+X266</f>
        <v>0.05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3"/>
      <c r="C267" s="14" t="s">
        <v>25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</v>
      </c>
      <c r="T267" s="15" t="n">
        <f aca="false">R267+(R267*S267)</f>
        <v>0</v>
      </c>
      <c r="U267" s="17" t="n">
        <v>0</v>
      </c>
      <c r="V267" s="17"/>
      <c r="W267" s="17" t="n">
        <v>0</v>
      </c>
      <c r="X267" s="17" t="n">
        <v>0.05</v>
      </c>
      <c r="Y267" s="17" t="n">
        <f aca="false">U267+V267+W267+X267</f>
        <v>0.05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3"/>
      <c r="C268" s="14" t="s">
        <v>25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</v>
      </c>
      <c r="T268" s="15" t="n">
        <f aca="false">R268+(R268*S268)</f>
        <v>0</v>
      </c>
      <c r="U268" s="17" t="n">
        <v>0</v>
      </c>
      <c r="V268" s="17"/>
      <c r="W268" s="17" t="n">
        <v>0</v>
      </c>
      <c r="X268" s="17" t="n">
        <v>0.05</v>
      </c>
      <c r="Y268" s="17" t="n">
        <f aca="false">U268+V268+W268+X268</f>
        <v>0.05</v>
      </c>
      <c r="Z268" s="15" t="n">
        <f aca="false">T268+(T268*Y268)</f>
        <v>0</v>
      </c>
    </row>
    <row r="269" s="18" customFormat="true" ht="15" hidden="false" customHeight="true" outlineLevel="0" collapsed="false">
      <c r="A269" s="12"/>
      <c r="B269" s="13"/>
      <c r="C269" s="14" t="s">
        <v>25</v>
      </c>
      <c r="D269" s="14"/>
      <c r="E269" s="15"/>
      <c r="F269" s="15"/>
      <c r="G269" s="15" t="n">
        <f aca="false">+E269+(E269/100*F269)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</v>
      </c>
      <c r="T269" s="15" t="n">
        <f aca="false">R269+(R269*S269)</f>
        <v>0</v>
      </c>
      <c r="U269" s="17" t="n">
        <v>0</v>
      </c>
      <c r="V269" s="17"/>
      <c r="W269" s="17" t="n">
        <v>0</v>
      </c>
      <c r="X269" s="17" t="n">
        <v>0.05</v>
      </c>
      <c r="Y269" s="17" t="n">
        <f aca="false">U269+V269+W269+X269</f>
        <v>0.05</v>
      </c>
      <c r="Z269" s="15" t="n">
        <f aca="false">T269+(T269*Y269)</f>
        <v>0</v>
      </c>
    </row>
    <row r="270" s="18" customFormat="true" ht="15" hidden="false" customHeight="true" outlineLevel="0" collapsed="false">
      <c r="A270" s="12"/>
      <c r="B270" s="13"/>
      <c r="C270" s="14" t="s">
        <v>25</v>
      </c>
      <c r="D270" s="14"/>
      <c r="E270" s="15"/>
      <c r="F270" s="15"/>
      <c r="G270" s="15" t="n">
        <f aca="false">+E270+(E270/100*F270)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</v>
      </c>
      <c r="T270" s="15" t="n">
        <f aca="false">R270+(R270*S270)</f>
        <v>0</v>
      </c>
      <c r="U270" s="17" t="n">
        <v>0</v>
      </c>
      <c r="V270" s="17"/>
      <c r="W270" s="17" t="n">
        <v>0</v>
      </c>
      <c r="X270" s="17" t="n">
        <v>0.05</v>
      </c>
      <c r="Y270" s="17" t="n">
        <f aca="false">U270+V270+W270+X270</f>
        <v>0.05</v>
      </c>
      <c r="Z270" s="15" t="n">
        <f aca="false">T270+(T270*Y270)</f>
        <v>0</v>
      </c>
    </row>
    <row r="271" s="18" customFormat="true" ht="15" hidden="false" customHeight="true" outlineLevel="0" collapsed="false">
      <c r="A271" s="12"/>
      <c r="B271" s="13"/>
      <c r="C271" s="14" t="s">
        <v>25</v>
      </c>
      <c r="D271" s="14"/>
      <c r="E271" s="15"/>
      <c r="F271" s="15"/>
      <c r="G271" s="15" t="n">
        <f aca="false">+E271+(E271/100*F271)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</v>
      </c>
      <c r="T271" s="15" t="n">
        <f aca="false">R271+(R271*S271)</f>
        <v>0</v>
      </c>
      <c r="U271" s="17" t="n">
        <v>0</v>
      </c>
      <c r="V271" s="17"/>
      <c r="W271" s="17" t="n">
        <v>0</v>
      </c>
      <c r="X271" s="17" t="n">
        <v>0.05</v>
      </c>
      <c r="Y271" s="17" t="n">
        <f aca="false">U271+V271+W271+X271</f>
        <v>0.05</v>
      </c>
      <c r="Z271" s="15" t="n">
        <f aca="false">T271+(T271*Y271)</f>
        <v>0</v>
      </c>
    </row>
    <row r="272" s="18" customFormat="true" ht="15" hidden="false" customHeight="true" outlineLevel="0" collapsed="false">
      <c r="A272" s="12"/>
      <c r="B272" s="13"/>
      <c r="C272" s="14" t="s">
        <v>25</v>
      </c>
      <c r="D272" s="14"/>
      <c r="E272" s="15"/>
      <c r="F272" s="15"/>
      <c r="G272" s="15" t="n">
        <f aca="false">+E272+(E272/100*F272)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</v>
      </c>
      <c r="T272" s="15" t="n">
        <f aca="false">R272+(R272*S272)</f>
        <v>0</v>
      </c>
      <c r="U272" s="17" t="n">
        <v>0</v>
      </c>
      <c r="V272" s="17"/>
      <c r="W272" s="17" t="n">
        <v>0</v>
      </c>
      <c r="X272" s="17" t="n">
        <v>0.05</v>
      </c>
      <c r="Y272" s="17" t="n">
        <f aca="false">U272+V272+W272+X272</f>
        <v>0.05</v>
      </c>
      <c r="Z272" s="15" t="n">
        <f aca="false">T272+(T272*Y272)</f>
        <v>0</v>
      </c>
    </row>
    <row r="273" s="18" customFormat="true" ht="15" hidden="false" customHeight="true" outlineLevel="0" collapsed="false">
      <c r="A273" s="12"/>
      <c r="B273" s="13"/>
      <c r="C273" s="14" t="s">
        <v>25</v>
      </c>
      <c r="D273" s="14"/>
      <c r="E273" s="15"/>
      <c r="F273" s="15"/>
      <c r="G273" s="15" t="n">
        <f aca="false">+E273+(E273/100*F273)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</v>
      </c>
      <c r="T273" s="15" t="n">
        <f aca="false">R273+(R273*S273)</f>
        <v>0</v>
      </c>
      <c r="U273" s="17" t="n">
        <v>0</v>
      </c>
      <c r="V273" s="17"/>
      <c r="W273" s="17" t="n">
        <v>0</v>
      </c>
      <c r="X273" s="17" t="n">
        <v>0.05</v>
      </c>
      <c r="Y273" s="17" t="n">
        <f aca="false">U273+V273+W273+X273</f>
        <v>0.05</v>
      </c>
      <c r="Z273" s="15" t="n">
        <f aca="false">T273+(T273*Y273)</f>
        <v>0</v>
      </c>
    </row>
    <row r="274" s="18" customFormat="true" ht="15" hidden="false" customHeight="true" outlineLevel="0" collapsed="false">
      <c r="A274" s="12"/>
      <c r="B274" s="13"/>
      <c r="C274" s="14" t="s">
        <v>25</v>
      </c>
      <c r="D274" s="14"/>
      <c r="E274" s="15"/>
      <c r="F274" s="15"/>
      <c r="G274" s="15" t="n">
        <f aca="false">+E274+(E274/100*F274)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</v>
      </c>
      <c r="T274" s="15" t="n">
        <f aca="false">R274+(R274*S274)</f>
        <v>0</v>
      </c>
      <c r="U274" s="17" t="n">
        <v>0</v>
      </c>
      <c r="V274" s="17"/>
      <c r="W274" s="17" t="n">
        <v>0</v>
      </c>
      <c r="X274" s="17" t="n">
        <v>0.05</v>
      </c>
      <c r="Y274" s="17" t="n">
        <f aca="false">U274+V274+W274+X274</f>
        <v>0.05</v>
      </c>
      <c r="Z274" s="15" t="n">
        <f aca="false">T274+(T274*Y274)</f>
        <v>0</v>
      </c>
    </row>
    <row r="275" s="18" customFormat="true" ht="15" hidden="false" customHeight="true" outlineLevel="0" collapsed="false">
      <c r="A275" s="12"/>
      <c r="B275" s="13"/>
      <c r="C275" s="14" t="s">
        <v>25</v>
      </c>
      <c r="D275" s="14"/>
      <c r="E275" s="15"/>
      <c r="F275" s="15"/>
      <c r="G275" s="15" t="n">
        <f aca="false">+E275+(E275/100*F275)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</v>
      </c>
      <c r="T275" s="15" t="n">
        <f aca="false">R275+(R275*S275)</f>
        <v>0</v>
      </c>
      <c r="U275" s="17" t="n">
        <v>0</v>
      </c>
      <c r="V275" s="17"/>
      <c r="W275" s="17" t="n">
        <v>0</v>
      </c>
      <c r="X275" s="17" t="n">
        <v>0.05</v>
      </c>
      <c r="Y275" s="17" t="n">
        <f aca="false">U275+V275+W275+X275</f>
        <v>0.05</v>
      </c>
      <c r="Z275" s="15" t="n">
        <f aca="false">T275+(T275*Y275)</f>
        <v>0</v>
      </c>
    </row>
    <row r="276" s="18" customFormat="true" ht="15" hidden="false" customHeight="true" outlineLevel="0" collapsed="false">
      <c r="A276" s="12"/>
      <c r="B276" s="13"/>
      <c r="C276" s="14" t="s">
        <v>25</v>
      </c>
      <c r="D276" s="14"/>
      <c r="E276" s="15"/>
      <c r="F276" s="15"/>
      <c r="G276" s="15" t="n">
        <f aca="false">+E276+(E276/100*F276)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</v>
      </c>
      <c r="T276" s="15" t="n">
        <f aca="false">R276+(R276*S276)</f>
        <v>0</v>
      </c>
      <c r="U276" s="17" t="n">
        <v>0</v>
      </c>
      <c r="V276" s="17"/>
      <c r="W276" s="17" t="n">
        <v>0</v>
      </c>
      <c r="X276" s="17" t="n">
        <v>0.05</v>
      </c>
      <c r="Y276" s="17" t="n">
        <f aca="false">U276+V276+W276+X276</f>
        <v>0.05</v>
      </c>
      <c r="Z276" s="15" t="n">
        <f aca="false">T276+(T276*Y276)</f>
        <v>0</v>
      </c>
    </row>
    <row r="277" s="18" customFormat="true" ht="15" hidden="false" customHeight="true" outlineLevel="0" collapsed="false">
      <c r="A277" s="12"/>
      <c r="B277" s="13"/>
      <c r="C277" s="14" t="s">
        <v>25</v>
      </c>
      <c r="D277" s="14"/>
      <c r="E277" s="15"/>
      <c r="F277" s="15"/>
      <c r="G277" s="15" t="n">
        <f aca="false">+E277+(E277/100*F277)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</v>
      </c>
      <c r="T277" s="15" t="n">
        <f aca="false">R277+(R277*S277)</f>
        <v>0</v>
      </c>
      <c r="U277" s="17" t="n">
        <v>0</v>
      </c>
      <c r="V277" s="17"/>
      <c r="W277" s="17" t="n">
        <v>0</v>
      </c>
      <c r="X277" s="17" t="n">
        <v>0.05</v>
      </c>
      <c r="Y277" s="17" t="n">
        <f aca="false">U277+V277+W277+X277</f>
        <v>0.05</v>
      </c>
      <c r="Z277" s="15" t="n">
        <f aca="false">T277+(T277*Y277)</f>
        <v>0</v>
      </c>
    </row>
    <row r="278" s="18" customFormat="true" ht="15" hidden="false" customHeight="true" outlineLevel="0" collapsed="false">
      <c r="A278" s="12"/>
      <c r="B278" s="13"/>
      <c r="C278" s="14" t="s">
        <v>25</v>
      </c>
      <c r="D278" s="14"/>
      <c r="E278" s="15"/>
      <c r="F278" s="15"/>
      <c r="G278" s="15" t="n">
        <f aca="false">+E278+(E278/100*F278)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</v>
      </c>
      <c r="T278" s="15" t="n">
        <f aca="false">R278+(R278*S278)</f>
        <v>0</v>
      </c>
      <c r="U278" s="17" t="n">
        <v>0</v>
      </c>
      <c r="V278" s="17"/>
      <c r="W278" s="17" t="n">
        <v>0</v>
      </c>
      <c r="X278" s="17" t="n">
        <v>0.05</v>
      </c>
      <c r="Y278" s="17" t="n">
        <f aca="false">U278+V278+W278+X278</f>
        <v>0.05</v>
      </c>
      <c r="Z278" s="15" t="n">
        <f aca="false">T278+(T278*Y278)</f>
        <v>0</v>
      </c>
    </row>
    <row r="279" s="18" customFormat="true" ht="15" hidden="false" customHeight="true" outlineLevel="0" collapsed="false">
      <c r="A279" s="12"/>
      <c r="B279" s="13"/>
      <c r="C279" s="14" t="s">
        <v>25</v>
      </c>
      <c r="D279" s="14"/>
      <c r="E279" s="15"/>
      <c r="F279" s="15"/>
      <c r="G279" s="15" t="n">
        <f aca="false">+E279+(E279/100*F279)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</v>
      </c>
      <c r="T279" s="15" t="n">
        <f aca="false">R279+(R279*S279)</f>
        <v>0</v>
      </c>
      <c r="U279" s="17" t="n">
        <v>0</v>
      </c>
      <c r="V279" s="17"/>
      <c r="W279" s="17" t="n">
        <v>0</v>
      </c>
      <c r="X279" s="17" t="n">
        <v>0.05</v>
      </c>
      <c r="Y279" s="17" t="n">
        <f aca="false">U279+V279+W279+X279</f>
        <v>0.05</v>
      </c>
      <c r="Z279" s="15" t="n">
        <f aca="false">T279+(T279*Y279)</f>
        <v>0</v>
      </c>
    </row>
    <row r="280" s="18" customFormat="true" ht="15" hidden="false" customHeight="true" outlineLevel="0" collapsed="false">
      <c r="A280" s="12"/>
      <c r="B280" s="13"/>
      <c r="C280" s="14" t="s">
        <v>25</v>
      </c>
      <c r="D280" s="14"/>
      <c r="E280" s="15"/>
      <c r="F280" s="15"/>
      <c r="G280" s="15" t="n">
        <f aca="false">+E280+(E280/100*F280)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</v>
      </c>
      <c r="T280" s="15" t="n">
        <f aca="false">R280+(R280*S280)</f>
        <v>0</v>
      </c>
      <c r="U280" s="17" t="n">
        <v>0</v>
      </c>
      <c r="V280" s="17"/>
      <c r="W280" s="17" t="n">
        <v>0</v>
      </c>
      <c r="X280" s="17" t="n">
        <v>0.05</v>
      </c>
      <c r="Y280" s="17" t="n">
        <f aca="false">U280+V280+W280+X280</f>
        <v>0.05</v>
      </c>
      <c r="Z280" s="15" t="n">
        <f aca="false">T280+(T280*Y280)</f>
        <v>0</v>
      </c>
    </row>
    <row r="281" s="18" customFormat="true" ht="15" hidden="false" customHeight="true" outlineLevel="0" collapsed="false">
      <c r="A281" s="12"/>
      <c r="B281" s="13"/>
      <c r="C281" s="14" t="s">
        <v>25</v>
      </c>
      <c r="D281" s="14"/>
      <c r="E281" s="15"/>
      <c r="F281" s="15"/>
      <c r="G281" s="15" t="n">
        <f aca="false">+E281+(E281/100*F281)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</v>
      </c>
      <c r="T281" s="15" t="n">
        <f aca="false">R281+(R281*S281)</f>
        <v>0</v>
      </c>
      <c r="U281" s="17" t="n">
        <v>0</v>
      </c>
      <c r="V281" s="17"/>
      <c r="W281" s="17" t="n">
        <v>0</v>
      </c>
      <c r="X281" s="17" t="n">
        <v>0.05</v>
      </c>
      <c r="Y281" s="17" t="n">
        <f aca="false">U281+V281+W281+X281</f>
        <v>0.05</v>
      </c>
      <c r="Z281" s="15" t="n">
        <f aca="false">T281+(T281*Y2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40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7</v>
      </c>
      <c r="C4" s="14" t="s">
        <v>25</v>
      </c>
      <c r="D4" s="14" t="n">
        <v>1</v>
      </c>
      <c r="E4" s="15" t="n">
        <v>3080</v>
      </c>
      <c r="F4" s="15" t="n">
        <v>10</v>
      </c>
      <c r="G4" s="15" t="n">
        <f aca="false">+E4+(E4/100*F4)</f>
        <v>3388</v>
      </c>
      <c r="H4" s="15" t="n">
        <v>46</v>
      </c>
      <c r="I4" s="15" t="n">
        <f aca="false">+G4-(G4/100*H4)</f>
        <v>1829.52</v>
      </c>
      <c r="J4" s="15" t="n">
        <f aca="false">D4*I4</f>
        <v>1829.52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829.52</v>
      </c>
      <c r="S4" s="17" t="n">
        <v>0.25</v>
      </c>
      <c r="T4" s="15" t="n">
        <f aca="false">R4+(R4*S4)</f>
        <v>2286.9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2446.983</v>
      </c>
    </row>
    <row r="5" s="18" customFormat="true" ht="15" hidden="false" customHeight="true" outlineLevel="0" collapsed="false">
      <c r="A5" s="12"/>
      <c r="B5" s="13" t="s">
        <v>258</v>
      </c>
      <c r="C5" s="14" t="s">
        <v>25</v>
      </c>
      <c r="D5" s="14" t="n">
        <v>1</v>
      </c>
      <c r="E5" s="15" t="n">
        <v>125.5</v>
      </c>
      <c r="F5" s="15" t="n">
        <v>10</v>
      </c>
      <c r="G5" s="15" t="n">
        <f aca="false">+E5+(E5/100*F5)</f>
        <v>138.05</v>
      </c>
      <c r="H5" s="15" t="n">
        <v>46</v>
      </c>
      <c r="I5" s="15" t="n">
        <f aca="false">+G5-(G5/100*H5)</f>
        <v>74.547</v>
      </c>
      <c r="J5" s="15" t="n">
        <f aca="false">D5*I5</f>
        <v>74.547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4.547</v>
      </c>
      <c r="S5" s="17" t="n">
        <v>0.25</v>
      </c>
      <c r="T5" s="15" t="n">
        <f aca="false">R5+(R5*S5)</f>
        <v>93.18375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99.7066125</v>
      </c>
    </row>
    <row r="6" s="18" customFormat="true" ht="15" hidden="false" customHeight="true" outlineLevel="0" collapsed="false">
      <c r="A6" s="12"/>
      <c r="B6" s="13" t="s">
        <v>259</v>
      </c>
      <c r="C6" s="14" t="s">
        <v>25</v>
      </c>
      <c r="D6" s="14" t="n">
        <v>1</v>
      </c>
      <c r="E6" s="15" t="n">
        <v>125.5</v>
      </c>
      <c r="F6" s="15" t="n">
        <v>10</v>
      </c>
      <c r="G6" s="15" t="n">
        <f aca="false">+E6+(E6/100*F6)</f>
        <v>138.05</v>
      </c>
      <c r="H6" s="15" t="n">
        <v>46</v>
      </c>
      <c r="I6" s="15" t="n">
        <f aca="false">+G6-(G6/100*H6)</f>
        <v>74.547</v>
      </c>
      <c r="J6" s="15" t="n">
        <f aca="false">D6*I6</f>
        <v>74.547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4.547</v>
      </c>
      <c r="S6" s="17" t="n">
        <v>0.25</v>
      </c>
      <c r="T6" s="15" t="n">
        <f aca="false">R6+(R6*S6)</f>
        <v>93.18375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99.7066125</v>
      </c>
    </row>
    <row r="7" s="18" customFormat="true" ht="15" hidden="false" customHeight="true" outlineLevel="0" collapsed="false">
      <c r="A7" s="12"/>
      <c r="B7" s="13" t="s">
        <v>260</v>
      </c>
      <c r="C7" s="14" t="s">
        <v>25</v>
      </c>
      <c r="D7" s="14" t="n">
        <v>1</v>
      </c>
      <c r="E7" s="15" t="n">
        <v>24</v>
      </c>
      <c r="F7" s="15" t="n">
        <v>10</v>
      </c>
      <c r="G7" s="15" t="n">
        <f aca="false">+E7+(E7/100*F7)</f>
        <v>26.4</v>
      </c>
      <c r="H7" s="15" t="n">
        <v>46</v>
      </c>
      <c r="I7" s="15" t="n">
        <f aca="false">+G7-(G7/100*H7)</f>
        <v>14.256</v>
      </c>
      <c r="J7" s="15" t="n">
        <f aca="false">D7*I7</f>
        <v>14.25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4.256</v>
      </c>
      <c r="S7" s="17" t="n">
        <v>0.25</v>
      </c>
      <c r="T7" s="15" t="n">
        <f aca="false">R7+(R7*S7)</f>
        <v>17.82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9.0674</v>
      </c>
    </row>
    <row r="8" s="18" customFormat="true" ht="15" hidden="false" customHeight="true" outlineLevel="0" collapsed="false">
      <c r="A8" s="12"/>
      <c r="B8" s="13" t="s">
        <v>261</v>
      </c>
      <c r="C8" s="14" t="s">
        <v>25</v>
      </c>
      <c r="D8" s="14" t="n">
        <v>1</v>
      </c>
      <c r="E8" s="15" t="n">
        <v>28.5</v>
      </c>
      <c r="F8" s="15" t="n">
        <v>10</v>
      </c>
      <c r="G8" s="15" t="n">
        <f aca="false">+E8+(E8/100*F8)</f>
        <v>31.35</v>
      </c>
      <c r="H8" s="15" t="n">
        <v>46</v>
      </c>
      <c r="I8" s="15" t="n">
        <f aca="false">+G8-(G8/100*H8)</f>
        <v>16.929</v>
      </c>
      <c r="J8" s="15" t="n">
        <f aca="false">D8*I8</f>
        <v>16.929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6.929</v>
      </c>
      <c r="S8" s="17" t="n">
        <v>0.25</v>
      </c>
      <c r="T8" s="15" t="n">
        <f aca="false">R8+(R8*S8)</f>
        <v>21.16125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22.6425375</v>
      </c>
    </row>
    <row r="9" s="18" customFormat="true" ht="15" hidden="false" customHeight="true" outlineLevel="0" collapsed="false">
      <c r="A9" s="12"/>
      <c r="B9" s="19" t="s">
        <v>262</v>
      </c>
      <c r="C9" s="14" t="s">
        <v>25</v>
      </c>
      <c r="D9" s="14" t="n">
        <v>1</v>
      </c>
      <c r="E9" s="15" t="n">
        <v>126.5</v>
      </c>
      <c r="F9" s="15" t="n">
        <v>10</v>
      </c>
      <c r="G9" s="15" t="n">
        <f aca="false">+E9+(E9/100*F9)</f>
        <v>139.15</v>
      </c>
      <c r="H9" s="15" t="n">
        <v>46</v>
      </c>
      <c r="I9" s="15" t="n">
        <f aca="false">+G9-(G9/100*H9)</f>
        <v>75.141</v>
      </c>
      <c r="J9" s="15" t="n">
        <f aca="false">D9*I9</f>
        <v>75.141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75.141</v>
      </c>
      <c r="S9" s="17" t="n">
        <v>0.25</v>
      </c>
      <c r="T9" s="15" t="n">
        <f aca="false">R9+(R9*S9)</f>
        <v>93.92625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00.5010875</v>
      </c>
    </row>
    <row r="10" s="18" customFormat="true" ht="15" hidden="false" customHeight="true" outlineLevel="0" collapsed="false">
      <c r="A10" s="12"/>
      <c r="B10" s="19" t="s">
        <v>263</v>
      </c>
      <c r="C10" s="20" t="s">
        <v>25</v>
      </c>
      <c r="D10" s="20" t="n">
        <v>1</v>
      </c>
      <c r="E10" s="21" t="n">
        <v>162</v>
      </c>
      <c r="F10" s="15" t="n">
        <v>10</v>
      </c>
      <c r="G10" s="15" t="n">
        <f aca="false">+E10+(E10/100*F10)</f>
        <v>178.2</v>
      </c>
      <c r="H10" s="15" t="n">
        <v>46</v>
      </c>
      <c r="I10" s="15" t="n">
        <f aca="false">+G10-(G10/100*H10)</f>
        <v>96.228</v>
      </c>
      <c r="J10" s="15" t="n">
        <f aca="false">D10*I10</f>
        <v>96.22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96.228</v>
      </c>
      <c r="S10" s="17" t="n">
        <v>0.25</v>
      </c>
      <c r="T10" s="15" t="n">
        <f aca="false">R10+(R10*S10)</f>
        <v>120.285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128.70495</v>
      </c>
    </row>
    <row r="11" s="18" customFormat="true" ht="15" hidden="false" customHeight="true" outlineLevel="0" collapsed="false">
      <c r="A11" s="12"/>
      <c r="B11" s="13"/>
      <c r="C11" s="20" t="s">
        <v>25</v>
      </c>
      <c r="D11" s="20"/>
      <c r="E11" s="21"/>
      <c r="F11" s="21"/>
      <c r="G11" s="15" t="n">
        <f aca="false">+E11+(E11/100*F11)</f>
        <v>0</v>
      </c>
      <c r="H11" s="21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3" t="s">
        <v>158</v>
      </c>
      <c r="C12" s="14" t="s">
        <v>25</v>
      </c>
      <c r="D12" s="14" t="n">
        <v>6</v>
      </c>
      <c r="E12" s="15" t="n">
        <v>185.5</v>
      </c>
      <c r="F12" s="15" t="n">
        <v>10</v>
      </c>
      <c r="G12" s="15" t="n">
        <f aca="false">+E12+(E12/100*F12)</f>
        <v>204.05</v>
      </c>
      <c r="H12" s="15" t="n">
        <v>46</v>
      </c>
      <c r="I12" s="15" t="n">
        <f aca="false">+G12-(G12/100*H12)</f>
        <v>110.187</v>
      </c>
      <c r="J12" s="15" t="n">
        <f aca="false">D12*I12</f>
        <v>661.12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661.122</v>
      </c>
      <c r="S12" s="17" t="n">
        <v>0.25</v>
      </c>
      <c r="T12" s="15" t="n">
        <f aca="false">R12+(R12*S12)</f>
        <v>826.4025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884.250675</v>
      </c>
    </row>
    <row r="13" s="18" customFormat="true" ht="15" hidden="false" customHeight="true" outlineLevel="0" collapsed="false">
      <c r="A13" s="12"/>
      <c r="B13" s="13" t="s">
        <v>159</v>
      </c>
      <c r="C13" s="14" t="s">
        <v>25</v>
      </c>
      <c r="D13" s="14" t="n">
        <v>5</v>
      </c>
      <c r="E13" s="15" t="n">
        <v>44.7</v>
      </c>
      <c r="F13" s="15" t="n">
        <v>10</v>
      </c>
      <c r="G13" s="15" t="n">
        <f aca="false">+E13+(E13/100*F13)</f>
        <v>49.17</v>
      </c>
      <c r="H13" s="15" t="n">
        <v>46</v>
      </c>
      <c r="I13" s="15" t="n">
        <f aca="false">+G13-(G13/100*H13)</f>
        <v>26.5518</v>
      </c>
      <c r="J13" s="15" t="n">
        <f aca="false">D13*I13</f>
        <v>132.759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32.759</v>
      </c>
      <c r="S13" s="17" t="n">
        <v>0.25</v>
      </c>
      <c r="T13" s="15" t="n">
        <f aca="false">R13+(R13*S13)</f>
        <v>165.94875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177.5651625</v>
      </c>
    </row>
    <row r="14" s="18" customFormat="true" ht="15" hidden="false" customHeight="true" outlineLevel="0" collapsed="false">
      <c r="A14" s="12"/>
      <c r="B14" s="13" t="s">
        <v>160</v>
      </c>
      <c r="C14" s="14" t="s">
        <v>25</v>
      </c>
      <c r="D14" s="14" t="n">
        <v>2</v>
      </c>
      <c r="E14" s="15" t="n">
        <v>267</v>
      </c>
      <c r="F14" s="15" t="n">
        <v>10</v>
      </c>
      <c r="G14" s="15" t="n">
        <f aca="false">+E14+(E14/100*F14)</f>
        <v>293.7</v>
      </c>
      <c r="H14" s="15" t="n">
        <v>46</v>
      </c>
      <c r="I14" s="15" t="n">
        <f aca="false">+G14-(G14/100*H14)</f>
        <v>158.598</v>
      </c>
      <c r="J14" s="15" t="n">
        <f aca="false">D14*I14</f>
        <v>317.196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317.196</v>
      </c>
      <c r="S14" s="17" t="n">
        <v>0.25</v>
      </c>
      <c r="T14" s="15" t="n">
        <f aca="false">R14+(R14*S14)</f>
        <v>396.495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424.24965</v>
      </c>
    </row>
    <row r="15" s="18" customFormat="true" ht="15" hidden="false" customHeight="true" outlineLevel="0" collapsed="false">
      <c r="A15" s="12"/>
      <c r="B15" s="13"/>
      <c r="C15" s="14" t="s">
        <v>25</v>
      </c>
      <c r="D15" s="14" t="n">
        <v>0</v>
      </c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3" t="s">
        <v>161</v>
      </c>
      <c r="C16" s="14" t="s">
        <v>25</v>
      </c>
      <c r="D16" s="14" t="n">
        <v>15</v>
      </c>
      <c r="E16" s="15" t="n">
        <v>43.3</v>
      </c>
      <c r="F16" s="15"/>
      <c r="G16" s="15" t="n">
        <f aca="false">+E16+(E16/100*F16)</f>
        <v>43.3</v>
      </c>
      <c r="H16" s="15" t="n">
        <v>55</v>
      </c>
      <c r="I16" s="15" t="n">
        <f aca="false">+G16-(G16/100*H16)</f>
        <v>19.485</v>
      </c>
      <c r="J16" s="15" t="n">
        <f aca="false">D16*I16</f>
        <v>292.27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92.275</v>
      </c>
      <c r="S16" s="17" t="n">
        <v>0.25</v>
      </c>
      <c r="T16" s="15" t="n">
        <f aca="false">R16+(R16*S16)</f>
        <v>365.34375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390.9178125</v>
      </c>
    </row>
    <row r="17" s="18" customFormat="true" ht="15" hidden="false" customHeight="true" outlineLevel="0" collapsed="false">
      <c r="A17" s="12"/>
      <c r="B17" s="13" t="s">
        <v>162</v>
      </c>
      <c r="C17" s="14" t="s">
        <v>25</v>
      </c>
      <c r="D17" s="14" t="n">
        <v>2</v>
      </c>
      <c r="E17" s="15" t="n">
        <v>47.9</v>
      </c>
      <c r="F17" s="15"/>
      <c r="G17" s="15" t="n">
        <f aca="false">+E17+(E17/100*F17)</f>
        <v>47.9</v>
      </c>
      <c r="H17" s="15" t="n">
        <v>55</v>
      </c>
      <c r="I17" s="15" t="n">
        <f aca="false">+G17-(G17/100*H17)</f>
        <v>21.555</v>
      </c>
      <c r="J17" s="15" t="n">
        <f aca="false">D17*I17</f>
        <v>43.11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3.11</v>
      </c>
      <c r="S17" s="17" t="n">
        <v>0.25</v>
      </c>
      <c r="T17" s="15" t="n">
        <f aca="false">R17+(R17*S17)</f>
        <v>53.8875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57.659625</v>
      </c>
    </row>
    <row r="18" s="18" customFormat="true" ht="15" hidden="false" customHeight="true" outlineLevel="0" collapsed="false">
      <c r="A18" s="12"/>
      <c r="B18" s="13" t="s">
        <v>163</v>
      </c>
      <c r="C18" s="14" t="s">
        <v>25</v>
      </c>
      <c r="D18" s="14" t="n">
        <v>4</v>
      </c>
      <c r="E18" s="15" t="n">
        <v>89.3</v>
      </c>
      <c r="F18" s="15"/>
      <c r="G18" s="15" t="n">
        <f aca="false">+E18+(E18/100*F18)</f>
        <v>89.3</v>
      </c>
      <c r="H18" s="15" t="n">
        <v>55</v>
      </c>
      <c r="I18" s="15" t="n">
        <f aca="false">+G18-(G18/100*H18)</f>
        <v>40.185</v>
      </c>
      <c r="J18" s="15" t="n">
        <f aca="false">D18*I18</f>
        <v>160.74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60.74</v>
      </c>
      <c r="S18" s="17" t="n">
        <v>0.25</v>
      </c>
      <c r="T18" s="15" t="n">
        <f aca="false">R18+(R18*S18)</f>
        <v>200.925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214.98975</v>
      </c>
      <c r="AA18" s="22" t="n">
        <f aca="false">SUM(Z4:Z17)</f>
        <v>4851.955125</v>
      </c>
    </row>
    <row r="19" s="18" customFormat="true" ht="15" hidden="false" customHeight="true" outlineLevel="0" collapsed="false">
      <c r="A19" s="12"/>
      <c r="B19" s="13" t="s">
        <v>164</v>
      </c>
      <c r="C19" s="14" t="s">
        <v>25</v>
      </c>
      <c r="D19" s="14" t="n">
        <v>27</v>
      </c>
      <c r="E19" s="15" t="n">
        <v>13.57</v>
      </c>
      <c r="F19" s="15"/>
      <c r="G19" s="15" t="n">
        <f aca="false">+E19+(E19/100*F19)</f>
        <v>13.57</v>
      </c>
      <c r="H19" s="15" t="n">
        <v>55</v>
      </c>
      <c r="I19" s="15" t="n">
        <f aca="false">+G19-(G19/100*H19)</f>
        <v>6.1065</v>
      </c>
      <c r="J19" s="15" t="n">
        <f aca="false">D19*I19</f>
        <v>164.875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64.8755</v>
      </c>
      <c r="S19" s="17" t="n">
        <v>0.25</v>
      </c>
      <c r="T19" s="15" t="n">
        <f aca="false">R19+(R19*S19)</f>
        <v>206.094375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220.52098125</v>
      </c>
    </row>
    <row r="20" s="18" customFormat="true" ht="15" hidden="false" customHeight="true" outlineLevel="0" collapsed="false">
      <c r="A20" s="12"/>
      <c r="B20" s="13" t="s">
        <v>165</v>
      </c>
      <c r="C20" s="14" t="s">
        <v>25</v>
      </c>
      <c r="D20" s="14" t="n">
        <v>27</v>
      </c>
      <c r="E20" s="15" t="n">
        <v>9.49</v>
      </c>
      <c r="F20" s="15"/>
      <c r="G20" s="15" t="n">
        <f aca="false">+E20+(E20/100*F20)</f>
        <v>9.49</v>
      </c>
      <c r="H20" s="15" t="n">
        <v>55</v>
      </c>
      <c r="I20" s="15" t="n">
        <f aca="false">+G20-(G20/100*H20)</f>
        <v>4.2705</v>
      </c>
      <c r="J20" s="15" t="n">
        <f aca="false">D20*I20</f>
        <v>115.303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15.3035</v>
      </c>
      <c r="S20" s="17" t="n">
        <v>0.25</v>
      </c>
      <c r="T20" s="15" t="n">
        <f aca="false">R20+(R20*S20)</f>
        <v>144.129375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154.21843125</v>
      </c>
    </row>
    <row r="21" s="18" customFormat="true" ht="15" hidden="false" customHeight="true" outlineLevel="0" collapsed="false">
      <c r="A21" s="12"/>
      <c r="B21" s="13" t="s">
        <v>166</v>
      </c>
      <c r="C21" s="14" t="s">
        <v>25</v>
      </c>
      <c r="D21" s="14" t="n">
        <v>6</v>
      </c>
      <c r="E21" s="15" t="n">
        <v>74.9</v>
      </c>
      <c r="F21" s="15"/>
      <c r="G21" s="15" t="n">
        <f aca="false">+E21+(E21/100*F21)</f>
        <v>74.9</v>
      </c>
      <c r="H21" s="15" t="n">
        <v>55</v>
      </c>
      <c r="I21" s="15" t="n">
        <f aca="false">+G21-(G21/100*H21)</f>
        <v>33.705</v>
      </c>
      <c r="J21" s="15" t="n">
        <f aca="false">D21*I21</f>
        <v>202.23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02.23</v>
      </c>
      <c r="S21" s="17" t="n">
        <v>0.25</v>
      </c>
      <c r="T21" s="15" t="n">
        <f aca="false">R21+(R21*S21)</f>
        <v>252.7875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270.482625</v>
      </c>
    </row>
    <row r="22" s="18" customFormat="true" ht="15" hidden="false" customHeight="true" outlineLevel="0" collapsed="false">
      <c r="A22" s="12"/>
      <c r="B22" s="13"/>
      <c r="C22" s="14" t="s">
        <v>25</v>
      </c>
      <c r="D22" s="14"/>
      <c r="E22" s="15"/>
      <c r="F22" s="15"/>
      <c r="G22" s="15" t="n">
        <f aca="false">+E22+(E22/100*F22)</f>
        <v>0</v>
      </c>
      <c r="H22" s="15" t="n">
        <v>55</v>
      </c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 t="s">
        <v>167</v>
      </c>
      <c r="C23" s="14" t="s">
        <v>25</v>
      </c>
      <c r="D23" s="14" t="n">
        <v>2</v>
      </c>
      <c r="E23" s="15" t="n">
        <v>434</v>
      </c>
      <c r="F23" s="15"/>
      <c r="G23" s="15" t="n">
        <f aca="false">+E23+(E23/100*F23)</f>
        <v>434</v>
      </c>
      <c r="H23" s="15" t="n">
        <v>55</v>
      </c>
      <c r="I23" s="15" t="n">
        <f aca="false">+G23-(G23/100*H23)</f>
        <v>195.3</v>
      </c>
      <c r="J23" s="15" t="n">
        <f aca="false">D23*I23</f>
        <v>390.6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90.6</v>
      </c>
      <c r="S23" s="17" t="n">
        <v>0.25</v>
      </c>
      <c r="T23" s="15" t="n">
        <f aca="false">R23+(R23*S23)</f>
        <v>488.25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522.4275</v>
      </c>
    </row>
    <row r="24" s="18" customFormat="true" ht="15" hidden="false" customHeight="true" outlineLevel="0" collapsed="false">
      <c r="A24" s="12"/>
      <c r="B24" s="13" t="s">
        <v>168</v>
      </c>
      <c r="C24" s="14" t="s">
        <v>25</v>
      </c>
      <c r="D24" s="14" t="n">
        <v>1</v>
      </c>
      <c r="E24" s="15" t="n">
        <v>973</v>
      </c>
      <c r="F24" s="15"/>
      <c r="G24" s="15" t="n">
        <f aca="false">+E24+(E24/100*F24)</f>
        <v>973</v>
      </c>
      <c r="H24" s="15" t="n">
        <v>55</v>
      </c>
      <c r="I24" s="15" t="n">
        <f aca="false">+G24-(G24/100*H24)</f>
        <v>437.85</v>
      </c>
      <c r="J24" s="15" t="n">
        <f aca="false">D24*I24</f>
        <v>437.8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437.85</v>
      </c>
      <c r="S24" s="17" t="n">
        <v>0.25</v>
      </c>
      <c r="T24" s="15" t="n">
        <f aca="false">R24+(R24*S24)</f>
        <v>547.3125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585.624375</v>
      </c>
    </row>
    <row r="25" s="18" customFormat="true" ht="15" hidden="false" customHeight="true" outlineLevel="0" collapsed="false">
      <c r="A25" s="12"/>
      <c r="B25" s="13" t="s">
        <v>164</v>
      </c>
      <c r="C25" s="14" t="s">
        <v>25</v>
      </c>
      <c r="D25" s="14" t="n">
        <v>4</v>
      </c>
      <c r="E25" s="15" t="n">
        <v>13.57</v>
      </c>
      <c r="F25" s="15"/>
      <c r="G25" s="15" t="n">
        <f aca="false">+E25+(E25/100*F25)</f>
        <v>13.57</v>
      </c>
      <c r="H25" s="15" t="n">
        <v>55</v>
      </c>
      <c r="I25" s="15" t="n">
        <f aca="false">+G25-(G25/100*H25)</f>
        <v>6.1065</v>
      </c>
      <c r="J25" s="15" t="n">
        <f aca="false">D25*I25</f>
        <v>24.426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24.426</v>
      </c>
      <c r="S25" s="17" t="n">
        <v>0.25</v>
      </c>
      <c r="T25" s="15" t="n">
        <f aca="false">R25+(R25*S25)</f>
        <v>30.5325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32.669775</v>
      </c>
    </row>
    <row r="26" s="18" customFormat="true" ht="15" hidden="false" customHeight="true" outlineLevel="0" collapsed="false">
      <c r="A26" s="12"/>
      <c r="B26" s="13" t="s">
        <v>169</v>
      </c>
      <c r="C26" s="14" t="s">
        <v>25</v>
      </c>
      <c r="D26" s="14" t="n">
        <v>4</v>
      </c>
      <c r="E26" s="15" t="n">
        <v>31.3</v>
      </c>
      <c r="F26" s="15"/>
      <c r="G26" s="15" t="n">
        <f aca="false">+E26+(E26/100*F26)</f>
        <v>31.3</v>
      </c>
      <c r="H26" s="15" t="n">
        <v>55</v>
      </c>
      <c r="I26" s="15" t="n">
        <f aca="false">+G26-(G26/100*H26)</f>
        <v>14.085</v>
      </c>
      <c r="J26" s="15" t="n">
        <f aca="false">D26*I26</f>
        <v>56.34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6.34</v>
      </c>
      <c r="S26" s="17" t="n">
        <v>0.25</v>
      </c>
      <c r="T26" s="15" t="n">
        <f aca="false">R26+(R26*S26)</f>
        <v>70.425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75.35475</v>
      </c>
    </row>
    <row r="27" s="18" customFormat="true" ht="15" hidden="false" customHeight="true" outlineLevel="0" collapsed="false">
      <c r="A27" s="12"/>
      <c r="B27" s="13" t="s">
        <v>170</v>
      </c>
      <c r="C27" s="14" t="s">
        <v>25</v>
      </c>
      <c r="D27" s="14" t="n">
        <v>4</v>
      </c>
      <c r="E27" s="15" t="n">
        <v>37.5</v>
      </c>
      <c r="F27" s="15"/>
      <c r="G27" s="15" t="n">
        <f aca="false">+E27+(E27/100*F27)</f>
        <v>37.5</v>
      </c>
      <c r="H27" s="15" t="n">
        <v>55</v>
      </c>
      <c r="I27" s="15" t="n">
        <f aca="false">+G27-(G27/100*H27)</f>
        <v>16.875</v>
      </c>
      <c r="J27" s="15" t="n">
        <f aca="false">D27*I27</f>
        <v>67.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67.5</v>
      </c>
      <c r="S27" s="17" t="n">
        <v>0.25</v>
      </c>
      <c r="T27" s="15" t="n">
        <f aca="false">R27+(R27*S27)</f>
        <v>84.375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90.28125</v>
      </c>
    </row>
    <row r="28" s="18" customFormat="true" ht="15" hidden="false" customHeight="true" outlineLevel="0" collapsed="false">
      <c r="A28" s="12"/>
      <c r="B28" s="13"/>
      <c r="C28" s="14" t="s">
        <v>25</v>
      </c>
      <c r="D28" s="14"/>
      <c r="E28" s="15"/>
      <c r="F28" s="15"/>
      <c r="G28" s="15" t="n">
        <f aca="false">+E28+(E28/100*F28)</f>
        <v>0</v>
      </c>
      <c r="H28" s="15" t="n">
        <v>55</v>
      </c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 t="s">
        <v>171</v>
      </c>
      <c r="C29" s="14" t="s">
        <v>25</v>
      </c>
      <c r="D29" s="14" t="n">
        <v>1</v>
      </c>
      <c r="E29" s="15" t="n">
        <v>232.5</v>
      </c>
      <c r="F29" s="15"/>
      <c r="G29" s="15" t="n">
        <f aca="false">+E29+(E29/100*F29)</f>
        <v>232.5</v>
      </c>
      <c r="H29" s="15" t="n">
        <v>55</v>
      </c>
      <c r="I29" s="15" t="n">
        <f aca="false">+G29-(G29/100*H29)</f>
        <v>104.625</v>
      </c>
      <c r="J29" s="15" t="n">
        <f aca="false">D29*I29</f>
        <v>104.62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04.625</v>
      </c>
      <c r="S29" s="17" t="n">
        <v>0.25</v>
      </c>
      <c r="T29" s="15" t="n">
        <f aca="false">R29+(R29*S29)</f>
        <v>130.78125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139.9359375</v>
      </c>
    </row>
    <row r="30" s="18" customFormat="true" ht="15" hidden="false" customHeight="true" outlineLevel="0" collapsed="false">
      <c r="A30" s="12"/>
      <c r="B30" s="13"/>
      <c r="C30" s="14" t="s">
        <v>25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 t="s">
        <v>172</v>
      </c>
      <c r="C31" s="14" t="s">
        <v>25</v>
      </c>
      <c r="D31" s="14" t="n">
        <v>8</v>
      </c>
      <c r="E31" s="15" t="n">
        <v>62.5</v>
      </c>
      <c r="F31" s="15"/>
      <c r="G31" s="15" t="n">
        <f aca="false">+E31+(E31/100*F31)</f>
        <v>62.5</v>
      </c>
      <c r="H31" s="15" t="n">
        <v>60</v>
      </c>
      <c r="I31" s="15" t="n">
        <f aca="false">+G31-(G31/100*H31)</f>
        <v>25</v>
      </c>
      <c r="J31" s="15" t="n">
        <f aca="false">D31*I31</f>
        <v>2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00</v>
      </c>
      <c r="S31" s="17" t="n">
        <v>0.25</v>
      </c>
      <c r="T31" s="15" t="n">
        <f aca="false">R31+(R31*S31)</f>
        <v>25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267.5</v>
      </c>
    </row>
    <row r="32" s="18" customFormat="true" ht="15" hidden="false" customHeight="true" outlineLevel="0" collapsed="false">
      <c r="A32" s="12"/>
      <c r="B32" s="13" t="s">
        <v>173</v>
      </c>
      <c r="C32" s="14" t="s">
        <v>25</v>
      </c>
      <c r="D32" s="14" t="n">
        <v>6</v>
      </c>
      <c r="E32" s="15" t="n">
        <v>62.5</v>
      </c>
      <c r="F32" s="15"/>
      <c r="G32" s="15" t="n">
        <f aca="false">+E32+(E32/100*F32)</f>
        <v>62.5</v>
      </c>
      <c r="H32" s="15" t="n">
        <v>60</v>
      </c>
      <c r="I32" s="15" t="n">
        <f aca="false">+G32-(G32/100*H32)</f>
        <v>25</v>
      </c>
      <c r="J32" s="15" t="n">
        <f aca="false">D32*I32</f>
        <v>15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50</v>
      </c>
      <c r="S32" s="17" t="n">
        <v>0.25</v>
      </c>
      <c r="T32" s="15" t="n">
        <f aca="false">R32+(R32*S32)</f>
        <v>187.5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200.625</v>
      </c>
    </row>
    <row r="33" s="18" customFormat="true" ht="14.25" hidden="false" customHeight="true" outlineLevel="0" collapsed="false">
      <c r="A33" s="12"/>
      <c r="B33" s="13" t="s">
        <v>174</v>
      </c>
      <c r="C33" s="14" t="s">
        <v>25</v>
      </c>
      <c r="D33" s="14" t="n">
        <v>1</v>
      </c>
      <c r="E33" s="15" t="n">
        <v>62.5</v>
      </c>
      <c r="F33" s="15"/>
      <c r="G33" s="15" t="n">
        <f aca="false">+E33+(E33/100*F33)</f>
        <v>62.5</v>
      </c>
      <c r="H33" s="15" t="n">
        <v>60</v>
      </c>
      <c r="I33" s="15" t="n">
        <f aca="false">+G33-(G33/100*H33)</f>
        <v>25</v>
      </c>
      <c r="J33" s="15" t="n">
        <f aca="false">D33*I33</f>
        <v>25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5</v>
      </c>
      <c r="S33" s="17" t="n">
        <v>0.25</v>
      </c>
      <c r="T33" s="15" t="n">
        <f aca="false">R33+(R33*S33)</f>
        <v>31.25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33.4375</v>
      </c>
    </row>
    <row r="34" s="18" customFormat="true" ht="15" hidden="false" customHeight="true" outlineLevel="0" collapsed="false">
      <c r="A34" s="12"/>
      <c r="B34" s="13" t="s">
        <v>175</v>
      </c>
      <c r="C34" s="20" t="s">
        <v>25</v>
      </c>
      <c r="D34" s="20" t="n">
        <v>4</v>
      </c>
      <c r="E34" s="21" t="n">
        <v>74.9</v>
      </c>
      <c r="F34" s="15"/>
      <c r="G34" s="15" t="n">
        <f aca="false">+E34+(E34/100*F34)</f>
        <v>74.9</v>
      </c>
      <c r="H34" s="15" t="n">
        <v>60</v>
      </c>
      <c r="I34" s="15" t="n">
        <f aca="false">+G34-(G34/100*H34)</f>
        <v>29.96</v>
      </c>
      <c r="J34" s="15" t="n">
        <f aca="false">D34*I34</f>
        <v>119.8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19.84</v>
      </c>
      <c r="S34" s="17" t="n">
        <v>0.25</v>
      </c>
      <c r="T34" s="15" t="n">
        <f aca="false">R34+(R34*S34)</f>
        <v>149.8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160.286</v>
      </c>
    </row>
    <row r="35" s="18" customFormat="true" ht="15" hidden="false" customHeight="true" outlineLevel="0" collapsed="false">
      <c r="A35" s="12"/>
      <c r="B35" s="13" t="s">
        <v>176</v>
      </c>
      <c r="C35" s="20" t="s">
        <v>25</v>
      </c>
      <c r="D35" s="20" t="n">
        <v>2</v>
      </c>
      <c r="E35" s="21" t="n">
        <v>74.9</v>
      </c>
      <c r="F35" s="15"/>
      <c r="G35" s="15" t="n">
        <f aca="false">+E35+(E35/100*F35)</f>
        <v>74.9</v>
      </c>
      <c r="H35" s="15" t="n">
        <v>60</v>
      </c>
      <c r="I35" s="15" t="n">
        <f aca="false">+G35-(G35/100*H35)</f>
        <v>29.96</v>
      </c>
      <c r="J35" s="15" t="n">
        <f aca="false">D35*I35</f>
        <v>59.92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59.92</v>
      </c>
      <c r="S35" s="17" t="n">
        <v>0.25</v>
      </c>
      <c r="T35" s="15" t="n">
        <f aca="false">R35+(R35*S35)</f>
        <v>74.9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80.143</v>
      </c>
    </row>
    <row r="36" s="18" customFormat="true" ht="15" hidden="false" customHeight="true" outlineLevel="0" collapsed="false">
      <c r="A36" s="12"/>
      <c r="B36" s="13" t="s">
        <v>177</v>
      </c>
      <c r="C36" s="14" t="s">
        <v>25</v>
      </c>
      <c r="D36" s="14" t="n">
        <v>4</v>
      </c>
      <c r="E36" s="15" t="n">
        <v>91.9</v>
      </c>
      <c r="F36" s="15"/>
      <c r="G36" s="15" t="n">
        <f aca="false">+E36+(E36/100*F36)</f>
        <v>91.9</v>
      </c>
      <c r="H36" s="15" t="n">
        <v>60</v>
      </c>
      <c r="I36" s="15" t="n">
        <f aca="false">+G36-(G36/100*H36)</f>
        <v>36.76</v>
      </c>
      <c r="J36" s="15" t="n">
        <f aca="false">D36*I36</f>
        <v>147.0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47.04</v>
      </c>
      <c r="S36" s="17" t="n">
        <v>0.25</v>
      </c>
      <c r="T36" s="15" t="n">
        <f aca="false">R36+(R36*S36)</f>
        <v>183.8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196.666</v>
      </c>
    </row>
    <row r="37" s="18" customFormat="true" ht="15" hidden="false" customHeight="true" outlineLevel="0" collapsed="false">
      <c r="A37" s="12" t="s">
        <v>58</v>
      </c>
      <c r="B37" s="13" t="s">
        <v>178</v>
      </c>
      <c r="C37" s="14" t="s">
        <v>25</v>
      </c>
      <c r="D37" s="14" t="n">
        <v>22</v>
      </c>
      <c r="E37" s="15" t="n">
        <v>1.68</v>
      </c>
      <c r="F37" s="15"/>
      <c r="G37" s="15" t="n">
        <f aca="false">+E37+(E37/100*F37)</f>
        <v>1.68</v>
      </c>
      <c r="H37" s="15" t="n">
        <v>60</v>
      </c>
      <c r="I37" s="15" t="n">
        <f aca="false">+G37-(G37/100*H37)</f>
        <v>0.672</v>
      </c>
      <c r="J37" s="15" t="n">
        <f aca="false">D37*I37</f>
        <v>14.784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4.784</v>
      </c>
      <c r="S37" s="17" t="n">
        <v>0.25</v>
      </c>
      <c r="T37" s="15" t="n">
        <f aca="false">R37+(R37*S37)</f>
        <v>18.48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19.7736</v>
      </c>
    </row>
    <row r="38" s="18" customFormat="true" ht="15" hidden="false" customHeight="true" outlineLevel="0" collapsed="false">
      <c r="A38" s="12" t="s">
        <v>58</v>
      </c>
      <c r="B38" s="13" t="s">
        <v>179</v>
      </c>
      <c r="C38" s="14" t="s">
        <v>25</v>
      </c>
      <c r="D38" s="14" t="n">
        <v>22</v>
      </c>
      <c r="E38" s="15" t="n">
        <v>7.53</v>
      </c>
      <c r="F38" s="15"/>
      <c r="G38" s="15" t="n">
        <f aca="false">+E38+(E38/100*F38)</f>
        <v>7.53</v>
      </c>
      <c r="H38" s="15" t="n">
        <v>60</v>
      </c>
      <c r="I38" s="15" t="n">
        <f aca="false">+G38-(G38/100*H38)</f>
        <v>3.012</v>
      </c>
      <c r="J38" s="15" t="n">
        <f aca="false">D38*I38</f>
        <v>66.26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66.264</v>
      </c>
      <c r="S38" s="17" t="n">
        <v>0.25</v>
      </c>
      <c r="T38" s="15" t="n">
        <f aca="false">R38+(R38*S38)</f>
        <v>82.83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88.6281</v>
      </c>
    </row>
    <row r="39" s="18" customFormat="true" ht="15" hidden="false" customHeight="true" outlineLevel="0" collapsed="false">
      <c r="A39" s="12" t="s">
        <v>58</v>
      </c>
      <c r="B39" s="13" t="s">
        <v>180</v>
      </c>
      <c r="C39" s="14" t="s">
        <v>25</v>
      </c>
      <c r="D39" s="14" t="n">
        <v>22</v>
      </c>
      <c r="E39" s="15" t="n">
        <v>8.36</v>
      </c>
      <c r="F39" s="15"/>
      <c r="G39" s="15" t="n">
        <f aca="false">+E39+(E39/100*F39)</f>
        <v>8.36</v>
      </c>
      <c r="H39" s="15" t="n">
        <v>60</v>
      </c>
      <c r="I39" s="15" t="n">
        <f aca="false">+G39-(G39/100*H39)</f>
        <v>3.344</v>
      </c>
      <c r="J39" s="15" t="n">
        <f aca="false">D39*I39</f>
        <v>73.568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73.568</v>
      </c>
      <c r="S39" s="17" t="n">
        <v>0.25</v>
      </c>
      <c r="T39" s="15" t="n">
        <f aca="false">R39+(R39*S39)</f>
        <v>91.96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98.3972</v>
      </c>
    </row>
    <row r="40" s="18" customFormat="true" ht="15" hidden="false" customHeight="true" outlineLevel="0" collapsed="false">
      <c r="A40" s="12"/>
      <c r="B40" s="13"/>
      <c r="C40" s="14" t="s">
        <v>25</v>
      </c>
      <c r="D40" s="14"/>
      <c r="E40" s="15"/>
      <c r="F40" s="15"/>
      <c r="G40" s="15" t="n">
        <f aca="false">+E40+(E40/100*F40)</f>
        <v>0</v>
      </c>
      <c r="H40" s="15" t="n">
        <v>60</v>
      </c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 t="s">
        <v>181</v>
      </c>
      <c r="C41" s="14" t="s">
        <v>25</v>
      </c>
      <c r="D41" s="14" t="n">
        <v>26</v>
      </c>
      <c r="E41" s="15" t="n">
        <v>8.57</v>
      </c>
      <c r="F41" s="15"/>
      <c r="G41" s="15" t="n">
        <f aca="false">+E41+(E41/100*F41)</f>
        <v>8.57</v>
      </c>
      <c r="H41" s="15" t="n">
        <v>60</v>
      </c>
      <c r="I41" s="15" t="n">
        <f aca="false">+G41-(G41/100*H41)</f>
        <v>3.428</v>
      </c>
      <c r="J41" s="15" t="n">
        <f aca="false">D41*I41</f>
        <v>89.12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89.128</v>
      </c>
      <c r="S41" s="17" t="n">
        <v>0.25</v>
      </c>
      <c r="T41" s="15" t="n">
        <f aca="false">R41+(R41*S41)</f>
        <v>111.41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119.2087</v>
      </c>
    </row>
    <row r="42" s="18" customFormat="true" ht="15" hidden="false" customHeight="true" outlineLevel="0" collapsed="false">
      <c r="A42" s="12"/>
      <c r="B42" s="13" t="s">
        <v>182</v>
      </c>
      <c r="C42" s="14" t="s">
        <v>25</v>
      </c>
      <c r="D42" s="14" t="n">
        <v>4</v>
      </c>
      <c r="E42" s="15" t="n">
        <v>16.98</v>
      </c>
      <c r="F42" s="15"/>
      <c r="G42" s="15" t="n">
        <f aca="false">+E42+(E42/100*F42)</f>
        <v>16.98</v>
      </c>
      <c r="H42" s="15" t="n">
        <v>60</v>
      </c>
      <c r="I42" s="15" t="n">
        <f aca="false">+G42-(G42/100*H42)</f>
        <v>6.792</v>
      </c>
      <c r="J42" s="15" t="n">
        <f aca="false">D42*I42</f>
        <v>27.168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7.168</v>
      </c>
      <c r="S42" s="17" t="n">
        <v>0.25</v>
      </c>
      <c r="T42" s="15" t="n">
        <f aca="false">R42+(R42*S42)</f>
        <v>33.96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36.3372</v>
      </c>
      <c r="AA42" s="22" t="n">
        <f aca="false">SUM(Z19:Z41)</f>
        <v>3356.180725</v>
      </c>
    </row>
    <row r="43" s="18" customFormat="true" ht="15" hidden="false" customHeight="true" outlineLevel="0" collapsed="false">
      <c r="A43" s="12"/>
      <c r="B43" s="13" t="s">
        <v>183</v>
      </c>
      <c r="C43" s="14" t="s">
        <v>25</v>
      </c>
      <c r="D43" s="14" t="n">
        <v>4</v>
      </c>
      <c r="E43" s="15" t="n">
        <v>11.5</v>
      </c>
      <c r="F43" s="15"/>
      <c r="G43" s="15" t="n">
        <f aca="false">+E43+(E43/100*F43)</f>
        <v>11.5</v>
      </c>
      <c r="H43" s="15" t="n">
        <v>60</v>
      </c>
      <c r="I43" s="15" t="n">
        <f aca="false">+G43-(G43/100*H43)</f>
        <v>4.6</v>
      </c>
      <c r="J43" s="15" t="n">
        <f aca="false">D43*I43</f>
        <v>18.4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8.4</v>
      </c>
      <c r="S43" s="17" t="n">
        <v>0.25</v>
      </c>
      <c r="T43" s="15" t="n">
        <f aca="false">R43+(R43*S43)</f>
        <v>23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24.61</v>
      </c>
    </row>
    <row r="44" s="18" customFormat="true" ht="15" hidden="false" customHeight="true" outlineLevel="0" collapsed="false">
      <c r="A44" s="12"/>
      <c r="B44" s="13" t="s">
        <v>184</v>
      </c>
      <c r="C44" s="14" t="s">
        <v>25</v>
      </c>
      <c r="D44" s="14" t="n">
        <v>1</v>
      </c>
      <c r="E44" s="15" t="n">
        <v>330.5</v>
      </c>
      <c r="F44" s="15"/>
      <c r="G44" s="15" t="n">
        <f aca="false">+E44+(E44/100*F44)</f>
        <v>330.5</v>
      </c>
      <c r="H44" s="15" t="n">
        <v>60</v>
      </c>
      <c r="I44" s="15" t="n">
        <f aca="false">+G44-(G44/100*H44)</f>
        <v>132.2</v>
      </c>
      <c r="J44" s="15" t="n">
        <f aca="false">D44*I44</f>
        <v>132.2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32.2</v>
      </c>
      <c r="S44" s="17" t="n">
        <v>0.25</v>
      </c>
      <c r="T44" s="15" t="n">
        <f aca="false">R44+(R44*S44)</f>
        <v>165.25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176.8175</v>
      </c>
    </row>
    <row r="45" s="18" customFormat="true" ht="15" hidden="false" customHeight="true" outlineLevel="0" collapsed="false">
      <c r="A45" s="12"/>
      <c r="B45" s="13" t="s">
        <v>185</v>
      </c>
      <c r="C45" s="14" t="s">
        <v>25</v>
      </c>
      <c r="D45" s="14" t="n">
        <v>2</v>
      </c>
      <c r="E45" s="15" t="n">
        <v>638</v>
      </c>
      <c r="F45" s="15"/>
      <c r="G45" s="15" t="n">
        <f aca="false">+E45+(E45/100*F45)</f>
        <v>638</v>
      </c>
      <c r="H45" s="15" t="n">
        <v>60</v>
      </c>
      <c r="I45" s="15" t="n">
        <f aca="false">+G45-(G45/100*H45)</f>
        <v>255.2</v>
      </c>
      <c r="J45" s="15" t="n">
        <f aca="false">D45*I45</f>
        <v>510.4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510.4</v>
      </c>
      <c r="S45" s="17" t="n">
        <v>0.25</v>
      </c>
      <c r="T45" s="15" t="n">
        <f aca="false">R45+(R45*S45)</f>
        <v>638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682.66</v>
      </c>
    </row>
    <row r="46" s="18" customFormat="true" ht="15" hidden="false" customHeight="true" outlineLevel="0" collapsed="false">
      <c r="A46" s="12"/>
      <c r="B46" s="13" t="s">
        <v>186</v>
      </c>
      <c r="C46" s="14" t="s">
        <v>25</v>
      </c>
      <c r="D46" s="14" t="n">
        <v>3</v>
      </c>
      <c r="E46" s="15" t="n">
        <v>22.3</v>
      </c>
      <c r="F46" s="15"/>
      <c r="G46" s="15" t="n">
        <f aca="false">+E46+(E46/100*F46)</f>
        <v>22.3</v>
      </c>
      <c r="H46" s="15" t="n">
        <v>60</v>
      </c>
      <c r="I46" s="15" t="n">
        <f aca="false">+G46-(G46/100*H46)</f>
        <v>8.92</v>
      </c>
      <c r="J46" s="15" t="n">
        <f aca="false">D46*I46</f>
        <v>26.76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6.76</v>
      </c>
      <c r="S46" s="17" t="n">
        <v>0.25</v>
      </c>
      <c r="T46" s="15" t="n">
        <f aca="false">R46+(R46*S46)</f>
        <v>33.45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35.7915</v>
      </c>
    </row>
    <row r="47" s="18" customFormat="true" ht="15" hidden="false" customHeight="true" outlineLevel="0" collapsed="false">
      <c r="A47" s="12"/>
      <c r="B47" s="13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3" t="s">
        <v>264</v>
      </c>
      <c r="C48" s="14" t="s">
        <v>25</v>
      </c>
      <c r="D48" s="14" t="n">
        <v>1</v>
      </c>
      <c r="E48" s="15" t="n">
        <v>1326</v>
      </c>
      <c r="F48" s="15" t="n">
        <v>10</v>
      </c>
      <c r="G48" s="15" t="n">
        <f aca="false">+E48+(E48/100*F48)</f>
        <v>1458.6</v>
      </c>
      <c r="H48" s="15" t="n">
        <v>45</v>
      </c>
      <c r="I48" s="15" t="n">
        <f aca="false">+G48-(G48/100*H48)</f>
        <v>802.23</v>
      </c>
      <c r="J48" s="15" t="n">
        <f aca="false">D48*I48</f>
        <v>802.23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802.23</v>
      </c>
      <c r="S48" s="17" t="n">
        <v>0.25</v>
      </c>
      <c r="T48" s="15" t="n">
        <f aca="false">R48+(R48*S48)</f>
        <v>1002.7875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1072.982625</v>
      </c>
    </row>
    <row r="49" s="18" customFormat="true" ht="15" hidden="false" customHeight="true" outlineLevel="0" collapsed="false">
      <c r="A49" s="12"/>
      <c r="B49" s="13" t="s">
        <v>188</v>
      </c>
      <c r="C49" s="14" t="s">
        <v>25</v>
      </c>
      <c r="D49" s="14" t="n">
        <v>1</v>
      </c>
      <c r="E49" s="15" t="n">
        <v>22</v>
      </c>
      <c r="F49" s="15" t="n">
        <v>10</v>
      </c>
      <c r="G49" s="15" t="n">
        <f aca="false">+E49+(E49/100*F49)</f>
        <v>24.2</v>
      </c>
      <c r="H49" s="15" t="n">
        <v>45</v>
      </c>
      <c r="I49" s="15" t="n">
        <f aca="false">+G49-(G49/100*H49)</f>
        <v>13.31</v>
      </c>
      <c r="J49" s="15" t="n">
        <f aca="false">D49*I49</f>
        <v>13.31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3.31</v>
      </c>
      <c r="S49" s="17" t="n">
        <v>0.25</v>
      </c>
      <c r="T49" s="15" t="n">
        <f aca="false">R49+(R49*S49)</f>
        <v>16.6375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17.802125</v>
      </c>
    </row>
    <row r="50" s="18" customFormat="true" ht="15" hidden="false" customHeight="true" outlineLevel="0" collapsed="false">
      <c r="A50" s="12"/>
      <c r="B50" s="13" t="s">
        <v>189</v>
      </c>
      <c r="C50" s="14" t="s">
        <v>25</v>
      </c>
      <c r="D50" s="14" t="n">
        <v>1</v>
      </c>
      <c r="E50" s="15" t="n">
        <v>34</v>
      </c>
      <c r="F50" s="15" t="n">
        <v>10</v>
      </c>
      <c r="G50" s="15" t="n">
        <f aca="false">+E50+(E50/100*F50)</f>
        <v>37.4</v>
      </c>
      <c r="H50" s="15" t="n">
        <v>45</v>
      </c>
      <c r="I50" s="15" t="n">
        <f aca="false">+G50-(G50/100*H50)</f>
        <v>20.57</v>
      </c>
      <c r="J50" s="15" t="n">
        <f aca="false">D50*I50</f>
        <v>20.57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0.57</v>
      </c>
      <c r="S50" s="17" t="n">
        <v>0.25</v>
      </c>
      <c r="T50" s="15" t="n">
        <f aca="false">R50+(R50*S50)</f>
        <v>25.7125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27.512375</v>
      </c>
    </row>
    <row r="51" s="18" customFormat="true" ht="15.75" hidden="false" customHeight="true" outlineLevel="0" collapsed="false">
      <c r="A51" s="24"/>
      <c r="B51" s="13"/>
      <c r="C51" s="14" t="s">
        <v>25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3" t="s">
        <v>190</v>
      </c>
      <c r="C52" s="14" t="s">
        <v>25</v>
      </c>
      <c r="D52" s="14" t="n">
        <v>1</v>
      </c>
      <c r="E52" s="15" t="n">
        <v>180.95</v>
      </c>
      <c r="F52" s="15"/>
      <c r="G52" s="15" t="n">
        <f aca="false">+E52+(E52/100*F52)</f>
        <v>180.95</v>
      </c>
      <c r="H52" s="15" t="n">
        <v>45</v>
      </c>
      <c r="I52" s="15" t="n">
        <f aca="false">+G52-(G52/100*H52)</f>
        <v>99.5225</v>
      </c>
      <c r="J52" s="15" t="n">
        <f aca="false">D52*I52</f>
        <v>99.5225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99.5225</v>
      </c>
      <c r="S52" s="17" t="n">
        <v>0.25</v>
      </c>
      <c r="T52" s="15" t="n">
        <f aca="false">R52+(R52*S52)</f>
        <v>124.403125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133.11134375</v>
      </c>
    </row>
    <row r="53" s="18" customFormat="true" ht="15" hidden="false" customHeight="true" outlineLevel="0" collapsed="false">
      <c r="A53" s="12"/>
      <c r="B53" s="13"/>
      <c r="C53" s="14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3"/>
      <c r="C54" s="14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3" t="s">
        <v>122</v>
      </c>
      <c r="C55" s="14" t="s">
        <v>25</v>
      </c>
      <c r="D55" s="14" t="n">
        <v>80</v>
      </c>
      <c r="E55" s="15" t="n">
        <v>0.65</v>
      </c>
      <c r="F55" s="15"/>
      <c r="G55" s="15" t="n">
        <f aca="false">+E55+(E55/100*F55)</f>
        <v>0.65</v>
      </c>
      <c r="H55" s="15" t="n">
        <v>52</v>
      </c>
      <c r="I55" s="15" t="n">
        <f aca="false">+G55-(G55/100*H55)</f>
        <v>0.312</v>
      </c>
      <c r="J55" s="15" t="n">
        <f aca="false">D55*I55</f>
        <v>24.96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4.96</v>
      </c>
      <c r="S55" s="17" t="n">
        <v>0.25</v>
      </c>
      <c r="T55" s="15" t="n">
        <f aca="false">R55+(R55*S55)</f>
        <v>31.2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33.384</v>
      </c>
    </row>
    <row r="56" s="18" customFormat="true" ht="15" hidden="false" customHeight="true" outlineLevel="0" collapsed="false">
      <c r="A56" s="12"/>
      <c r="B56" s="13" t="s">
        <v>123</v>
      </c>
      <c r="C56" s="14" t="s">
        <v>25</v>
      </c>
      <c r="D56" s="14" t="n">
        <v>15</v>
      </c>
      <c r="E56" s="15" t="n">
        <v>0.93</v>
      </c>
      <c r="F56" s="15"/>
      <c r="G56" s="15" t="n">
        <f aca="false">+E56+(E56/100*F56)</f>
        <v>0.93</v>
      </c>
      <c r="H56" s="15" t="n">
        <v>52</v>
      </c>
      <c r="I56" s="15" t="n">
        <f aca="false">+G56-(G56/100*H56)</f>
        <v>0.4464</v>
      </c>
      <c r="J56" s="15" t="n">
        <f aca="false">D56*I56</f>
        <v>6.696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6.696</v>
      </c>
      <c r="S56" s="17" t="n">
        <v>0.25</v>
      </c>
      <c r="T56" s="15" t="n">
        <f aca="false">R56+(R56*S56)</f>
        <v>8.37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8.9559</v>
      </c>
    </row>
    <row r="57" s="18" customFormat="true" ht="15.75" hidden="false" customHeight="true" outlineLevel="0" collapsed="false">
      <c r="A57" s="12"/>
      <c r="B57" s="13" t="s">
        <v>191</v>
      </c>
      <c r="C57" s="14" t="s">
        <v>25</v>
      </c>
      <c r="D57" s="14" t="n">
        <v>15</v>
      </c>
      <c r="E57" s="15" t="n">
        <v>1.19</v>
      </c>
      <c r="F57" s="15"/>
      <c r="G57" s="15" t="n">
        <f aca="false">+E57+(E57/100*F57)</f>
        <v>1.19</v>
      </c>
      <c r="H57" s="15" t="n">
        <v>52</v>
      </c>
      <c r="I57" s="15" t="n">
        <f aca="false">+G57-(G57/100*H57)</f>
        <v>0.5712</v>
      </c>
      <c r="J57" s="15" t="n">
        <f aca="false">D57*I57</f>
        <v>8.568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8.568</v>
      </c>
      <c r="S57" s="17" t="n">
        <v>0.25</v>
      </c>
      <c r="T57" s="15" t="n">
        <f aca="false">R57+(R57*S57)</f>
        <v>10.71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11.4597</v>
      </c>
    </row>
    <row r="58" s="18" customFormat="true" ht="15.75" hidden="false" customHeight="true" outlineLevel="0" collapsed="false">
      <c r="A58" s="12"/>
      <c r="B58" s="13" t="s">
        <v>192</v>
      </c>
      <c r="C58" s="14" t="s">
        <v>25</v>
      </c>
      <c r="D58" s="14" t="n">
        <v>6</v>
      </c>
      <c r="E58" s="15" t="n">
        <v>3.24</v>
      </c>
      <c r="F58" s="15"/>
      <c r="G58" s="15" t="n">
        <f aca="false">+E58+(E58/100*F58)</f>
        <v>3.24</v>
      </c>
      <c r="H58" s="15" t="n">
        <v>52</v>
      </c>
      <c r="I58" s="15" t="n">
        <f aca="false">+G58-(G58/100*H58)</f>
        <v>1.5552</v>
      </c>
      <c r="J58" s="15" t="n">
        <f aca="false">D58*I58</f>
        <v>9.3312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9.3312</v>
      </c>
      <c r="S58" s="17" t="n">
        <v>0.25</v>
      </c>
      <c r="T58" s="15" t="n">
        <f aca="false">R58+(R58*S58)</f>
        <v>11.664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12.48048</v>
      </c>
    </row>
    <row r="59" s="18" customFormat="true" ht="15" hidden="false" customHeight="true" outlineLevel="0" collapsed="false">
      <c r="A59" s="12"/>
      <c r="B59" s="13" t="s">
        <v>193</v>
      </c>
      <c r="C59" s="14" t="s">
        <v>25</v>
      </c>
      <c r="D59" s="14" t="n">
        <v>6</v>
      </c>
      <c r="E59" s="15" t="n">
        <v>14.5</v>
      </c>
      <c r="F59" s="15"/>
      <c r="G59" s="15" t="n">
        <f aca="false">+E59+(E59/100*F59)</f>
        <v>14.5</v>
      </c>
      <c r="H59" s="15" t="n">
        <v>52</v>
      </c>
      <c r="I59" s="15" t="n">
        <f aca="false">+G59-(G59/100*H59)</f>
        <v>6.96</v>
      </c>
      <c r="J59" s="15" t="n">
        <f aca="false">D59*I59</f>
        <v>41.76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41.76</v>
      </c>
      <c r="S59" s="17" t="n">
        <v>0.25</v>
      </c>
      <c r="T59" s="15" t="n">
        <f aca="false">R59+(R59*S59)</f>
        <v>52.2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55.854</v>
      </c>
    </row>
    <row r="60" s="18" customFormat="true" ht="15.75" hidden="false" customHeight="true" outlineLevel="0" collapsed="false">
      <c r="A60" s="12"/>
      <c r="B60" s="13" t="s">
        <v>194</v>
      </c>
      <c r="C60" s="14" t="s">
        <v>25</v>
      </c>
      <c r="D60" s="14" t="n">
        <v>6</v>
      </c>
      <c r="E60" s="15" t="n">
        <v>18.9</v>
      </c>
      <c r="F60" s="15"/>
      <c r="G60" s="15" t="n">
        <f aca="false">+E60+(E60/100*F60)</f>
        <v>18.9</v>
      </c>
      <c r="H60" s="15" t="n">
        <v>52</v>
      </c>
      <c r="I60" s="15" t="n">
        <f aca="false">+G60-(G60/100*H60)</f>
        <v>9.072</v>
      </c>
      <c r="J60" s="15" t="n">
        <f aca="false">D60*I60</f>
        <v>54.432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54.432</v>
      </c>
      <c r="S60" s="17" t="n">
        <v>0.25</v>
      </c>
      <c r="T60" s="15" t="n">
        <f aca="false">R60+(R60*S60)</f>
        <v>68.04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72.8028</v>
      </c>
    </row>
    <row r="61" s="18" customFormat="true" ht="15.75" hidden="false" customHeight="true" outlineLevel="0" collapsed="false">
      <c r="A61" s="12"/>
      <c r="B61" s="13" t="s">
        <v>195</v>
      </c>
      <c r="C61" s="14" t="s">
        <v>25</v>
      </c>
      <c r="D61" s="14" t="n">
        <v>3</v>
      </c>
      <c r="E61" s="15" t="n">
        <v>22.94</v>
      </c>
      <c r="F61" s="15"/>
      <c r="G61" s="15" t="n">
        <f aca="false">+E61+(E61/100*F61)</f>
        <v>22.94</v>
      </c>
      <c r="H61" s="15" t="n">
        <v>52</v>
      </c>
      <c r="I61" s="15" t="n">
        <f aca="false">+G61-(G61/100*H61)</f>
        <v>11.0112</v>
      </c>
      <c r="J61" s="15" t="n">
        <f aca="false">D61*I61</f>
        <v>33.0336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33.0336</v>
      </c>
      <c r="S61" s="17" t="n">
        <v>0.25</v>
      </c>
      <c r="T61" s="15" t="n">
        <f aca="false">R61+(R61*S61)</f>
        <v>41.292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44.18244</v>
      </c>
    </row>
    <row r="62" s="18" customFormat="true" ht="15" hidden="false" customHeight="true" outlineLevel="0" collapsed="false">
      <c r="A62" s="12"/>
      <c r="B62" s="13" t="s">
        <v>124</v>
      </c>
      <c r="C62" s="14" t="s">
        <v>25</v>
      </c>
      <c r="D62" s="14" t="n">
        <v>100</v>
      </c>
      <c r="E62" s="15" t="n">
        <v>1.23</v>
      </c>
      <c r="F62" s="15"/>
      <c r="G62" s="15" t="n">
        <f aca="false">+E62+(E62/100*F62)</f>
        <v>1.23</v>
      </c>
      <c r="H62" s="15" t="n">
        <v>52</v>
      </c>
      <c r="I62" s="15" t="n">
        <f aca="false">+G62-(G62/100*H62)</f>
        <v>0.5904</v>
      </c>
      <c r="J62" s="15" t="n">
        <f aca="false">D62*I62</f>
        <v>59.04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59.04</v>
      </c>
      <c r="S62" s="17" t="n">
        <v>0.25</v>
      </c>
      <c r="T62" s="15" t="n">
        <f aca="false">R62+(R62*S62)</f>
        <v>73.8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78.966</v>
      </c>
    </row>
    <row r="63" s="18" customFormat="true" ht="15" hidden="false" customHeight="true" outlineLevel="0" collapsed="false">
      <c r="A63" s="12"/>
      <c r="B63" s="13" t="s">
        <v>125</v>
      </c>
      <c r="C63" s="14" t="s">
        <v>25</v>
      </c>
      <c r="D63" s="14" t="n">
        <v>200</v>
      </c>
      <c r="E63" s="15" t="n">
        <v>2.08</v>
      </c>
      <c r="F63" s="15"/>
      <c r="G63" s="15" t="n">
        <f aca="false">+E63+(E63/100*F63)</f>
        <v>2.08</v>
      </c>
      <c r="H63" s="15" t="n">
        <v>52</v>
      </c>
      <c r="I63" s="15" t="n">
        <f aca="false">+G63-(G63/100*H63)</f>
        <v>0.9984</v>
      </c>
      <c r="J63" s="15" t="n">
        <f aca="false">D63*I63</f>
        <v>199.68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199.68</v>
      </c>
      <c r="S63" s="17" t="n">
        <v>0.25</v>
      </c>
      <c r="T63" s="15" t="n">
        <f aca="false">R63+(R63*S63)</f>
        <v>249.6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267.072</v>
      </c>
    </row>
    <row r="64" s="18" customFormat="true" ht="15" hidden="false" customHeight="true" outlineLevel="0" collapsed="false">
      <c r="A64" s="12"/>
      <c r="B64" s="13"/>
      <c r="C64" s="14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3"/>
      <c r="C65" s="14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3" t="s">
        <v>196</v>
      </c>
      <c r="C66" s="14" t="s">
        <v>25</v>
      </c>
      <c r="D66" s="14" t="n">
        <v>3</v>
      </c>
      <c r="E66" s="15" t="n">
        <v>392</v>
      </c>
      <c r="F66" s="15"/>
      <c r="G66" s="15" t="n">
        <f aca="false">+E66+(E66/100*F66)</f>
        <v>392</v>
      </c>
      <c r="H66" s="15"/>
      <c r="I66" s="15" t="n">
        <f aca="false">+G66-(G66/100*H66)</f>
        <v>392</v>
      </c>
      <c r="J66" s="15" t="n">
        <f aca="false">D66*I66</f>
        <v>1176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176</v>
      </c>
      <c r="S66" s="17" t="n">
        <v>0.25</v>
      </c>
      <c r="T66" s="15" t="n">
        <f aca="false">R66+(R66*S66)</f>
        <v>147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1572.9</v>
      </c>
    </row>
    <row r="67" s="18" customFormat="true" ht="15" hidden="false" customHeight="true" outlineLevel="0" collapsed="false">
      <c r="A67" s="12"/>
      <c r="B67" s="13" t="s">
        <v>47</v>
      </c>
      <c r="C67" s="14" t="s">
        <v>25</v>
      </c>
      <c r="D67" s="14" t="n">
        <v>3</v>
      </c>
      <c r="E67" s="15" t="n">
        <v>39</v>
      </c>
      <c r="F67" s="15"/>
      <c r="G67" s="15" t="n">
        <f aca="false">+E67+(E67/100*F67)</f>
        <v>39</v>
      </c>
      <c r="H67" s="15"/>
      <c r="I67" s="15" t="n">
        <f aca="false">+G67-(G67/100*H67)</f>
        <v>39</v>
      </c>
      <c r="J67" s="15" t="n">
        <f aca="false">D67*I67</f>
        <v>117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17</v>
      </c>
      <c r="S67" s="17" t="n">
        <v>0.25</v>
      </c>
      <c r="T67" s="15" t="n">
        <f aca="false">R67+(R67*S67)</f>
        <v>146.25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156.4875</v>
      </c>
    </row>
    <row r="68" s="18" customFormat="true" ht="15" hidden="false" customHeight="true" outlineLevel="0" collapsed="false">
      <c r="A68" s="12"/>
      <c r="B68" s="13" t="s">
        <v>197</v>
      </c>
      <c r="C68" s="14" t="s">
        <v>25</v>
      </c>
      <c r="D68" s="14" t="n">
        <v>3</v>
      </c>
      <c r="E68" s="15" t="n">
        <v>130</v>
      </c>
      <c r="F68" s="15"/>
      <c r="G68" s="15" t="n">
        <f aca="false">+E68+(E68/100*F68)</f>
        <v>130</v>
      </c>
      <c r="H68" s="15"/>
      <c r="I68" s="15" t="n">
        <f aca="false">+G68-(G68/100*H68)</f>
        <v>130</v>
      </c>
      <c r="J68" s="15" t="n">
        <f aca="false">D68*I68</f>
        <v>39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390</v>
      </c>
      <c r="S68" s="17" t="n">
        <v>0.25</v>
      </c>
      <c r="T68" s="15" t="n">
        <f aca="false">R68+(R68*S68)</f>
        <v>487.5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521.625</v>
      </c>
    </row>
    <row r="69" s="18" customFormat="true" ht="15" hidden="false" customHeight="true" outlineLevel="0" collapsed="false">
      <c r="A69" s="12"/>
      <c r="B69" s="13" t="s">
        <v>198</v>
      </c>
      <c r="C69" s="14" t="s">
        <v>25</v>
      </c>
      <c r="D69" s="14" t="n">
        <v>1</v>
      </c>
      <c r="E69" s="15" t="n">
        <v>1323</v>
      </c>
      <c r="F69" s="15"/>
      <c r="G69" s="15" t="n">
        <f aca="false">+E69+(E69/100*F69)</f>
        <v>1323</v>
      </c>
      <c r="H69" s="15"/>
      <c r="I69" s="15" t="n">
        <f aca="false">+G69-(G69/100*H69)</f>
        <v>1323</v>
      </c>
      <c r="J69" s="15" t="n">
        <f aca="false">D69*I69</f>
        <v>1323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1323</v>
      </c>
      <c r="S69" s="17" t="n">
        <v>0.25</v>
      </c>
      <c r="T69" s="15" t="n">
        <f aca="false">R69+(R69*S69)</f>
        <v>1653.75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1769.5125</v>
      </c>
    </row>
    <row r="70" s="18" customFormat="true" ht="15" hidden="false" customHeight="true" outlineLevel="0" collapsed="false">
      <c r="A70" s="12"/>
      <c r="B70" s="13" t="s">
        <v>199</v>
      </c>
      <c r="C70" s="14" t="s">
        <v>25</v>
      </c>
      <c r="D70" s="14" t="n">
        <v>1</v>
      </c>
      <c r="E70" s="15" t="n">
        <v>225</v>
      </c>
      <c r="F70" s="15"/>
      <c r="G70" s="15" t="n">
        <f aca="false">+E70+(E70/100*F70)</f>
        <v>225</v>
      </c>
      <c r="H70" s="15"/>
      <c r="I70" s="15" t="n">
        <f aca="false">+G70-(G70/100*H70)</f>
        <v>225</v>
      </c>
      <c r="J70" s="15" t="n">
        <f aca="false">D70*I70</f>
        <v>225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225</v>
      </c>
      <c r="S70" s="17" t="n">
        <v>0.25</v>
      </c>
      <c r="T70" s="15" t="n">
        <f aca="false">R70+(R70*S70)</f>
        <v>281.25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300.9375</v>
      </c>
    </row>
    <row r="71" s="18" customFormat="true" ht="15" hidden="false" customHeight="true" outlineLevel="0" collapsed="false">
      <c r="A71" s="12"/>
      <c r="B71" s="13"/>
      <c r="C71" s="14" t="s">
        <v>25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 t="s">
        <v>132</v>
      </c>
      <c r="C72" s="14" t="s">
        <v>25</v>
      </c>
      <c r="D72" s="14" t="n">
        <v>1</v>
      </c>
      <c r="E72" s="15" t="n">
        <v>150</v>
      </c>
      <c r="F72" s="15"/>
      <c r="G72" s="15" t="n">
        <f aca="false">+E72+(E72/100*F72)</f>
        <v>150</v>
      </c>
      <c r="H72" s="15"/>
      <c r="I72" s="15" t="n">
        <f aca="false">+G72-(G72/100*H72)</f>
        <v>150</v>
      </c>
      <c r="J72" s="15" t="n">
        <f aca="false">D72*I72</f>
        <v>15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50</v>
      </c>
      <c r="S72" s="17" t="n">
        <v>0.25</v>
      </c>
      <c r="T72" s="15" t="n">
        <f aca="false">R72+(R72*S72)</f>
        <v>187.5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200.625</v>
      </c>
    </row>
    <row r="73" s="18" customFormat="true" ht="15" hidden="false" customHeight="true" outlineLevel="0" collapsed="false">
      <c r="A73" s="12"/>
      <c r="B73" s="13" t="s">
        <v>133</v>
      </c>
      <c r="C73" s="14" t="s">
        <v>25</v>
      </c>
      <c r="D73" s="14" t="n">
        <v>1500</v>
      </c>
      <c r="E73" s="15" t="n">
        <v>0.1</v>
      </c>
      <c r="F73" s="15"/>
      <c r="G73" s="15" t="n">
        <f aca="false">+E73+(E73/100*F73)</f>
        <v>0.1</v>
      </c>
      <c r="H73" s="15"/>
      <c r="I73" s="15" t="n">
        <f aca="false">+G73-(G73/100*H73)</f>
        <v>0.1</v>
      </c>
      <c r="J73" s="15" t="n">
        <f aca="false">D73*I73</f>
        <v>15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150</v>
      </c>
      <c r="S73" s="17" t="n">
        <v>0.25</v>
      </c>
      <c r="T73" s="15" t="n">
        <f aca="false">R73+(R73*S73)</f>
        <v>187.5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200.625</v>
      </c>
    </row>
    <row r="74" s="18" customFormat="true" ht="15" hidden="false" customHeight="true" outlineLevel="0" collapsed="false">
      <c r="A74" s="12"/>
      <c r="B74" s="13" t="s">
        <v>134</v>
      </c>
      <c r="C74" s="14" t="s">
        <v>25</v>
      </c>
      <c r="D74" s="14" t="n">
        <v>1500</v>
      </c>
      <c r="E74" s="15" t="n">
        <v>0.1</v>
      </c>
      <c r="F74" s="15"/>
      <c r="G74" s="15" t="n">
        <f aca="false">+E74+(E74/100*F74)</f>
        <v>0.1</v>
      </c>
      <c r="H74" s="15"/>
      <c r="I74" s="15" t="n">
        <f aca="false">+G74-(G74/100*H74)</f>
        <v>0.1</v>
      </c>
      <c r="J74" s="15" t="n">
        <f aca="false">D74*I74</f>
        <v>15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150</v>
      </c>
      <c r="S74" s="17" t="n">
        <v>0.25</v>
      </c>
      <c r="T74" s="15" t="n">
        <f aca="false">R74+(R74*S74)</f>
        <v>187.5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200.625</v>
      </c>
    </row>
    <row r="75" s="18" customFormat="true" ht="15" hidden="false" customHeight="true" outlineLevel="0" collapsed="false">
      <c r="A75" s="12"/>
      <c r="B75" s="13" t="s">
        <v>135</v>
      </c>
      <c r="C75" s="14" t="s">
        <v>25</v>
      </c>
      <c r="D75" s="14" t="n">
        <v>2000</v>
      </c>
      <c r="E75" s="15" t="n">
        <v>0.02</v>
      </c>
      <c r="F75" s="15"/>
      <c r="G75" s="15" t="n">
        <f aca="false">+E75+(E75/100*F75)</f>
        <v>0.02</v>
      </c>
      <c r="H75" s="15"/>
      <c r="I75" s="15" t="n">
        <f aca="false">+G75-(G75/100*H75)</f>
        <v>0.02</v>
      </c>
      <c r="J75" s="15" t="n">
        <f aca="false">D75*I75</f>
        <v>4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40</v>
      </c>
      <c r="S75" s="17" t="n">
        <v>0.25</v>
      </c>
      <c r="T75" s="15" t="n">
        <f aca="false">R75+(R75*S75)</f>
        <v>5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53.5</v>
      </c>
    </row>
    <row r="76" s="18" customFormat="true" ht="15" hidden="false" customHeight="true" outlineLevel="0" collapsed="false">
      <c r="A76" s="12"/>
      <c r="B76" s="13" t="s">
        <v>136</v>
      </c>
      <c r="C76" s="14" t="s">
        <v>25</v>
      </c>
      <c r="D76" s="14" t="n">
        <v>1000</v>
      </c>
      <c r="E76" s="15" t="n">
        <v>0.07</v>
      </c>
      <c r="F76" s="15"/>
      <c r="G76" s="15" t="n">
        <f aca="false">+E76+(E76/100*F76)</f>
        <v>0.07</v>
      </c>
      <c r="H76" s="15"/>
      <c r="I76" s="15" t="n">
        <f aca="false">+G76-(G76/100*H76)</f>
        <v>0.07</v>
      </c>
      <c r="J76" s="15" t="n">
        <f aca="false">D76*I76</f>
        <v>7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70</v>
      </c>
      <c r="S76" s="17" t="n">
        <v>0.25</v>
      </c>
      <c r="T76" s="15" t="n">
        <f aca="false">R76+(R76*S76)</f>
        <v>87.5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93.625</v>
      </c>
    </row>
    <row r="77" s="18" customFormat="true" ht="15" hidden="false" customHeight="true" outlineLevel="0" collapsed="false">
      <c r="A77" s="12"/>
      <c r="B77" s="13" t="s">
        <v>137</v>
      </c>
      <c r="C77" s="14" t="s">
        <v>25</v>
      </c>
      <c r="D77" s="14" t="n">
        <v>300</v>
      </c>
      <c r="E77" s="15" t="n">
        <v>0.15</v>
      </c>
      <c r="F77" s="15"/>
      <c r="G77" s="15" t="n">
        <f aca="false">+E77+(E77/100*F77)</f>
        <v>0.15</v>
      </c>
      <c r="H77" s="15"/>
      <c r="I77" s="15" t="n">
        <f aca="false">+G77-(G77/100*H77)</f>
        <v>0.15</v>
      </c>
      <c r="J77" s="15" t="n">
        <f aca="false">D77*I77</f>
        <v>45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45</v>
      </c>
      <c r="S77" s="17" t="n">
        <v>0.25</v>
      </c>
      <c r="T77" s="15" t="n">
        <f aca="false">R77+(R77*S77)</f>
        <v>56.25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60.1875</v>
      </c>
    </row>
    <row r="78" s="18" customFormat="true" ht="15" hidden="false" customHeight="true" outlineLevel="0" collapsed="false">
      <c r="A78" s="12"/>
      <c r="B78" s="13" t="s">
        <v>138</v>
      </c>
      <c r="C78" s="14" t="s">
        <v>25</v>
      </c>
      <c r="D78" s="14" t="n">
        <v>200</v>
      </c>
      <c r="E78" s="15" t="n">
        <v>0.2</v>
      </c>
      <c r="F78" s="15"/>
      <c r="G78" s="15" t="n">
        <f aca="false">+E78+(E78/100*F78)</f>
        <v>0.2</v>
      </c>
      <c r="H78" s="15"/>
      <c r="I78" s="15" t="n">
        <f aca="false">+G78-(G78/100*H78)</f>
        <v>0.2</v>
      </c>
      <c r="J78" s="15" t="n">
        <f aca="false">D78*I78</f>
        <v>4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40</v>
      </c>
      <c r="S78" s="17" t="n">
        <v>0.25</v>
      </c>
      <c r="T78" s="15" t="n">
        <f aca="false">R78+(R78*S78)</f>
        <v>5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53.5</v>
      </c>
    </row>
    <row r="79" s="18" customFormat="true" ht="15" hidden="false" customHeight="true" outlineLevel="0" collapsed="false">
      <c r="A79" s="12"/>
      <c r="B79" s="13" t="s">
        <v>201</v>
      </c>
      <c r="C79" s="14" t="s">
        <v>25</v>
      </c>
      <c r="D79" s="14" t="n">
        <v>200</v>
      </c>
      <c r="E79" s="15" t="n">
        <v>0.4</v>
      </c>
      <c r="F79" s="15"/>
      <c r="G79" s="15" t="n">
        <f aca="false">+E79+(E79/100*F79)</f>
        <v>0.4</v>
      </c>
      <c r="H79" s="15"/>
      <c r="I79" s="15" t="n">
        <f aca="false">+G79-(G79/100*H79)</f>
        <v>0.4</v>
      </c>
      <c r="J79" s="15" t="n">
        <f aca="false">D79*I79</f>
        <v>8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80</v>
      </c>
      <c r="S79" s="17" t="n">
        <v>0.25</v>
      </c>
      <c r="T79" s="15" t="n">
        <f aca="false">R79+(R79*S79)</f>
        <v>10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107</v>
      </c>
    </row>
    <row r="80" s="18" customFormat="true" ht="15" hidden="false" customHeight="true" outlineLevel="0" collapsed="false">
      <c r="A80" s="12"/>
      <c r="B80" s="13" t="s">
        <v>202</v>
      </c>
      <c r="C80" s="14" t="s">
        <v>25</v>
      </c>
      <c r="D80" s="14" t="n">
        <v>100</v>
      </c>
      <c r="E80" s="15" t="n">
        <v>0.6</v>
      </c>
      <c r="F80" s="15"/>
      <c r="G80" s="15" t="n">
        <f aca="false">+E80+(E80/100*F80)</f>
        <v>0.6</v>
      </c>
      <c r="H80" s="15"/>
      <c r="I80" s="15" t="n">
        <f aca="false">+G80-(G80/100*H80)</f>
        <v>0.6</v>
      </c>
      <c r="J80" s="15" t="n">
        <f aca="false">D80*I80</f>
        <v>6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60</v>
      </c>
      <c r="S80" s="17" t="n">
        <v>0.25</v>
      </c>
      <c r="T80" s="15" t="n">
        <f aca="false">R80+(R80*S80)</f>
        <v>75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80.25</v>
      </c>
    </row>
    <row r="81" s="18" customFormat="true" ht="15" hidden="false" customHeight="true" outlineLevel="0" collapsed="false">
      <c r="A81" s="12"/>
      <c r="B81" s="13" t="s">
        <v>203</v>
      </c>
      <c r="C81" s="14" t="s">
        <v>25</v>
      </c>
      <c r="D81" s="14" t="n">
        <v>20</v>
      </c>
      <c r="E81" s="15" t="n">
        <v>3</v>
      </c>
      <c r="F81" s="15"/>
      <c r="G81" s="15" t="n">
        <f aca="false">+E81+(E81/100*F81)</f>
        <v>3</v>
      </c>
      <c r="H81" s="15"/>
      <c r="I81" s="15" t="n">
        <f aca="false">+G81-(G81/100*H81)</f>
        <v>3</v>
      </c>
      <c r="J81" s="15" t="n">
        <f aca="false">D81*I81</f>
        <v>6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60</v>
      </c>
      <c r="S81" s="17" t="n">
        <v>0.25</v>
      </c>
      <c r="T81" s="15" t="n">
        <f aca="false">R81+(R81*S81)</f>
        <v>75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80.25</v>
      </c>
    </row>
    <row r="82" s="18" customFormat="true" ht="15" hidden="false" customHeight="true" outlineLevel="0" collapsed="false">
      <c r="A82" s="12"/>
      <c r="B82" s="13" t="s">
        <v>204</v>
      </c>
      <c r="C82" s="14" t="s">
        <v>25</v>
      </c>
      <c r="D82" s="14" t="n">
        <v>20</v>
      </c>
      <c r="E82" s="15" t="n">
        <v>6</v>
      </c>
      <c r="F82" s="15"/>
      <c r="G82" s="15" t="n">
        <f aca="false">+E82+(E82/100*F82)</f>
        <v>6</v>
      </c>
      <c r="H82" s="15"/>
      <c r="I82" s="15" t="n">
        <f aca="false">+G82-(G82/100*H82)</f>
        <v>6</v>
      </c>
      <c r="J82" s="15" t="n">
        <f aca="false">D82*I82</f>
        <v>12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120</v>
      </c>
      <c r="S82" s="17" t="n">
        <v>0.25</v>
      </c>
      <c r="T82" s="15" t="n">
        <f aca="false">R82+(R82*S82)</f>
        <v>15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160.5</v>
      </c>
    </row>
    <row r="83" s="18" customFormat="true" ht="15" hidden="false" customHeight="true" outlineLevel="0" collapsed="false">
      <c r="A83" s="12"/>
      <c r="B83" s="13" t="s">
        <v>205</v>
      </c>
      <c r="C83" s="14" t="s">
        <v>25</v>
      </c>
      <c r="D83" s="14" t="n">
        <v>20</v>
      </c>
      <c r="E83" s="15" t="n">
        <v>16</v>
      </c>
      <c r="F83" s="15"/>
      <c r="G83" s="15" t="n">
        <f aca="false">+E83+(E83/100*F83)</f>
        <v>16</v>
      </c>
      <c r="H83" s="15"/>
      <c r="I83" s="15" t="n">
        <f aca="false">+G83-(G83/100*H83)</f>
        <v>16</v>
      </c>
      <c r="J83" s="15" t="n">
        <f aca="false">D83*I83</f>
        <v>32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320</v>
      </c>
      <c r="S83" s="17" t="n">
        <v>0.25</v>
      </c>
      <c r="T83" s="15" t="n">
        <f aca="false">R83+(R83*S83)</f>
        <v>40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428</v>
      </c>
    </row>
    <row r="84" s="18" customFormat="true" ht="15" hidden="false" customHeight="true" outlineLevel="0" collapsed="false">
      <c r="A84" s="12"/>
      <c r="B84" s="13" t="s">
        <v>206</v>
      </c>
      <c r="C84" s="14" t="s">
        <v>25</v>
      </c>
      <c r="D84" s="14" t="n">
        <v>70</v>
      </c>
      <c r="E84" s="15" t="n">
        <v>0.5</v>
      </c>
      <c r="F84" s="15"/>
      <c r="G84" s="15" t="n">
        <f aca="false">+E84+(E84/100*F84)</f>
        <v>0.5</v>
      </c>
      <c r="H84" s="15"/>
      <c r="I84" s="15" t="n">
        <f aca="false">+G84-(G84/100*H84)</f>
        <v>0.5</v>
      </c>
      <c r="J84" s="15" t="n">
        <f aca="false">D84*I84</f>
        <v>35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35</v>
      </c>
      <c r="S84" s="17" t="n">
        <v>0.25</v>
      </c>
      <c r="T84" s="15" t="n">
        <f aca="false">R84+(R84*S84)</f>
        <v>43.75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46.8125</v>
      </c>
    </row>
    <row r="85" s="18" customFormat="true" ht="15" hidden="false" customHeight="true" outlineLevel="0" collapsed="false">
      <c r="A85" s="12"/>
      <c r="B85" s="13"/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 t="s">
        <v>207</v>
      </c>
      <c r="C86" s="14" t="s">
        <v>25</v>
      </c>
      <c r="D86" s="14" t="n">
        <v>1</v>
      </c>
      <c r="E86" s="15" t="n">
        <v>1452.03</v>
      </c>
      <c r="F86" s="15"/>
      <c r="G86" s="15" t="n">
        <f aca="false">+E86+(E86/100*F86)</f>
        <v>1452.03</v>
      </c>
      <c r="H86" s="15"/>
      <c r="I86" s="15" t="n">
        <f aca="false">+G86-(G86/100*H86)</f>
        <v>1452.03</v>
      </c>
      <c r="J86" s="15" t="n">
        <f aca="false">D86*I86</f>
        <v>1452.03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1452.03</v>
      </c>
      <c r="S86" s="17" t="n">
        <v>0.25</v>
      </c>
      <c r="T86" s="15" t="n">
        <f aca="false">R86+(R86*S86)</f>
        <v>1815.0375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1942.090125</v>
      </c>
    </row>
    <row r="87" s="18" customFormat="true" ht="15" hidden="false" customHeight="true" outlineLevel="0" collapsed="false">
      <c r="A87" s="12"/>
      <c r="B87" s="13" t="s">
        <v>208</v>
      </c>
      <c r="C87" s="14" t="s">
        <v>25</v>
      </c>
      <c r="D87" s="14" t="n">
        <v>1</v>
      </c>
      <c r="E87" s="15" t="n">
        <v>582.42</v>
      </c>
      <c r="F87" s="15"/>
      <c r="G87" s="15" t="n">
        <f aca="false">+E87+(E87/100*F87)</f>
        <v>582.42</v>
      </c>
      <c r="H87" s="15"/>
      <c r="I87" s="15" t="n">
        <f aca="false">+G87-(G87/100*H87)</f>
        <v>582.42</v>
      </c>
      <c r="J87" s="15" t="n">
        <f aca="false">D87*I87</f>
        <v>582.42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582.42</v>
      </c>
      <c r="S87" s="17" t="n">
        <v>0.25</v>
      </c>
      <c r="T87" s="15" t="n">
        <f aca="false">R87+(R87*S87)</f>
        <v>728.025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778.98675</v>
      </c>
    </row>
    <row r="88" s="18" customFormat="true" ht="15" hidden="false" customHeight="true" outlineLevel="0" collapsed="false">
      <c r="A88" s="12"/>
      <c r="B88" s="13"/>
      <c r="C88" s="14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 t="s">
        <v>139</v>
      </c>
      <c r="C89" s="14" t="s">
        <v>25</v>
      </c>
      <c r="D89" s="14" t="n">
        <v>1</v>
      </c>
      <c r="E89" s="15" t="n">
        <v>1000</v>
      </c>
      <c r="F89" s="15"/>
      <c r="G89" s="15" t="n">
        <f aca="false">+E89+(E89/100*F89)</f>
        <v>1000</v>
      </c>
      <c r="H89" s="15"/>
      <c r="I89" s="15" t="n">
        <f aca="false">+G89-(G89/100*H89)</f>
        <v>1000</v>
      </c>
      <c r="J89" s="15" t="n">
        <f aca="false">D89*I89</f>
        <v>100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1000</v>
      </c>
      <c r="S89" s="17" t="n">
        <v>0.25</v>
      </c>
      <c r="T89" s="15" t="n">
        <f aca="false">R89+(R89*S89)</f>
        <v>1250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1337.5</v>
      </c>
    </row>
    <row r="90" s="18" customFormat="true" ht="15" hidden="false" customHeight="true" outlineLevel="0" collapsed="false">
      <c r="A90" s="12"/>
      <c r="B90" s="13"/>
      <c r="C90" s="14" t="s">
        <v>25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 t="s">
        <v>126</v>
      </c>
      <c r="C92" s="14" t="s">
        <v>25</v>
      </c>
      <c r="D92" s="14" t="n">
        <v>8</v>
      </c>
      <c r="E92" s="15" t="n">
        <v>25</v>
      </c>
      <c r="F92" s="15"/>
      <c r="G92" s="15" t="n">
        <f aca="false">+E92+(E92/100*F92)</f>
        <v>25</v>
      </c>
      <c r="H92" s="15"/>
      <c r="I92" s="15" t="n">
        <f aca="false">+G92-(G92/100*H92)</f>
        <v>25</v>
      </c>
      <c r="J92" s="15" t="n">
        <f aca="false">D92*I92</f>
        <v>20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200</v>
      </c>
      <c r="S92" s="17" t="n">
        <v>0.25</v>
      </c>
      <c r="T92" s="15" t="n">
        <f aca="false">R92+(R92*S92)</f>
        <v>250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267.5</v>
      </c>
    </row>
    <row r="93" s="18" customFormat="true" ht="15" hidden="false" customHeight="true" outlineLevel="0" collapsed="false">
      <c r="A93" s="12"/>
      <c r="B93" s="13" t="s">
        <v>127</v>
      </c>
      <c r="C93" s="14" t="s">
        <v>25</v>
      </c>
      <c r="D93" s="14" t="n">
        <v>8</v>
      </c>
      <c r="E93" s="15" t="n">
        <v>100</v>
      </c>
      <c r="F93" s="15"/>
      <c r="G93" s="15" t="n">
        <f aca="false">+E93+(E93/100*F93)</f>
        <v>100</v>
      </c>
      <c r="H93" s="15"/>
      <c r="I93" s="15" t="n">
        <f aca="false">+G93-(G93/100*H93)</f>
        <v>100</v>
      </c>
      <c r="J93" s="15" t="n">
        <f aca="false">D93*I93</f>
        <v>80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800</v>
      </c>
      <c r="S93" s="17" t="n">
        <v>0.25</v>
      </c>
      <c r="T93" s="15" t="n">
        <f aca="false">R93+(R93*S93)</f>
        <v>1000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1070</v>
      </c>
    </row>
    <row r="94" s="18" customFormat="true" ht="15" hidden="false" customHeight="true" outlineLevel="0" collapsed="false">
      <c r="A94" s="12"/>
      <c r="B94" s="13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 t="s">
        <v>210</v>
      </c>
      <c r="C95" s="14" t="s">
        <v>25</v>
      </c>
      <c r="D95" s="14" t="n">
        <v>3</v>
      </c>
      <c r="E95" s="15" t="n">
        <v>13.76</v>
      </c>
      <c r="F95" s="15" t="n">
        <v>5</v>
      </c>
      <c r="G95" s="15" t="n">
        <f aca="false">+E95+(E95/100*F95)</f>
        <v>14.448</v>
      </c>
      <c r="H95" s="15" t="n">
        <v>40</v>
      </c>
      <c r="I95" s="15" t="n">
        <f aca="false">+G95-(G95/100*H95)</f>
        <v>8.6688</v>
      </c>
      <c r="J95" s="15" t="n">
        <f aca="false">D95*I95</f>
        <v>26.0064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26.0064</v>
      </c>
      <c r="S95" s="17" t="n">
        <v>0.25</v>
      </c>
      <c r="T95" s="15" t="n">
        <f aca="false">R95+(R95*S95)</f>
        <v>32.508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34.78356</v>
      </c>
    </row>
    <row r="96" s="18" customFormat="true" ht="15" hidden="false" customHeight="true" outlineLevel="0" collapsed="false">
      <c r="A96" s="12"/>
      <c r="B96" s="13" t="s">
        <v>211</v>
      </c>
      <c r="C96" s="14" t="s">
        <v>25</v>
      </c>
      <c r="D96" s="14" t="n">
        <v>3</v>
      </c>
      <c r="E96" s="15" t="n">
        <v>56.68</v>
      </c>
      <c r="F96" s="15" t="n">
        <v>5</v>
      </c>
      <c r="G96" s="15" t="n">
        <f aca="false">+E96+(E96/100*F96)</f>
        <v>59.514</v>
      </c>
      <c r="H96" s="15" t="n">
        <v>40</v>
      </c>
      <c r="I96" s="15" t="n">
        <f aca="false">+G96-(G96/100*H96)</f>
        <v>35.7084</v>
      </c>
      <c r="J96" s="15" t="n">
        <f aca="false">D96*I96</f>
        <v>107.1252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107.1252</v>
      </c>
      <c r="S96" s="17" t="n">
        <v>0.25</v>
      </c>
      <c r="T96" s="15" t="n">
        <f aca="false">R96+(R96*S96)</f>
        <v>133.9065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143.279955</v>
      </c>
    </row>
    <row r="97" s="18" customFormat="true" ht="15" hidden="false" customHeight="true" outlineLevel="0" collapsed="false">
      <c r="A97" s="12"/>
      <c r="B97" s="13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 t="s">
        <v>212</v>
      </c>
      <c r="C98" s="14" t="s">
        <v>25</v>
      </c>
      <c r="D98" s="14" t="n">
        <v>1</v>
      </c>
      <c r="E98" s="15" t="n">
        <v>450</v>
      </c>
      <c r="F98" s="15"/>
      <c r="G98" s="15" t="n">
        <f aca="false">+E98+(E98/100*F98)</f>
        <v>450</v>
      </c>
      <c r="H98" s="15"/>
      <c r="I98" s="15" t="n">
        <f aca="false">+G98-(G98/100*H98)</f>
        <v>450</v>
      </c>
      <c r="J98" s="15" t="n">
        <f aca="false">D98*I98</f>
        <v>45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450</v>
      </c>
      <c r="S98" s="17" t="n">
        <v>0.25</v>
      </c>
      <c r="T98" s="15" t="n">
        <f aca="false">R98+(R98*S98)</f>
        <v>562.5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601.875</v>
      </c>
    </row>
    <row r="99" s="18" customFormat="true" ht="15" hidden="false" customHeight="true" outlineLevel="0" collapsed="false">
      <c r="A99" s="12"/>
      <c r="B99" s="13" t="s">
        <v>213</v>
      </c>
      <c r="C99" s="14" t="s">
        <v>25</v>
      </c>
      <c r="D99" s="14" t="n">
        <v>1</v>
      </c>
      <c r="E99" s="15" t="n">
        <v>130</v>
      </c>
      <c r="F99" s="15"/>
      <c r="G99" s="15" t="n">
        <f aca="false">+E99+(E99/100*F99)</f>
        <v>130</v>
      </c>
      <c r="H99" s="15"/>
      <c r="I99" s="15" t="n">
        <f aca="false">+G99-(G99/100*H99)</f>
        <v>130</v>
      </c>
      <c r="J99" s="15" t="n">
        <f aca="false">D99*I99</f>
        <v>13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30</v>
      </c>
      <c r="S99" s="17" t="n">
        <v>0.25</v>
      </c>
      <c r="T99" s="15" t="n">
        <f aca="false">R99+(R99*S99)</f>
        <v>162.5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173.875</v>
      </c>
    </row>
    <row r="100" s="18" customFormat="true" ht="15" hidden="false" customHeight="true" outlineLevel="0" collapsed="false">
      <c r="A100" s="12"/>
      <c r="B100" s="13" t="s">
        <v>214</v>
      </c>
      <c r="C100" s="14" t="s">
        <v>25</v>
      </c>
      <c r="D100" s="14" t="n">
        <v>1</v>
      </c>
      <c r="E100" s="15" t="n">
        <v>75</v>
      </c>
      <c r="F100" s="15"/>
      <c r="G100" s="15" t="n">
        <f aca="false">+E100+(E100/100*F100)</f>
        <v>75</v>
      </c>
      <c r="H100" s="15"/>
      <c r="I100" s="15" t="n">
        <f aca="false">+G100-(G100/100*H100)</f>
        <v>75</v>
      </c>
      <c r="J100" s="15" t="n">
        <f aca="false">D100*I100</f>
        <v>75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75</v>
      </c>
      <c r="S100" s="17" t="n">
        <v>0.25</v>
      </c>
      <c r="T100" s="15" t="n">
        <f aca="false">R100+(R100*S100)</f>
        <v>93.75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100.3125</v>
      </c>
    </row>
    <row r="101" s="18" customFormat="true" ht="15" hidden="false" customHeight="true" outlineLevel="0" collapsed="false">
      <c r="A101" s="12"/>
      <c r="B101" s="13" t="s">
        <v>215</v>
      </c>
      <c r="C101" s="14" t="s">
        <v>25</v>
      </c>
      <c r="D101" s="14" t="n">
        <v>1</v>
      </c>
      <c r="E101" s="15" t="n">
        <v>145</v>
      </c>
      <c r="F101" s="15"/>
      <c r="G101" s="15" t="n">
        <f aca="false">+E101+(E101/100*F101)</f>
        <v>145</v>
      </c>
      <c r="H101" s="15"/>
      <c r="I101" s="15" t="n">
        <f aca="false">+G101-(G101/100*H101)</f>
        <v>145</v>
      </c>
      <c r="J101" s="15" t="n">
        <f aca="false">D101*I101</f>
        <v>145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145</v>
      </c>
      <c r="S101" s="17" t="n">
        <v>0.25</v>
      </c>
      <c r="T101" s="15" t="n">
        <f aca="false">R101+(R101*S101)</f>
        <v>181.25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193.9375</v>
      </c>
    </row>
    <row r="102" s="18" customFormat="true" ht="15" hidden="false" customHeight="true" outlineLevel="0" collapsed="false">
      <c r="A102" s="12"/>
      <c r="B102" s="13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 t="s">
        <v>121</v>
      </c>
      <c r="C103" s="14" t="s">
        <v>25</v>
      </c>
      <c r="D103" s="14" t="n">
        <v>2</v>
      </c>
      <c r="E103" s="15" t="n">
        <v>35.7</v>
      </c>
      <c r="F103" s="15" t="n">
        <v>10</v>
      </c>
      <c r="G103" s="15" t="n">
        <f aca="false">+E103+(E103/100*F103)</f>
        <v>39.27</v>
      </c>
      <c r="H103" s="15" t="n">
        <v>46</v>
      </c>
      <c r="I103" s="15" t="n">
        <f aca="false">+G103-(G103/100*H103)</f>
        <v>21.2058</v>
      </c>
      <c r="J103" s="15" t="n">
        <f aca="false">D103*I103</f>
        <v>42.4116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42.4116</v>
      </c>
      <c r="S103" s="17" t="n">
        <v>0.25</v>
      </c>
      <c r="T103" s="15" t="n">
        <f aca="false">R103+(R103*S103)</f>
        <v>53.0145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56.725515</v>
      </c>
    </row>
    <row r="104" s="18" customFormat="true" ht="15" hidden="false" customHeight="true" outlineLevel="0" collapsed="false">
      <c r="A104" s="12"/>
      <c r="B104" s="13" t="s">
        <v>130</v>
      </c>
      <c r="C104" s="14" t="s">
        <v>25</v>
      </c>
      <c r="D104" s="14" t="n">
        <v>10</v>
      </c>
      <c r="E104" s="15" t="n">
        <v>4.24</v>
      </c>
      <c r="F104" s="15" t="n">
        <v>10</v>
      </c>
      <c r="G104" s="15" t="n">
        <f aca="false">+E104+(E104/100*F104)</f>
        <v>4.664</v>
      </c>
      <c r="H104" s="15" t="n">
        <v>46</v>
      </c>
      <c r="I104" s="15" t="n">
        <f aca="false">+G104-(G104/100*H104)</f>
        <v>2.51856</v>
      </c>
      <c r="J104" s="15" t="n">
        <f aca="false">D104*I104</f>
        <v>25.1856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25.1856</v>
      </c>
      <c r="S104" s="17" t="n">
        <v>0.25</v>
      </c>
      <c r="T104" s="15" t="n">
        <f aca="false">R104+(R104*S104)</f>
        <v>31.482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33.68574</v>
      </c>
    </row>
    <row r="105" s="18" customFormat="true" ht="15" hidden="false" customHeight="true" outlineLevel="0" collapsed="false">
      <c r="A105" s="12"/>
      <c r="B105" s="13" t="s">
        <v>131</v>
      </c>
      <c r="C105" s="14" t="s">
        <v>25</v>
      </c>
      <c r="D105" s="14" t="n">
        <v>10</v>
      </c>
      <c r="E105" s="15" t="n">
        <v>8.25</v>
      </c>
      <c r="F105" s="15" t="n">
        <v>10</v>
      </c>
      <c r="G105" s="15" t="n">
        <f aca="false">+E105+(E105/100*F105)</f>
        <v>9.075</v>
      </c>
      <c r="H105" s="15" t="n">
        <v>46</v>
      </c>
      <c r="I105" s="15" t="n">
        <f aca="false">+G105-(G105/100*H105)</f>
        <v>4.9005</v>
      </c>
      <c r="J105" s="15" t="n">
        <f aca="false">D105*I105</f>
        <v>49.005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49.005</v>
      </c>
      <c r="S105" s="17" t="n">
        <v>0.25</v>
      </c>
      <c r="T105" s="15" t="n">
        <f aca="false">R105+(R105*S105)</f>
        <v>61.25625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65.5441875</v>
      </c>
    </row>
    <row r="106" s="18" customFormat="true" ht="15" hidden="false" customHeight="true" outlineLevel="0" collapsed="false">
      <c r="A106" s="12"/>
      <c r="B106" s="13" t="s">
        <v>216</v>
      </c>
      <c r="C106" s="14" t="s">
        <v>25</v>
      </c>
      <c r="D106" s="14" t="n">
        <v>4</v>
      </c>
      <c r="E106" s="15" t="n">
        <v>14.65</v>
      </c>
      <c r="F106" s="15" t="n">
        <v>10</v>
      </c>
      <c r="G106" s="15" t="n">
        <f aca="false">+E106+(E106/100*F106)</f>
        <v>16.115</v>
      </c>
      <c r="H106" s="15" t="n">
        <v>46</v>
      </c>
      <c r="I106" s="15" t="n">
        <f aca="false">+G106-(G106/100*H106)</f>
        <v>8.7021</v>
      </c>
      <c r="J106" s="15" t="n">
        <f aca="false">D106*I106</f>
        <v>34.8084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34.8084</v>
      </c>
      <c r="S106" s="17" t="n">
        <v>0.25</v>
      </c>
      <c r="T106" s="15" t="n">
        <f aca="false">R106+(R106*S106)</f>
        <v>43.5105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46.556235</v>
      </c>
    </row>
    <row r="107" s="18" customFormat="true" ht="15" hidden="false" customHeight="true" outlineLevel="0" collapsed="false">
      <c r="A107" s="12"/>
      <c r="B107" s="13" t="s">
        <v>217</v>
      </c>
      <c r="C107" s="14" t="s">
        <v>25</v>
      </c>
      <c r="D107" s="14" t="n">
        <v>3</v>
      </c>
      <c r="E107" s="15" t="n">
        <v>40</v>
      </c>
      <c r="F107" s="15"/>
      <c r="G107" s="15" t="n">
        <f aca="false">+E107+(E107/100*F107)</f>
        <v>40</v>
      </c>
      <c r="H107" s="15"/>
      <c r="I107" s="15" t="n">
        <f aca="false">+G107-(G107/100*H107)</f>
        <v>40</v>
      </c>
      <c r="J107" s="15" t="n">
        <f aca="false">D107*I107</f>
        <v>12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120</v>
      </c>
      <c r="S107" s="17" t="n">
        <v>0.25</v>
      </c>
      <c r="T107" s="15" t="n">
        <f aca="false">R107+(R107*S107)</f>
        <v>150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160.5</v>
      </c>
    </row>
    <row r="108" s="18" customFormat="true" ht="15" hidden="false" customHeight="true" outlineLevel="0" collapsed="false">
      <c r="A108" s="12"/>
      <c r="B108" s="13" t="s">
        <v>218</v>
      </c>
      <c r="C108" s="14" t="s">
        <v>25</v>
      </c>
      <c r="D108" s="14" t="n">
        <v>1</v>
      </c>
      <c r="E108" s="15" t="n">
        <v>14</v>
      </c>
      <c r="F108" s="15"/>
      <c r="G108" s="15" t="n">
        <f aca="false">+E108+(E108/100*F108)</f>
        <v>14</v>
      </c>
      <c r="H108" s="15"/>
      <c r="I108" s="15" t="n">
        <f aca="false">+G108-(G108/100*H108)</f>
        <v>14</v>
      </c>
      <c r="J108" s="15" t="n">
        <f aca="false">D108*I108</f>
        <v>14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14</v>
      </c>
      <c r="S108" s="17" t="n">
        <v>0.25</v>
      </c>
      <c r="T108" s="15" t="n">
        <f aca="false">R108+(R108*S108)</f>
        <v>17.5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18.725</v>
      </c>
    </row>
    <row r="109" s="18" customFormat="true" ht="15" hidden="false" customHeight="true" outlineLevel="0" collapsed="false">
      <c r="A109" s="12"/>
      <c r="B109" s="13" t="s">
        <v>219</v>
      </c>
      <c r="C109" s="14" t="s">
        <v>25</v>
      </c>
      <c r="D109" s="14" t="n">
        <v>3</v>
      </c>
      <c r="E109" s="15" t="n">
        <v>14</v>
      </c>
      <c r="F109" s="15"/>
      <c r="G109" s="15" t="n">
        <f aca="false">+E109+(E109/100*F109)</f>
        <v>14</v>
      </c>
      <c r="H109" s="15"/>
      <c r="I109" s="15" t="n">
        <f aca="false">+G109-(G109/100*H109)</f>
        <v>14</v>
      </c>
      <c r="J109" s="15" t="n">
        <f aca="false">D109*I109</f>
        <v>42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42</v>
      </c>
      <c r="S109" s="17" t="n">
        <v>0.25</v>
      </c>
      <c r="T109" s="15" t="n">
        <f aca="false">R109+(R109*S109)</f>
        <v>52.5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56.175</v>
      </c>
    </row>
    <row r="110" s="18" customFormat="true" ht="15" hidden="false" customHeight="true" outlineLevel="0" collapsed="false">
      <c r="A110" s="12"/>
      <c r="B110" s="13" t="s">
        <v>220</v>
      </c>
      <c r="C110" s="14" t="s">
        <v>25</v>
      </c>
      <c r="D110" s="14" t="n">
        <v>1</v>
      </c>
      <c r="E110" s="15" t="n">
        <v>47.4</v>
      </c>
      <c r="F110" s="15" t="n">
        <v>10</v>
      </c>
      <c r="G110" s="15" t="n">
        <f aca="false">+E110+(E110/100*F110)</f>
        <v>52.14</v>
      </c>
      <c r="H110" s="15" t="n">
        <v>46</v>
      </c>
      <c r="I110" s="15" t="n">
        <f aca="false">+G110-(G110/100*H110)</f>
        <v>28.1556</v>
      </c>
      <c r="J110" s="15" t="n">
        <f aca="false">D110*I110</f>
        <v>28.1556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28.1556</v>
      </c>
      <c r="S110" s="17" t="n">
        <v>0.25</v>
      </c>
      <c r="T110" s="15" t="n">
        <f aca="false">R110+(R110*S110)</f>
        <v>35.1945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37.658115</v>
      </c>
    </row>
    <row r="111" s="18" customFormat="true" ht="15" hidden="false" customHeight="true" outlineLevel="0" collapsed="false">
      <c r="A111" s="12"/>
      <c r="B111" s="13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 t="s">
        <v>221</v>
      </c>
      <c r="C112" s="14" t="s">
        <v>25</v>
      </c>
      <c r="D112" s="14" t="n">
        <v>3</v>
      </c>
      <c r="E112" s="15" t="n">
        <v>150</v>
      </c>
      <c r="F112" s="15"/>
      <c r="G112" s="15" t="n">
        <f aca="false">+E112+(E112/100*F112)</f>
        <v>150</v>
      </c>
      <c r="H112" s="15"/>
      <c r="I112" s="15" t="n">
        <f aca="false">+G112-(G112/100*H112)</f>
        <v>150</v>
      </c>
      <c r="J112" s="15" t="n">
        <f aca="false">D112*I112</f>
        <v>45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450</v>
      </c>
      <c r="S112" s="17" t="n">
        <v>0.25</v>
      </c>
      <c r="T112" s="15" t="n">
        <f aca="false">R112+(R112*S112)</f>
        <v>562.5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601.875</v>
      </c>
    </row>
    <row r="113" s="18" customFormat="true" ht="15" hidden="false" customHeight="true" outlineLevel="0" collapsed="false">
      <c r="A113" s="12"/>
      <c r="B113" s="13" t="s">
        <v>128</v>
      </c>
      <c r="C113" s="14" t="s">
        <v>25</v>
      </c>
      <c r="D113" s="14" t="n">
        <v>10</v>
      </c>
      <c r="E113" s="15" t="n">
        <v>90</v>
      </c>
      <c r="F113" s="15"/>
      <c r="G113" s="15" t="n">
        <f aca="false">+E113+(E113/100*F113)</f>
        <v>90</v>
      </c>
      <c r="H113" s="15"/>
      <c r="I113" s="15" t="n">
        <f aca="false">+G113-(G113/100*H113)</f>
        <v>90</v>
      </c>
      <c r="J113" s="15" t="n">
        <f aca="false">D113*I113</f>
        <v>90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900</v>
      </c>
      <c r="S113" s="17" t="n">
        <v>0.25</v>
      </c>
      <c r="T113" s="15" t="n">
        <f aca="false">R113+(R113*S113)</f>
        <v>1125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1203.75</v>
      </c>
    </row>
    <row r="114" s="18" customFormat="true" ht="15" hidden="false" customHeight="true" outlineLevel="0" collapsed="false">
      <c r="A114" s="12"/>
      <c r="B114" s="13" t="s">
        <v>222</v>
      </c>
      <c r="C114" s="14" t="s">
        <v>25</v>
      </c>
      <c r="D114" s="14" t="n">
        <v>3</v>
      </c>
      <c r="E114" s="15" t="n">
        <v>280</v>
      </c>
      <c r="F114" s="15"/>
      <c r="G114" s="15" t="n">
        <f aca="false">+E114+(E114/100*F114)</f>
        <v>280</v>
      </c>
      <c r="H114" s="15"/>
      <c r="I114" s="15" t="n">
        <f aca="false">+G114-(G114/100*H114)</f>
        <v>280</v>
      </c>
      <c r="J114" s="15" t="n">
        <f aca="false">D114*I114</f>
        <v>84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840</v>
      </c>
      <c r="S114" s="17" t="n">
        <v>0.25</v>
      </c>
      <c r="T114" s="15" t="n">
        <f aca="false">R114+(R114*S114)</f>
        <v>105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1123.5</v>
      </c>
    </row>
    <row r="115" s="18" customFormat="true" ht="15" hidden="false" customHeight="true" outlineLevel="0" collapsed="false">
      <c r="A115" s="12"/>
      <c r="B115" s="13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 t="s">
        <v>223</v>
      </c>
      <c r="C116" s="14" t="s">
        <v>25</v>
      </c>
      <c r="D116" s="14" t="n">
        <v>2</v>
      </c>
      <c r="E116" s="15" t="n">
        <v>29</v>
      </c>
      <c r="F116" s="15"/>
      <c r="G116" s="15" t="n">
        <f aca="false">+E116+(E116/100*F116)</f>
        <v>29</v>
      </c>
      <c r="H116" s="15"/>
      <c r="I116" s="15" t="n">
        <f aca="false">+G116-(G116/100*H116)</f>
        <v>29</v>
      </c>
      <c r="J116" s="15" t="n">
        <f aca="false">D116*I116</f>
        <v>58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58</v>
      </c>
      <c r="S116" s="17" t="n">
        <v>0.25</v>
      </c>
      <c r="T116" s="15" t="n">
        <f aca="false">R116+(R116*S116)</f>
        <v>72.5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77.575</v>
      </c>
    </row>
    <row r="117" s="18" customFormat="true" ht="15" hidden="false" customHeight="true" outlineLevel="0" collapsed="false">
      <c r="A117" s="12"/>
      <c r="B117" s="13" t="s">
        <v>224</v>
      </c>
      <c r="C117" s="14" t="s">
        <v>25</v>
      </c>
      <c r="D117" s="14" t="n">
        <v>1</v>
      </c>
      <c r="E117" s="15" t="n">
        <v>2510</v>
      </c>
      <c r="F117" s="15"/>
      <c r="G117" s="15" t="n">
        <f aca="false">+E117+(E117/100*F117)</f>
        <v>2510</v>
      </c>
      <c r="H117" s="15"/>
      <c r="I117" s="15" t="n">
        <f aca="false">+G117-(G117/100*H117)</f>
        <v>2510</v>
      </c>
      <c r="J117" s="15" t="n">
        <f aca="false">D117*I117</f>
        <v>251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2510</v>
      </c>
      <c r="S117" s="17" t="n">
        <v>0.25</v>
      </c>
      <c r="T117" s="15" t="n">
        <f aca="false">R117+(R117*S117)</f>
        <v>3137.5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3357.125</v>
      </c>
    </row>
    <row r="118" s="18" customFormat="true" ht="15" hidden="false" customHeight="true" outlineLevel="0" collapsed="false">
      <c r="A118" s="12"/>
      <c r="B118" s="13" t="s">
        <v>225</v>
      </c>
      <c r="C118" s="14" t="s">
        <v>25</v>
      </c>
      <c r="D118" s="14" t="n">
        <v>1</v>
      </c>
      <c r="E118" s="15" t="n">
        <v>146</v>
      </c>
      <c r="F118" s="15"/>
      <c r="G118" s="15" t="n">
        <f aca="false">+E118+(E118/100*F118)</f>
        <v>146</v>
      </c>
      <c r="H118" s="15"/>
      <c r="I118" s="15" t="n">
        <f aca="false">+G118-(G118/100*H118)</f>
        <v>146</v>
      </c>
      <c r="J118" s="15" t="n">
        <f aca="false">D118*I118</f>
        <v>146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146</v>
      </c>
      <c r="S118" s="17" t="n">
        <v>0.25</v>
      </c>
      <c r="T118" s="15" t="n">
        <f aca="false">R118+(R118*S118)</f>
        <v>182.5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195.275</v>
      </c>
    </row>
    <row r="119" s="18" customFormat="true" ht="15" hidden="false" customHeight="true" outlineLevel="0" collapsed="false">
      <c r="A119" s="12"/>
      <c r="B119" s="13" t="s">
        <v>226</v>
      </c>
      <c r="C119" s="14" t="s">
        <v>25</v>
      </c>
      <c r="D119" s="14" t="n">
        <v>5</v>
      </c>
      <c r="E119" s="15" t="n">
        <v>254</v>
      </c>
      <c r="F119" s="15"/>
      <c r="G119" s="15" t="n">
        <f aca="false">+E119+(E119/100*F119)</f>
        <v>254</v>
      </c>
      <c r="H119" s="15"/>
      <c r="I119" s="15" t="n">
        <f aca="false">+G119-(G119/100*H119)</f>
        <v>254</v>
      </c>
      <c r="J119" s="15" t="n">
        <f aca="false">D119*I119</f>
        <v>127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1270</v>
      </c>
      <c r="S119" s="17" t="n">
        <v>0.25</v>
      </c>
      <c r="T119" s="15" t="n">
        <f aca="false">R119+(R119*S119)</f>
        <v>1587.5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1698.625</v>
      </c>
    </row>
    <row r="120" s="18" customFormat="true" ht="15" hidden="false" customHeight="true" outlineLevel="0" collapsed="false">
      <c r="A120" s="12"/>
      <c r="B120" s="19" t="s">
        <v>227</v>
      </c>
      <c r="C120" s="14" t="s">
        <v>25</v>
      </c>
      <c r="D120" s="14" t="n">
        <v>3</v>
      </c>
      <c r="E120" s="15" t="n">
        <v>352</v>
      </c>
      <c r="F120" s="15"/>
      <c r="G120" s="15" t="n">
        <f aca="false">+E120+(E120/100*F120)</f>
        <v>352</v>
      </c>
      <c r="H120" s="15"/>
      <c r="I120" s="15" t="n">
        <f aca="false">+G120-(G120/100*H120)</f>
        <v>352</v>
      </c>
      <c r="J120" s="15" t="n">
        <f aca="false">D120*I120</f>
        <v>1056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1056</v>
      </c>
      <c r="S120" s="17" t="n">
        <v>0.25</v>
      </c>
      <c r="T120" s="15" t="n">
        <f aca="false">R120+(R120*S120)</f>
        <v>132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1412.4</v>
      </c>
    </row>
    <row r="121" s="18" customFormat="true" ht="15" hidden="false" customHeight="true" outlineLevel="0" collapsed="false">
      <c r="A121" s="12"/>
      <c r="B121" s="19" t="s">
        <v>228</v>
      </c>
      <c r="C121" s="14" t="s">
        <v>25</v>
      </c>
      <c r="D121" s="14" t="n">
        <v>10</v>
      </c>
      <c r="E121" s="15" t="n">
        <v>29.05</v>
      </c>
      <c r="F121" s="15"/>
      <c r="G121" s="15" t="n">
        <f aca="false">+E121+(E121/100*F121)</f>
        <v>29.05</v>
      </c>
      <c r="H121" s="15"/>
      <c r="I121" s="15" t="n">
        <f aca="false">+G121-(G121/100*H121)</f>
        <v>29.05</v>
      </c>
      <c r="J121" s="15" t="n">
        <f aca="false">D121*I121</f>
        <v>290.5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290.5</v>
      </c>
      <c r="S121" s="17" t="n">
        <v>0.25</v>
      </c>
      <c r="T121" s="15" t="n">
        <f aca="false">R121+(R121*S121)</f>
        <v>363.125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388.54375</v>
      </c>
    </row>
    <row r="122" s="18" customFormat="true" ht="15" hidden="false" customHeight="true" outlineLevel="0" collapsed="false">
      <c r="A122" s="12"/>
      <c r="B122" s="13" t="s">
        <v>229</v>
      </c>
      <c r="C122" s="14" t="s">
        <v>25</v>
      </c>
      <c r="D122" s="14" t="n">
        <v>1</v>
      </c>
      <c r="E122" s="15" t="n">
        <v>493</v>
      </c>
      <c r="F122" s="15"/>
      <c r="G122" s="15" t="n">
        <f aca="false">+E122+(E122/100*F122)</f>
        <v>493</v>
      </c>
      <c r="H122" s="15"/>
      <c r="I122" s="15" t="n">
        <f aca="false">+G122-(G122/100*H122)</f>
        <v>493</v>
      </c>
      <c r="J122" s="15" t="n">
        <f aca="false">D122*I122</f>
        <v>493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493</v>
      </c>
      <c r="S122" s="17" t="n">
        <v>0.25</v>
      </c>
      <c r="T122" s="15" t="n">
        <f aca="false">R122+(R122*S122)</f>
        <v>616.25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659.3875</v>
      </c>
    </row>
    <row r="123" s="18" customFormat="true" ht="15" hidden="false" customHeight="true" outlineLevel="0" collapsed="false">
      <c r="A123" s="12"/>
      <c r="B123" s="13" t="s">
        <v>230</v>
      </c>
      <c r="C123" s="14" t="s">
        <v>25</v>
      </c>
      <c r="D123" s="14" t="n">
        <v>1</v>
      </c>
      <c r="E123" s="15" t="n">
        <v>104</v>
      </c>
      <c r="F123" s="15"/>
      <c r="G123" s="15" t="n">
        <f aca="false">+E123+(E123/100*F123)</f>
        <v>104</v>
      </c>
      <c r="H123" s="15"/>
      <c r="I123" s="15" t="n">
        <f aca="false">+G123-(G123/100*H123)</f>
        <v>104</v>
      </c>
      <c r="J123" s="15" t="n">
        <f aca="false">D123*I123</f>
        <v>104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104</v>
      </c>
      <c r="S123" s="17" t="n">
        <v>0.25</v>
      </c>
      <c r="T123" s="15" t="n">
        <f aca="false">R123+(R123*S123)</f>
        <v>130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139.1</v>
      </c>
    </row>
    <row r="124" s="18" customFormat="true" ht="15" hidden="false" customHeight="true" outlineLevel="0" collapsed="false">
      <c r="A124" s="12"/>
      <c r="B124" s="13" t="s">
        <v>231</v>
      </c>
      <c r="C124" s="14" t="s">
        <v>25</v>
      </c>
      <c r="D124" s="14" t="n">
        <v>1</v>
      </c>
      <c r="E124" s="15" t="n">
        <v>740</v>
      </c>
      <c r="F124" s="15"/>
      <c r="G124" s="15" t="n">
        <f aca="false">+E124+(E124/100*F124)</f>
        <v>740</v>
      </c>
      <c r="H124" s="15"/>
      <c r="I124" s="15" t="n">
        <f aca="false">+G124-(G124/100*H124)</f>
        <v>740</v>
      </c>
      <c r="J124" s="15" t="n">
        <f aca="false">D124*I124</f>
        <v>74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740</v>
      </c>
      <c r="S124" s="17" t="n">
        <v>0.25</v>
      </c>
      <c r="T124" s="15" t="n">
        <f aca="false">R124+(R124*S124)</f>
        <v>925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989.75</v>
      </c>
    </row>
    <row r="125" s="18" customFormat="true" ht="15" hidden="false" customHeight="true" outlineLevel="0" collapsed="false">
      <c r="A125" s="12"/>
      <c r="B125" s="13" t="s">
        <v>232</v>
      </c>
      <c r="C125" s="14" t="s">
        <v>25</v>
      </c>
      <c r="D125" s="14" t="n">
        <v>20</v>
      </c>
      <c r="E125" s="15" t="n">
        <v>1.2</v>
      </c>
      <c r="F125" s="15"/>
      <c r="G125" s="15" t="n">
        <f aca="false">+E125+(E125/100*F125)</f>
        <v>1.2</v>
      </c>
      <c r="H125" s="15"/>
      <c r="I125" s="15" t="n">
        <f aca="false">+G125-(G125/100*H125)</f>
        <v>1.2</v>
      </c>
      <c r="J125" s="15" t="n">
        <f aca="false">D125*I125</f>
        <v>24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24</v>
      </c>
      <c r="S125" s="17" t="n">
        <v>0.25</v>
      </c>
      <c r="T125" s="15" t="n">
        <f aca="false">R125+(R125*S125)</f>
        <v>30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32.1</v>
      </c>
    </row>
    <row r="126" s="18" customFormat="true" ht="15" hidden="false" customHeight="true" outlineLevel="0" collapsed="false">
      <c r="A126" s="12"/>
      <c r="B126" s="13" t="s">
        <v>146</v>
      </c>
      <c r="C126" s="14" t="s">
        <v>25</v>
      </c>
      <c r="D126" s="14" t="n">
        <v>7</v>
      </c>
      <c r="E126" s="15" t="n">
        <v>43</v>
      </c>
      <c r="F126" s="15"/>
      <c r="G126" s="15" t="n">
        <f aca="false">+E126+(E126/100*F126)</f>
        <v>43</v>
      </c>
      <c r="H126" s="15"/>
      <c r="I126" s="15" t="n">
        <f aca="false">+G126-(G126/100*H126)</f>
        <v>43</v>
      </c>
      <c r="J126" s="15" t="n">
        <f aca="false">D126*I126</f>
        <v>301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301</v>
      </c>
      <c r="S126" s="17" t="n">
        <v>0.25</v>
      </c>
      <c r="T126" s="15" t="n">
        <f aca="false">R126+(R126*S126)</f>
        <v>376.25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402.5875</v>
      </c>
    </row>
    <row r="127" s="18" customFormat="true" ht="15" hidden="false" customHeight="true" outlineLevel="0" collapsed="false">
      <c r="A127" s="12"/>
      <c r="B127" s="13" t="s">
        <v>233</v>
      </c>
      <c r="C127" s="14" t="s">
        <v>25</v>
      </c>
      <c r="D127" s="14" t="n">
        <v>1</v>
      </c>
      <c r="E127" s="15" t="n">
        <v>600</v>
      </c>
      <c r="F127" s="15"/>
      <c r="G127" s="15" t="n">
        <f aca="false">+E127+(E127/100*F127)</f>
        <v>600</v>
      </c>
      <c r="H127" s="15"/>
      <c r="I127" s="15" t="n">
        <f aca="false">+G127-(G127/100*H127)</f>
        <v>600</v>
      </c>
      <c r="J127" s="15" t="n">
        <f aca="false">D127*I127</f>
        <v>60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600</v>
      </c>
      <c r="S127" s="17" t="n">
        <v>0.25</v>
      </c>
      <c r="T127" s="15" t="n">
        <f aca="false">R127+(R127*S127)</f>
        <v>750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802.5</v>
      </c>
    </row>
    <row r="128" s="18" customFormat="true" ht="15" hidden="false" customHeight="true" outlineLevel="0" collapsed="false">
      <c r="A128" s="12"/>
      <c r="B128" s="13" t="s">
        <v>234</v>
      </c>
      <c r="C128" s="14" t="s">
        <v>25</v>
      </c>
      <c r="D128" s="14" t="n">
        <v>1</v>
      </c>
      <c r="E128" s="15" t="n">
        <v>126</v>
      </c>
      <c r="F128" s="15"/>
      <c r="G128" s="15" t="n">
        <f aca="false">+E128+(E128/100*F128)</f>
        <v>126</v>
      </c>
      <c r="H128" s="15"/>
      <c r="I128" s="15" t="n">
        <f aca="false">+G128-(G128/100*H128)</f>
        <v>126</v>
      </c>
      <c r="J128" s="15" t="n">
        <f aca="false">D128*I128</f>
        <v>126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126</v>
      </c>
      <c r="S128" s="17" t="n">
        <v>0.25</v>
      </c>
      <c r="T128" s="15" t="n">
        <f aca="false">R128+(R128*S128)</f>
        <v>157.5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168.525</v>
      </c>
    </row>
    <row r="129" s="18" customFormat="true" ht="15" hidden="false" customHeight="true" outlineLevel="0" collapsed="false">
      <c r="A129" s="12"/>
      <c r="B129" s="13" t="s">
        <v>235</v>
      </c>
      <c r="C129" s="14" t="s">
        <v>25</v>
      </c>
      <c r="D129" s="14" t="n">
        <v>1</v>
      </c>
      <c r="E129" s="15" t="n">
        <v>477</v>
      </c>
      <c r="F129" s="15"/>
      <c r="G129" s="15" t="n">
        <f aca="false">+E129+(E129/100*F129)</f>
        <v>477</v>
      </c>
      <c r="H129" s="15"/>
      <c r="I129" s="15" t="n">
        <f aca="false">+G129-(G129/100*H129)</f>
        <v>477</v>
      </c>
      <c r="J129" s="15" t="n">
        <f aca="false">D129*I129</f>
        <v>477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477</v>
      </c>
      <c r="S129" s="17" t="n">
        <v>0.25</v>
      </c>
      <c r="T129" s="15" t="n">
        <f aca="false">R129+(R129*S129)</f>
        <v>596.25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637.9875</v>
      </c>
    </row>
    <row r="130" s="18" customFormat="true" ht="15" hidden="false" customHeight="true" outlineLevel="0" collapsed="false">
      <c r="A130" s="12"/>
      <c r="B130" s="13" t="s">
        <v>140</v>
      </c>
      <c r="C130" s="14" t="s">
        <v>25</v>
      </c>
      <c r="D130" s="14" t="n">
        <v>1</v>
      </c>
      <c r="E130" s="15" t="n">
        <v>171</v>
      </c>
      <c r="F130" s="15"/>
      <c r="G130" s="15" t="n">
        <f aca="false">+E130+(E130/100*F130)</f>
        <v>171</v>
      </c>
      <c r="H130" s="15" t="n">
        <v>35</v>
      </c>
      <c r="I130" s="15" t="n">
        <f aca="false">+G130-(G130/100*H130)</f>
        <v>111.15</v>
      </c>
      <c r="J130" s="15" t="n">
        <f aca="false">D130*I130</f>
        <v>111.15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111.15</v>
      </c>
      <c r="S130" s="17" t="n">
        <v>0.25</v>
      </c>
      <c r="T130" s="15" t="n">
        <f aca="false">R130+(R130*S130)</f>
        <v>138.9375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148.663125</v>
      </c>
    </row>
    <row r="131" s="18" customFormat="true" ht="15" hidden="false" customHeight="true" outlineLevel="0" collapsed="false">
      <c r="A131" s="12"/>
      <c r="B131" s="13" t="s">
        <v>141</v>
      </c>
      <c r="C131" s="14" t="s">
        <v>25</v>
      </c>
      <c r="D131" s="14" t="n">
        <v>1</v>
      </c>
      <c r="E131" s="15" t="n">
        <v>17.5</v>
      </c>
      <c r="F131" s="15"/>
      <c r="G131" s="15" t="n">
        <f aca="false">+E131+(E131/100*F131)</f>
        <v>17.5</v>
      </c>
      <c r="H131" s="15" t="n">
        <v>35</v>
      </c>
      <c r="I131" s="15" t="n">
        <f aca="false">+G131-(G131/100*H131)</f>
        <v>11.375</v>
      </c>
      <c r="J131" s="15" t="n">
        <f aca="false">D131*I131</f>
        <v>11.375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11.375</v>
      </c>
      <c r="S131" s="17" t="n">
        <v>0.25</v>
      </c>
      <c r="T131" s="15" t="n">
        <f aca="false">R131+(R131*S131)</f>
        <v>14.21875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15.2140625</v>
      </c>
    </row>
    <row r="132" s="18" customFormat="true" ht="15" hidden="false" customHeight="true" outlineLevel="0" collapsed="false">
      <c r="A132" s="12"/>
      <c r="B132" s="13" t="s">
        <v>142</v>
      </c>
      <c r="C132" s="14" t="s">
        <v>25</v>
      </c>
      <c r="D132" s="14" t="n">
        <v>3</v>
      </c>
      <c r="E132" s="15" t="n">
        <v>167</v>
      </c>
      <c r="F132" s="15"/>
      <c r="G132" s="15" t="n">
        <f aca="false">+E132+(E132/100*F132)</f>
        <v>167</v>
      </c>
      <c r="H132" s="15" t="n">
        <v>35</v>
      </c>
      <c r="I132" s="15" t="n">
        <f aca="false">+G132-(G132/100*H132)</f>
        <v>108.55</v>
      </c>
      <c r="J132" s="15" t="n">
        <f aca="false">D132*I132</f>
        <v>325.65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325.65</v>
      </c>
      <c r="S132" s="17" t="n">
        <v>0.25</v>
      </c>
      <c r="T132" s="15" t="n">
        <f aca="false">R132+(R132*S132)</f>
        <v>407.0625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435.556875</v>
      </c>
    </row>
    <row r="133" s="18" customFormat="true" ht="15" hidden="false" customHeight="true" outlineLevel="0" collapsed="false">
      <c r="A133" s="12"/>
      <c r="B133" s="13" t="s">
        <v>143</v>
      </c>
      <c r="C133" s="14" t="s">
        <v>25</v>
      </c>
      <c r="D133" s="14" t="n">
        <v>2</v>
      </c>
      <c r="E133" s="15" t="n">
        <v>183.5</v>
      </c>
      <c r="F133" s="15"/>
      <c r="G133" s="15" t="n">
        <f aca="false">+E133+(E133/100*F133)</f>
        <v>183.5</v>
      </c>
      <c r="H133" s="15" t="n">
        <v>35</v>
      </c>
      <c r="I133" s="15" t="n">
        <f aca="false">+G133-(G133/100*H133)</f>
        <v>119.275</v>
      </c>
      <c r="J133" s="15" t="n">
        <f aca="false">D133*I133</f>
        <v>238.55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238.55</v>
      </c>
      <c r="S133" s="17" t="n">
        <v>0.25</v>
      </c>
      <c r="T133" s="15" t="n">
        <f aca="false">R133+(R133*S133)</f>
        <v>298.1875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319.060625</v>
      </c>
    </row>
    <row r="134" s="18" customFormat="true" ht="15" hidden="false" customHeight="true" outlineLevel="0" collapsed="false">
      <c r="A134" s="12"/>
      <c r="B134" s="13" t="s">
        <v>144</v>
      </c>
      <c r="C134" s="14" t="s">
        <v>25</v>
      </c>
      <c r="D134" s="14" t="n">
        <v>1</v>
      </c>
      <c r="E134" s="15" t="n">
        <v>410</v>
      </c>
      <c r="F134" s="15"/>
      <c r="G134" s="15" t="n">
        <f aca="false">+E134+(E134/100*F134)</f>
        <v>410</v>
      </c>
      <c r="H134" s="15" t="n">
        <v>35</v>
      </c>
      <c r="I134" s="15" t="n">
        <f aca="false">+G134-(G134/100*H134)</f>
        <v>266.5</v>
      </c>
      <c r="J134" s="15" t="n">
        <f aca="false">D134*I134</f>
        <v>266.5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266.5</v>
      </c>
      <c r="S134" s="17" t="n">
        <v>0.25</v>
      </c>
      <c r="T134" s="15" t="n">
        <f aca="false">R134+(R134*S134)</f>
        <v>333.125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356.44375</v>
      </c>
    </row>
    <row r="135" s="18" customFormat="true" ht="15" hidden="false" customHeight="true" outlineLevel="0" collapsed="false">
      <c r="A135" s="12"/>
      <c r="B135" s="13" t="s">
        <v>145</v>
      </c>
      <c r="C135" s="14" t="s">
        <v>25</v>
      </c>
      <c r="D135" s="14" t="n">
        <v>1</v>
      </c>
      <c r="E135" s="15" t="n">
        <v>286.5</v>
      </c>
      <c r="F135" s="15"/>
      <c r="G135" s="15" t="n">
        <f aca="false">+E135+(E135/100*F135)</f>
        <v>286.5</v>
      </c>
      <c r="H135" s="15" t="n">
        <v>35</v>
      </c>
      <c r="I135" s="15" t="n">
        <f aca="false">+G135-(G135/100*H135)</f>
        <v>186.225</v>
      </c>
      <c r="J135" s="15" t="n">
        <f aca="false">D135*I135</f>
        <v>186.225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186.225</v>
      </c>
      <c r="S135" s="17" t="n">
        <v>0.25</v>
      </c>
      <c r="T135" s="15" t="n">
        <f aca="false">R135+(R135*S135)</f>
        <v>232.78125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249.0759375</v>
      </c>
    </row>
    <row r="136" s="18" customFormat="true" ht="15" hidden="false" customHeight="true" outlineLevel="0" collapsed="false">
      <c r="A136" s="12"/>
      <c r="B136" s="13"/>
      <c r="C136" s="14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5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3"/>
      <c r="C137" s="14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5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3"/>
      <c r="C138" s="14" t="s">
        <v>25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5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3"/>
      <c r="C139" s="14" t="s">
        <v>25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5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23" t="s">
        <v>51</v>
      </c>
      <c r="C140" s="14" t="s">
        <v>25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5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3"/>
      <c r="C141" s="14" t="s">
        <v>25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5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3" t="s">
        <v>52</v>
      </c>
      <c r="C142" s="14" t="s">
        <v>25</v>
      </c>
      <c r="D142" s="14" t="n">
        <v>30</v>
      </c>
      <c r="E142" s="15" t="n">
        <v>30</v>
      </c>
      <c r="F142" s="15"/>
      <c r="G142" s="15" t="n">
        <f aca="false">+E142+(E142/100*F142)</f>
        <v>30</v>
      </c>
      <c r="H142" s="15"/>
      <c r="I142" s="15" t="n">
        <f aca="false">+G142-(G142/100*H142)</f>
        <v>30</v>
      </c>
      <c r="J142" s="15" t="n">
        <f aca="false">D142*I142</f>
        <v>90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900</v>
      </c>
      <c r="S142" s="17" t="n">
        <v>0.25</v>
      </c>
      <c r="T142" s="15" t="n">
        <f aca="false">R142+(R142*S142)</f>
        <v>1125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1203.75</v>
      </c>
    </row>
    <row r="143" s="18" customFormat="true" ht="15" hidden="false" customHeight="true" outlineLevel="0" collapsed="false">
      <c r="A143" s="12"/>
      <c r="B143" s="13" t="s">
        <v>53</v>
      </c>
      <c r="C143" s="14" t="s">
        <v>25</v>
      </c>
      <c r="D143" s="14" t="n">
        <v>150</v>
      </c>
      <c r="E143" s="15" t="n">
        <v>10</v>
      </c>
      <c r="F143" s="15"/>
      <c r="G143" s="15" t="n">
        <f aca="false">+E143+(E143/100*F143)</f>
        <v>10</v>
      </c>
      <c r="H143" s="15"/>
      <c r="I143" s="15" t="n">
        <f aca="false">+G143-(G143/100*H143)</f>
        <v>10</v>
      </c>
      <c r="J143" s="15" t="n">
        <f aca="false">D143*I143</f>
        <v>150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500</v>
      </c>
      <c r="S143" s="17" t="n">
        <v>0.25</v>
      </c>
      <c r="T143" s="15" t="n">
        <f aca="false">R143+(R143*S143)</f>
        <v>1875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2006.25</v>
      </c>
    </row>
    <row r="144" s="18" customFormat="true" ht="15" hidden="false" customHeight="true" outlineLevel="0" collapsed="false">
      <c r="A144" s="12"/>
      <c r="B144" s="13" t="s">
        <v>245</v>
      </c>
      <c r="C144" s="14" t="s">
        <v>25</v>
      </c>
      <c r="D144" s="14" t="n">
        <v>48</v>
      </c>
      <c r="E144" s="15" t="n">
        <v>30</v>
      </c>
      <c r="F144" s="15"/>
      <c r="G144" s="15" t="n">
        <f aca="false">+E144+(E144/100*F144)</f>
        <v>30</v>
      </c>
      <c r="H144" s="15"/>
      <c r="I144" s="15" t="n">
        <f aca="false">+G144-(G144/100*H144)</f>
        <v>30</v>
      </c>
      <c r="J144" s="15" t="n">
        <f aca="false">D144*I144</f>
        <v>144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1440</v>
      </c>
      <c r="S144" s="17" t="n">
        <v>0.25</v>
      </c>
      <c r="T144" s="15" t="n">
        <f aca="false">R144+(R144*S144)</f>
        <v>1800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1926</v>
      </c>
    </row>
    <row r="145" s="18" customFormat="true" ht="15" hidden="false" customHeight="true" outlineLevel="0" collapsed="false">
      <c r="A145" s="12"/>
      <c r="B145" s="13" t="s">
        <v>246</v>
      </c>
      <c r="C145" s="14" t="s">
        <v>25</v>
      </c>
      <c r="D145" s="14" t="n">
        <v>8</v>
      </c>
      <c r="E145" s="15" t="n">
        <v>30</v>
      </c>
      <c r="F145" s="15"/>
      <c r="G145" s="15" t="n">
        <f aca="false">+E145+(E145/100*F145)</f>
        <v>30</v>
      </c>
      <c r="H145" s="15"/>
      <c r="I145" s="15" t="n">
        <f aca="false">+G145-(G145/100*H145)</f>
        <v>30</v>
      </c>
      <c r="J145" s="15" t="n">
        <f aca="false">D145*I145</f>
        <v>24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240</v>
      </c>
      <c r="S145" s="17" t="n">
        <v>0.25</v>
      </c>
      <c r="T145" s="15" t="n">
        <f aca="false">R145+(R145*S145)</f>
        <v>300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321</v>
      </c>
    </row>
    <row r="146" s="18" customFormat="true" ht="15" hidden="false" customHeight="true" outlineLevel="0" collapsed="false">
      <c r="A146" s="12"/>
      <c r="B146" s="13" t="s">
        <v>247</v>
      </c>
      <c r="C146" s="14" t="s">
        <v>25</v>
      </c>
      <c r="D146" s="14" t="n">
        <v>48</v>
      </c>
      <c r="E146" s="15" t="n">
        <v>30</v>
      </c>
      <c r="F146" s="15"/>
      <c r="G146" s="15" t="n">
        <f aca="false">+E146+(E146/100*F146)</f>
        <v>30</v>
      </c>
      <c r="H146" s="15"/>
      <c r="I146" s="15" t="n">
        <f aca="false">+G146-(G146/100*H146)</f>
        <v>30</v>
      </c>
      <c r="J146" s="15" t="n">
        <f aca="false">D146*I146</f>
        <v>144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1440</v>
      </c>
      <c r="S146" s="17" t="n">
        <v>0.25</v>
      </c>
      <c r="T146" s="15" t="n">
        <f aca="false">R146+(R146*S146)</f>
        <v>1800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1926</v>
      </c>
    </row>
    <row r="147" s="18" customFormat="true" ht="15" hidden="false" customHeight="true" outlineLevel="0" collapsed="false">
      <c r="A147" s="12"/>
      <c r="B147" s="13" t="s">
        <v>248</v>
      </c>
      <c r="C147" s="14" t="s">
        <v>25</v>
      </c>
      <c r="D147" s="14" t="n">
        <v>8</v>
      </c>
      <c r="E147" s="15" t="n">
        <v>30</v>
      </c>
      <c r="F147" s="15"/>
      <c r="G147" s="15" t="n">
        <f aca="false">+E147+(E147/100*F147)</f>
        <v>30</v>
      </c>
      <c r="H147" s="15"/>
      <c r="I147" s="15" t="n">
        <f aca="false">+G147-(G147/100*H147)</f>
        <v>30</v>
      </c>
      <c r="J147" s="15" t="n">
        <f aca="false">D147*I147</f>
        <v>24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240</v>
      </c>
      <c r="S147" s="17" t="n">
        <v>0.25</v>
      </c>
      <c r="T147" s="15" t="n">
        <f aca="false">R147+(R147*S147)</f>
        <v>300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321</v>
      </c>
    </row>
    <row r="148" s="18" customFormat="true" ht="15" hidden="false" customHeight="true" outlineLevel="0" collapsed="false">
      <c r="A148" s="12"/>
      <c r="B148" s="13" t="s">
        <v>249</v>
      </c>
      <c r="C148" s="14" t="s">
        <v>25</v>
      </c>
      <c r="D148" s="14" t="n">
        <v>16</v>
      </c>
      <c r="E148" s="15" t="n">
        <v>30</v>
      </c>
      <c r="F148" s="15"/>
      <c r="G148" s="15" t="n">
        <f aca="false">+E148+(E148/100*F148)</f>
        <v>30</v>
      </c>
      <c r="H148" s="15"/>
      <c r="I148" s="15" t="n">
        <f aca="false">+G148-(G148/100*H148)</f>
        <v>30</v>
      </c>
      <c r="J148" s="15" t="n">
        <f aca="false">D148*I148</f>
        <v>48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480</v>
      </c>
      <c r="S148" s="17" t="n">
        <v>0.25</v>
      </c>
      <c r="T148" s="15" t="n">
        <f aca="false">R148+(R148*S148)</f>
        <v>600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642</v>
      </c>
    </row>
    <row r="149" s="18" customFormat="true" ht="15" hidden="false" customHeight="true" outlineLevel="0" collapsed="false">
      <c r="A149" s="12"/>
      <c r="B149" s="13" t="s">
        <v>54</v>
      </c>
      <c r="C149" s="14" t="s">
        <v>25</v>
      </c>
      <c r="D149" s="14" t="n">
        <v>24</v>
      </c>
      <c r="E149" s="15" t="n">
        <v>30</v>
      </c>
      <c r="F149" s="15"/>
      <c r="G149" s="15" t="n">
        <f aca="false">+E149+(E149/100*F149)</f>
        <v>30</v>
      </c>
      <c r="H149" s="15"/>
      <c r="I149" s="15" t="n">
        <f aca="false">+G149-(G149/100*H149)</f>
        <v>30</v>
      </c>
      <c r="J149" s="15" t="n">
        <f aca="false">D149*I149</f>
        <v>72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720</v>
      </c>
      <c r="S149" s="17" t="n">
        <v>0.25</v>
      </c>
      <c r="T149" s="15" t="n">
        <f aca="false">R149+(R149*S149)</f>
        <v>900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963</v>
      </c>
    </row>
    <row r="150" s="18" customFormat="true" ht="15" hidden="false" customHeight="true" outlineLevel="0" collapsed="false">
      <c r="A150" s="12"/>
      <c r="B150" s="13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5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3" t="s">
        <v>250</v>
      </c>
      <c r="C151" s="14" t="s">
        <v>25</v>
      </c>
      <c r="D151" s="14" t="n">
        <v>20</v>
      </c>
      <c r="E151" s="15" t="n">
        <v>25</v>
      </c>
      <c r="F151" s="15"/>
      <c r="G151" s="15" t="n">
        <f aca="false">+E151+(E151/100*F151)</f>
        <v>25</v>
      </c>
      <c r="H151" s="15"/>
      <c r="I151" s="15" t="n">
        <f aca="false">+G151-(G151/100*H151)</f>
        <v>25</v>
      </c>
      <c r="J151" s="15" t="n">
        <f aca="false">D151*I151</f>
        <v>50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500</v>
      </c>
      <c r="S151" s="17" t="n">
        <v>0.25</v>
      </c>
      <c r="T151" s="15" t="n">
        <f aca="false">R151+(R151*S151)</f>
        <v>625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668.75</v>
      </c>
    </row>
    <row r="152" s="18" customFormat="true" ht="15" hidden="false" customHeight="true" outlineLevel="0" collapsed="false">
      <c r="A152" s="12"/>
      <c r="B152" s="13" t="s">
        <v>86</v>
      </c>
      <c r="C152" s="14" t="s">
        <v>25</v>
      </c>
      <c r="D152" s="14" t="n">
        <v>2800</v>
      </c>
      <c r="E152" s="15" t="n">
        <v>0.37</v>
      </c>
      <c r="F152" s="15"/>
      <c r="G152" s="15" t="n">
        <f aca="false">+E152+(E152/100*F152)</f>
        <v>0.37</v>
      </c>
      <c r="H152" s="15"/>
      <c r="I152" s="15" t="n">
        <f aca="false">+G152-(G152/100*H152)</f>
        <v>0.37</v>
      </c>
      <c r="J152" s="15" t="n">
        <f aca="false">D152*I152</f>
        <v>1036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1036</v>
      </c>
      <c r="S152" s="17" t="n">
        <v>0.25</v>
      </c>
      <c r="T152" s="15" t="n">
        <f aca="false">R152+(R152*S152)</f>
        <v>1295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1385.65</v>
      </c>
    </row>
    <row r="153" s="18" customFormat="true" ht="15" hidden="false" customHeight="true" outlineLevel="0" collapsed="false">
      <c r="A153" s="12"/>
      <c r="B153" s="13" t="s">
        <v>251</v>
      </c>
      <c r="C153" s="14" t="s">
        <v>25</v>
      </c>
      <c r="D153" s="14" t="n">
        <v>4</v>
      </c>
      <c r="E153" s="15" t="n">
        <v>100</v>
      </c>
      <c r="F153" s="15"/>
      <c r="G153" s="15" t="n">
        <f aca="false">+E153+(E153/100*F153)</f>
        <v>100</v>
      </c>
      <c r="H153" s="15"/>
      <c r="I153" s="15" t="n">
        <f aca="false">+G153-(G153/100*H153)</f>
        <v>100</v>
      </c>
      <c r="J153" s="15" t="n">
        <f aca="false">D153*I153</f>
        <v>40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400</v>
      </c>
      <c r="S153" s="17" t="n">
        <v>0.25</v>
      </c>
      <c r="T153" s="15" t="n">
        <f aca="false">R153+(R153*S153)</f>
        <v>50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535</v>
      </c>
    </row>
    <row r="154" s="18" customFormat="true" ht="15" hidden="false" customHeight="true" outlineLevel="0" collapsed="false">
      <c r="A154" s="12"/>
      <c r="B154" s="13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5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3" t="s">
        <v>252</v>
      </c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5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3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5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3" t="s">
        <v>55</v>
      </c>
      <c r="C157" s="14" t="s">
        <v>25</v>
      </c>
      <c r="D157" s="14" t="n">
        <v>24</v>
      </c>
      <c r="E157" s="15" t="n">
        <v>23</v>
      </c>
      <c r="F157" s="15"/>
      <c r="G157" s="15" t="n">
        <f aca="false">+E157+(E157/100*F157)</f>
        <v>23</v>
      </c>
      <c r="H157" s="15"/>
      <c r="I157" s="15" t="n">
        <f aca="false">+G157-(G157/100*H157)</f>
        <v>23</v>
      </c>
      <c r="J157" s="15" t="n">
        <f aca="false">D157*I157</f>
        <v>552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552</v>
      </c>
      <c r="S157" s="17" t="n">
        <v>0.25</v>
      </c>
      <c r="T157" s="15" t="n">
        <f aca="false">R157+(R157*S157)</f>
        <v>69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738.3</v>
      </c>
    </row>
    <row r="158" s="18" customFormat="true" ht="15" hidden="false" customHeight="true" outlineLevel="0" collapsed="false">
      <c r="A158" s="12"/>
      <c r="B158" s="13" t="s">
        <v>56</v>
      </c>
      <c r="C158" s="14" t="s">
        <v>25</v>
      </c>
      <c r="D158" s="14" t="n">
        <v>56</v>
      </c>
      <c r="E158" s="15" t="n">
        <v>23</v>
      </c>
      <c r="F158" s="15"/>
      <c r="G158" s="15" t="n">
        <f aca="false">+E158+(E158/100*F158)</f>
        <v>23</v>
      </c>
      <c r="H158" s="15"/>
      <c r="I158" s="15" t="n">
        <f aca="false">+G158-(G158/100*H158)</f>
        <v>23</v>
      </c>
      <c r="J158" s="15" t="n">
        <f aca="false">D158*I158</f>
        <v>1288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1288</v>
      </c>
      <c r="S158" s="17" t="n">
        <v>0.25</v>
      </c>
      <c r="T158" s="15" t="n">
        <f aca="false">R158+(R158*S158)</f>
        <v>1610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1722.7</v>
      </c>
    </row>
    <row r="159" s="18" customFormat="true" ht="15" hidden="false" customHeight="true" outlineLevel="0" collapsed="false">
      <c r="A159" s="12"/>
      <c r="B159" s="13" t="s">
        <v>57</v>
      </c>
      <c r="C159" s="14" t="s">
        <v>25</v>
      </c>
      <c r="D159" s="14" t="n">
        <v>56</v>
      </c>
      <c r="E159" s="15" t="n">
        <v>23</v>
      </c>
      <c r="F159" s="15"/>
      <c r="G159" s="15" t="n">
        <f aca="false">+E159+(E159/100*F159)</f>
        <v>23</v>
      </c>
      <c r="H159" s="15"/>
      <c r="I159" s="15" t="n">
        <f aca="false">+G159-(G159/100*H159)</f>
        <v>23</v>
      </c>
      <c r="J159" s="15" t="n">
        <f aca="false">D159*I159</f>
        <v>1288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1288</v>
      </c>
      <c r="S159" s="17" t="n">
        <v>0.25</v>
      </c>
      <c r="T159" s="15" t="n">
        <f aca="false">R159+(R159*S159)</f>
        <v>1610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1722.7</v>
      </c>
    </row>
    <row r="160" s="18" customFormat="true" ht="15" hidden="false" customHeight="true" outlineLevel="0" collapsed="false">
      <c r="A160" s="12"/>
      <c r="B160" s="13" t="s">
        <v>59</v>
      </c>
      <c r="C160" s="14" t="s">
        <v>25</v>
      </c>
      <c r="D160" s="14" t="n">
        <v>48</v>
      </c>
      <c r="E160" s="15" t="n">
        <v>23</v>
      </c>
      <c r="F160" s="15"/>
      <c r="G160" s="15" t="n">
        <f aca="false">+E160+(E160/100*F160)</f>
        <v>23</v>
      </c>
      <c r="H160" s="15"/>
      <c r="I160" s="15" t="n">
        <f aca="false">+G160-(G160/100*H160)</f>
        <v>23</v>
      </c>
      <c r="J160" s="15" t="n">
        <f aca="false">D160*I160</f>
        <v>1104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1104</v>
      </c>
      <c r="S160" s="17" t="n">
        <v>0.25</v>
      </c>
      <c r="T160" s="15" t="n">
        <f aca="false">R160+(R160*S160)</f>
        <v>138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1476.6</v>
      </c>
    </row>
    <row r="161" s="18" customFormat="true" ht="15" hidden="false" customHeight="true" outlineLevel="0" collapsed="false">
      <c r="A161" s="12"/>
      <c r="B161" s="13" t="s">
        <v>31</v>
      </c>
      <c r="C161" s="14" t="s">
        <v>25</v>
      </c>
      <c r="D161" s="14" t="n">
        <v>48</v>
      </c>
      <c r="E161" s="15" t="n">
        <v>23</v>
      </c>
      <c r="F161" s="15"/>
      <c r="G161" s="15" t="n">
        <f aca="false">+E161+(E161/100*F161)</f>
        <v>23</v>
      </c>
      <c r="H161" s="15"/>
      <c r="I161" s="15" t="n">
        <f aca="false">+G161-(G161/100*H161)</f>
        <v>23</v>
      </c>
      <c r="J161" s="15" t="n">
        <f aca="false">D161*I161</f>
        <v>1104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1104</v>
      </c>
      <c r="S161" s="17" t="n">
        <v>0.25</v>
      </c>
      <c r="T161" s="15" t="n">
        <f aca="false">R161+(R161*S161)</f>
        <v>138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1476.6</v>
      </c>
    </row>
    <row r="162" s="18" customFormat="true" ht="15" hidden="false" customHeight="true" outlineLevel="0" collapsed="false">
      <c r="A162" s="12"/>
      <c r="B162" s="13" t="s">
        <v>60</v>
      </c>
      <c r="C162" s="14" t="s">
        <v>25</v>
      </c>
      <c r="D162" s="14" t="n">
        <v>6</v>
      </c>
      <c r="E162" s="15" t="n">
        <v>23</v>
      </c>
      <c r="F162" s="15"/>
      <c r="G162" s="15" t="n">
        <f aca="false">+E162+(E162/100*F162)</f>
        <v>23</v>
      </c>
      <c r="H162" s="15"/>
      <c r="I162" s="15" t="n">
        <f aca="false">+G162-(G162/100*H162)</f>
        <v>23</v>
      </c>
      <c r="J162" s="15" t="n">
        <f aca="false">D162*I162</f>
        <v>138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138</v>
      </c>
      <c r="S162" s="17" t="n">
        <v>0.25</v>
      </c>
      <c r="T162" s="15" t="n">
        <f aca="false">R162+(R162*S162)</f>
        <v>172.5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184.575</v>
      </c>
    </row>
    <row r="163" s="18" customFormat="true" ht="15" hidden="false" customHeight="true" outlineLevel="0" collapsed="false">
      <c r="A163" s="12"/>
      <c r="B163" s="13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5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3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5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3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5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3" t="s">
        <v>30</v>
      </c>
      <c r="C166" s="14" t="s">
        <v>25</v>
      </c>
      <c r="D166" s="14" t="n">
        <v>1</v>
      </c>
      <c r="E166" s="15" t="n">
        <v>1837</v>
      </c>
      <c r="F166" s="15"/>
      <c r="G166" s="15" t="n">
        <f aca="false">+E166+(E166/100*F166)</f>
        <v>1837</v>
      </c>
      <c r="H166" s="15"/>
      <c r="I166" s="15" t="n">
        <f aca="false">+G166-(G166/100*H166)</f>
        <v>1837</v>
      </c>
      <c r="J166" s="15" t="n">
        <f aca="false">D166*I166</f>
        <v>1837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1837</v>
      </c>
      <c r="S166" s="17" t="n">
        <v>0.25</v>
      </c>
      <c r="T166" s="15" t="n">
        <f aca="false">R166+(R166*S166)</f>
        <v>2296.25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2456.9875</v>
      </c>
    </row>
    <row r="167" s="18" customFormat="true" ht="15" hidden="false" customHeight="true" outlineLevel="0" collapsed="false">
      <c r="A167" s="12"/>
      <c r="B167" s="13" t="s">
        <v>237</v>
      </c>
      <c r="C167" s="14" t="s">
        <v>25</v>
      </c>
      <c r="D167" s="14" t="n">
        <v>1</v>
      </c>
      <c r="E167" s="15" t="n">
        <v>598</v>
      </c>
      <c r="F167" s="15"/>
      <c r="G167" s="15" t="n">
        <f aca="false">+E167+(E167/100*F167)</f>
        <v>598</v>
      </c>
      <c r="H167" s="15"/>
      <c r="I167" s="15" t="n">
        <f aca="false">+G167-(G167/100*H167)</f>
        <v>598</v>
      </c>
      <c r="J167" s="15" t="n">
        <f aca="false">D167*I167</f>
        <v>598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598</v>
      </c>
      <c r="S167" s="17" t="n">
        <v>0.25</v>
      </c>
      <c r="T167" s="15" t="n">
        <f aca="false">R167+(R167*S167)</f>
        <v>747.5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799.825</v>
      </c>
    </row>
    <row r="168" s="18" customFormat="true" ht="15" hidden="false" customHeight="true" outlineLevel="0" collapsed="false">
      <c r="A168" s="12"/>
      <c r="B168" s="13" t="s">
        <v>238</v>
      </c>
      <c r="C168" s="14" t="s">
        <v>25</v>
      </c>
      <c r="D168" s="14" t="n">
        <v>1</v>
      </c>
      <c r="E168" s="15" t="n">
        <v>145</v>
      </c>
      <c r="F168" s="15"/>
      <c r="G168" s="15" t="n">
        <f aca="false">+E168+(E168/100*F168)</f>
        <v>145</v>
      </c>
      <c r="H168" s="15"/>
      <c r="I168" s="15" t="n">
        <f aca="false">+G168-(G168/100*H168)</f>
        <v>145</v>
      </c>
      <c r="J168" s="15" t="n">
        <f aca="false">D168*I168</f>
        <v>145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145</v>
      </c>
      <c r="S168" s="17" t="n">
        <v>0.25</v>
      </c>
      <c r="T168" s="15" t="n">
        <f aca="false">R168+(R168*S168)</f>
        <v>181.25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193.9375</v>
      </c>
    </row>
    <row r="169" s="18" customFormat="true" ht="15" hidden="false" customHeight="true" outlineLevel="0" collapsed="false">
      <c r="A169" s="12"/>
      <c r="B169" s="13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5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3" t="s">
        <v>239</v>
      </c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3" t="s">
        <v>240</v>
      </c>
      <c r="C171" s="14" t="s">
        <v>25</v>
      </c>
      <c r="D171" s="14" t="n">
        <v>1</v>
      </c>
      <c r="E171" s="15" t="n">
        <v>490</v>
      </c>
      <c r="F171" s="15"/>
      <c r="G171" s="15" t="n">
        <f aca="false">+E171+(E171/100*F171)</f>
        <v>490</v>
      </c>
      <c r="H171" s="15"/>
      <c r="I171" s="15" t="n">
        <f aca="false">+G171-(G171/100*H171)</f>
        <v>490</v>
      </c>
      <c r="J171" s="15" t="n">
        <f aca="false">D171*I171</f>
        <v>49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490</v>
      </c>
      <c r="S171" s="17" t="n">
        <v>0.25</v>
      </c>
      <c r="T171" s="15" t="n">
        <f aca="false">R171+(R171*S171)</f>
        <v>612.5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655.375</v>
      </c>
    </row>
    <row r="172" s="18" customFormat="true" ht="15" hidden="false" customHeight="true" outlineLevel="0" collapsed="false">
      <c r="A172" s="12"/>
      <c r="B172" s="13" t="s">
        <v>241</v>
      </c>
      <c r="C172" s="14" t="s">
        <v>25</v>
      </c>
      <c r="D172" s="14" t="n">
        <v>1</v>
      </c>
      <c r="E172" s="15" t="n">
        <v>350</v>
      </c>
      <c r="F172" s="15"/>
      <c r="G172" s="15" t="n">
        <f aca="false">+E172+(E172/100*F172)</f>
        <v>350</v>
      </c>
      <c r="H172" s="15"/>
      <c r="I172" s="15" t="n">
        <f aca="false">+G172-(G172/100*H172)</f>
        <v>350</v>
      </c>
      <c r="J172" s="15" t="n">
        <f aca="false">D172*I172</f>
        <v>35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350</v>
      </c>
      <c r="S172" s="17" t="n">
        <v>0.25</v>
      </c>
      <c r="T172" s="15" t="n">
        <f aca="false">R172+(R172*S172)</f>
        <v>437.5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468.125</v>
      </c>
    </row>
    <row r="173" s="18" customFormat="true" ht="15" hidden="false" customHeight="true" outlineLevel="0" collapsed="false">
      <c r="A173" s="12"/>
      <c r="B173" s="13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3" t="s">
        <v>242</v>
      </c>
      <c r="C174" s="14" t="s">
        <v>25</v>
      </c>
      <c r="D174" s="14" t="n">
        <v>1</v>
      </c>
      <c r="E174" s="15" t="n">
        <v>290</v>
      </c>
      <c r="F174" s="15"/>
      <c r="G174" s="15" t="n">
        <f aca="false">+E174+(E174/100*F174)</f>
        <v>290</v>
      </c>
      <c r="H174" s="15"/>
      <c r="I174" s="15" t="n">
        <f aca="false">+G174-(G174/100*H174)</f>
        <v>290</v>
      </c>
      <c r="J174" s="15" t="n">
        <f aca="false">D174*I174</f>
        <v>29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290</v>
      </c>
      <c r="S174" s="17" t="n">
        <v>0.25</v>
      </c>
      <c r="T174" s="15" t="n">
        <f aca="false">R174+(R174*S174)</f>
        <v>362.5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387.875</v>
      </c>
    </row>
    <row r="175" s="18" customFormat="true" ht="15" hidden="false" customHeight="true" outlineLevel="0" collapsed="false">
      <c r="A175" s="12"/>
      <c r="B175" s="13" t="s">
        <v>243</v>
      </c>
      <c r="C175" s="14" t="s">
        <v>25</v>
      </c>
      <c r="D175" s="14" t="n">
        <v>1</v>
      </c>
      <c r="E175" s="15" t="n">
        <v>120</v>
      </c>
      <c r="F175" s="15"/>
      <c r="G175" s="15" t="n">
        <f aca="false">+E175+(E175/100*F175)</f>
        <v>120</v>
      </c>
      <c r="H175" s="15"/>
      <c r="I175" s="15" t="n">
        <f aca="false">+G175-(G175/100*H175)</f>
        <v>120</v>
      </c>
      <c r="J175" s="15" t="n">
        <f aca="false">D175*I175</f>
        <v>12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120</v>
      </c>
      <c r="S175" s="17" t="n">
        <v>0.25</v>
      </c>
      <c r="T175" s="15" t="n">
        <f aca="false">R175+(R175*S175)</f>
        <v>15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160.5</v>
      </c>
    </row>
    <row r="176" s="18" customFormat="true" ht="15" hidden="false" customHeight="true" outlineLevel="0" collapsed="false">
      <c r="A176" s="12"/>
      <c r="B176" s="13" t="s">
        <v>244</v>
      </c>
      <c r="C176" s="14" t="s">
        <v>25</v>
      </c>
      <c r="D176" s="14" t="n">
        <v>1</v>
      </c>
      <c r="E176" s="15" t="n">
        <v>180</v>
      </c>
      <c r="F176" s="15"/>
      <c r="G176" s="15" t="n">
        <f aca="false">+E176+(E176/100*F176)</f>
        <v>180</v>
      </c>
      <c r="H176" s="15"/>
      <c r="I176" s="15" t="n">
        <f aca="false">+G176-(G176/100*H176)</f>
        <v>180</v>
      </c>
      <c r="J176" s="15" t="n">
        <f aca="false">D176*I176</f>
        <v>18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180</v>
      </c>
      <c r="S176" s="17" t="n">
        <v>0.25</v>
      </c>
      <c r="T176" s="15" t="n">
        <f aca="false">R176+(R176*S176)</f>
        <v>225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240.75</v>
      </c>
    </row>
    <row r="177" s="18" customFormat="true" ht="15" hidden="false" customHeight="true" outlineLevel="0" collapsed="false">
      <c r="A177" s="12"/>
      <c r="B177" s="13" t="s">
        <v>70</v>
      </c>
      <c r="C177" s="14" t="s">
        <v>25</v>
      </c>
      <c r="D177" s="14" t="n">
        <v>1</v>
      </c>
      <c r="E177" s="15" t="n">
        <v>50</v>
      </c>
      <c r="F177" s="15"/>
      <c r="G177" s="15" t="n">
        <f aca="false">+E177+(E177/100*F177)</f>
        <v>50</v>
      </c>
      <c r="H177" s="15"/>
      <c r="I177" s="15" t="n">
        <f aca="false">+G177-(G177/100*H177)</f>
        <v>50</v>
      </c>
      <c r="J177" s="15" t="n">
        <f aca="false">D177*I177</f>
        <v>5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50</v>
      </c>
      <c r="S177" s="17" t="n">
        <v>0.25</v>
      </c>
      <c r="T177" s="15" t="n">
        <f aca="false">R177+(R177*S177)</f>
        <v>62.5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66.875</v>
      </c>
    </row>
    <row r="178" s="18" customFormat="true" ht="15" hidden="false" customHeight="true" outlineLevel="0" collapsed="false">
      <c r="A178" s="12"/>
      <c r="B178" s="13"/>
      <c r="C178" s="14" t="s">
        <v>25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3" t="s">
        <v>61</v>
      </c>
      <c r="C179" s="14" t="s">
        <v>25</v>
      </c>
      <c r="D179" s="14" t="n">
        <v>800</v>
      </c>
      <c r="E179" s="15" t="n">
        <v>0.37</v>
      </c>
      <c r="F179" s="15"/>
      <c r="G179" s="15" t="n">
        <f aca="false">+E179+(E179/100*F179)</f>
        <v>0.37</v>
      </c>
      <c r="H179" s="15"/>
      <c r="I179" s="15" t="n">
        <f aca="false">+G179-(G179/100*H179)</f>
        <v>0.37</v>
      </c>
      <c r="J179" s="15" t="n">
        <f aca="false">D179*I179</f>
        <v>296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296</v>
      </c>
      <c r="S179" s="17" t="n">
        <v>0.25</v>
      </c>
      <c r="T179" s="15" t="n">
        <f aca="false">R179+(R179*S179)</f>
        <v>370</v>
      </c>
      <c r="U179" s="17" t="n">
        <v>0</v>
      </c>
      <c r="V179" s="17"/>
      <c r="W179" s="17" t="n">
        <v>0</v>
      </c>
      <c r="X179" s="17" t="n">
        <v>0.07</v>
      </c>
      <c r="Y179" s="17" t="n">
        <f aca="false">U179+V179+W179+X179</f>
        <v>0.07</v>
      </c>
      <c r="Z179" s="15" t="n">
        <f aca="false">T179+(T179*Y179)</f>
        <v>395.9</v>
      </c>
    </row>
    <row r="180" s="18" customFormat="true" ht="15" hidden="false" customHeight="true" outlineLevel="0" collapsed="false">
      <c r="A180" s="12"/>
      <c r="B180" s="13"/>
      <c r="C180" s="14" t="s">
        <v>25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+(R180*S180)</f>
        <v>0</v>
      </c>
      <c r="U180" s="17" t="n">
        <v>0</v>
      </c>
      <c r="V180" s="17"/>
      <c r="W180" s="17" t="n">
        <v>0</v>
      </c>
      <c r="X180" s="17" t="n">
        <v>0.07</v>
      </c>
      <c r="Y180" s="17" t="n">
        <f aca="false">U180+V180+W180+X180</f>
        <v>0.07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3"/>
      <c r="C181" s="14" t="s">
        <v>25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+(R181*S181)</f>
        <v>0</v>
      </c>
      <c r="U181" s="17" t="n">
        <v>0</v>
      </c>
      <c r="V181" s="17"/>
      <c r="W181" s="17" t="n">
        <v>0</v>
      </c>
      <c r="X181" s="17" t="n">
        <v>0.07</v>
      </c>
      <c r="Y181" s="17" t="n">
        <f aca="false">U181+V181+W181+X181</f>
        <v>0.07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3"/>
      <c r="C182" s="14" t="s">
        <v>25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+(R182*S182)</f>
        <v>0</v>
      </c>
      <c r="U182" s="17" t="n">
        <v>0</v>
      </c>
      <c r="V182" s="17"/>
      <c r="W182" s="17" t="n">
        <v>0</v>
      </c>
      <c r="X182" s="17" t="n">
        <v>0.07</v>
      </c>
      <c r="Y182" s="17" t="n">
        <f aca="false">U182+V182+W182+X182</f>
        <v>0.07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3"/>
      <c r="C183" s="14" t="s">
        <v>25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+(R183*S183)</f>
        <v>0</v>
      </c>
      <c r="U183" s="17" t="n">
        <v>0</v>
      </c>
      <c r="V183" s="17"/>
      <c r="W183" s="17" t="n">
        <v>0</v>
      </c>
      <c r="X183" s="17" t="n">
        <v>0.07</v>
      </c>
      <c r="Y183" s="17" t="n">
        <f aca="false">U183+V183+W183+X183</f>
        <v>0.07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3"/>
      <c r="C184" s="14" t="s">
        <v>25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+(R184*S184)</f>
        <v>0</v>
      </c>
      <c r="U184" s="17" t="n">
        <v>0</v>
      </c>
      <c r="V184" s="17"/>
      <c r="W184" s="17" t="n">
        <v>0</v>
      </c>
      <c r="X184" s="17" t="n">
        <v>0.07</v>
      </c>
      <c r="Y184" s="17" t="n">
        <f aca="false">U184+V184+W184+X184</f>
        <v>0.07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3"/>
      <c r="C185" s="14" t="s">
        <v>25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+(R185*S185)</f>
        <v>0</v>
      </c>
      <c r="U185" s="17" t="n">
        <v>0</v>
      </c>
      <c r="V185" s="17"/>
      <c r="W185" s="17" t="n">
        <v>0</v>
      </c>
      <c r="X185" s="17" t="n">
        <v>0.07</v>
      </c>
      <c r="Y185" s="17" t="n">
        <f aca="false">U185+V185+W185+X185</f>
        <v>0.07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3"/>
      <c r="C186" s="14" t="s">
        <v>25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+(R186*S186)</f>
        <v>0</v>
      </c>
      <c r="U186" s="17" t="n">
        <v>0</v>
      </c>
      <c r="V186" s="17"/>
      <c r="W186" s="17" t="n">
        <v>0</v>
      </c>
      <c r="X186" s="17" t="n">
        <v>0.07</v>
      </c>
      <c r="Y186" s="17" t="n">
        <f aca="false">U186+V186+W186+X186</f>
        <v>0.07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3"/>
      <c r="C187" s="14" t="s">
        <v>25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+(R187*S187)</f>
        <v>0</v>
      </c>
      <c r="U187" s="17" t="n">
        <v>0</v>
      </c>
      <c r="V187" s="17"/>
      <c r="W187" s="17" t="n">
        <v>0</v>
      </c>
      <c r="X187" s="17" t="n">
        <v>0.07</v>
      </c>
      <c r="Y187" s="17" t="n">
        <f aca="false">U187+V187+W187+X187</f>
        <v>0.07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3"/>
      <c r="C188" s="14" t="s">
        <v>25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+(R188*S188)</f>
        <v>0</v>
      </c>
      <c r="U188" s="17" t="n">
        <v>0</v>
      </c>
      <c r="V188" s="17"/>
      <c r="W188" s="17" t="n">
        <v>0</v>
      </c>
      <c r="X188" s="17" t="n">
        <v>0.07</v>
      </c>
      <c r="Y188" s="17" t="n">
        <f aca="false">U188+V188+W188+X188</f>
        <v>0.07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3"/>
      <c r="C189" s="14" t="s">
        <v>25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+(R189*S189)</f>
        <v>0</v>
      </c>
      <c r="U189" s="17" t="n">
        <v>0</v>
      </c>
      <c r="V189" s="17"/>
      <c r="W189" s="17" t="n">
        <v>0</v>
      </c>
      <c r="X189" s="17" t="n">
        <v>0.07</v>
      </c>
      <c r="Y189" s="17" t="n">
        <f aca="false">U189+V189+W189+X189</f>
        <v>0.07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3"/>
      <c r="C190" s="14" t="s">
        <v>25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+(R190*S190)</f>
        <v>0</v>
      </c>
      <c r="U190" s="17" t="n">
        <v>0</v>
      </c>
      <c r="V190" s="17"/>
      <c r="W190" s="17" t="n">
        <v>0</v>
      </c>
      <c r="X190" s="17" t="n">
        <v>0.07</v>
      </c>
      <c r="Y190" s="17" t="n">
        <f aca="false">U190+V190+W190+X190</f>
        <v>0.07</v>
      </c>
      <c r="Z190" s="15" t="n">
        <f aca="false">T190+(T190*Y190)</f>
        <v>0</v>
      </c>
      <c r="AA190" s="25" t="s">
        <v>38</v>
      </c>
    </row>
    <row r="191" s="18" customFormat="true" ht="15" hidden="false" customHeight="true" outlineLevel="0" collapsed="false">
      <c r="A191" s="12"/>
      <c r="B191" s="13"/>
      <c r="C191" s="14" t="s">
        <v>25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+(R191*S191)</f>
        <v>0</v>
      </c>
      <c r="U191" s="17" t="n">
        <v>0</v>
      </c>
      <c r="V191" s="17"/>
      <c r="W191" s="17" t="n">
        <v>0</v>
      </c>
      <c r="X191" s="17" t="n">
        <v>0.07</v>
      </c>
      <c r="Y191" s="17" t="n">
        <f aca="false">U191+V191+W191+X191</f>
        <v>0.07</v>
      </c>
      <c r="Z191" s="15" t="n">
        <f aca="false">T191+(T191*Y191)</f>
        <v>0</v>
      </c>
      <c r="AA191" s="26" t="n">
        <f aca="false">SUM(Z4:Z190)</f>
        <v>64883.22589625</v>
      </c>
    </row>
    <row r="192" s="18" customFormat="true" ht="15" hidden="false" customHeight="true" outlineLevel="0" collapsed="false">
      <c r="A192" s="12"/>
      <c r="B192" s="13"/>
      <c r="C192" s="14" t="s">
        <v>25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+(R192*S192)</f>
        <v>0</v>
      </c>
      <c r="U192" s="17" t="n">
        <v>0</v>
      </c>
      <c r="V192" s="17"/>
      <c r="W192" s="17" t="n">
        <v>0</v>
      </c>
      <c r="X192" s="17" t="n">
        <v>0.07</v>
      </c>
      <c r="Y192" s="17" t="n">
        <f aca="false">U192+V192+W192+X192</f>
        <v>0.07</v>
      </c>
      <c r="Z192" s="15" t="n">
        <f aca="false">T192+(T192*Y192)</f>
        <v>0</v>
      </c>
      <c r="AA192" s="25"/>
    </row>
    <row r="193" s="18" customFormat="true" ht="15" hidden="false" customHeight="true" outlineLevel="0" collapsed="false">
      <c r="A193" s="12"/>
      <c r="B193" s="13"/>
      <c r="C193" s="14" t="s">
        <v>25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+(R193*S193)</f>
        <v>0</v>
      </c>
      <c r="U193" s="17" t="n">
        <v>0</v>
      </c>
      <c r="V193" s="17"/>
      <c r="W193" s="17" t="n">
        <v>0</v>
      </c>
      <c r="X193" s="17" t="n">
        <v>0.07</v>
      </c>
      <c r="Y193" s="17" t="n">
        <f aca="false">U193+V193+W193+X193</f>
        <v>0.07</v>
      </c>
      <c r="Z193" s="15" t="n">
        <f aca="false">T193+(T193*Y193)</f>
        <v>0</v>
      </c>
      <c r="AA193" s="25" t="s">
        <v>39</v>
      </c>
    </row>
    <row r="194" s="18" customFormat="true" ht="15" hidden="false" customHeight="true" outlineLevel="0" collapsed="false">
      <c r="A194" s="12"/>
      <c r="B194" s="13"/>
      <c r="C194" s="14" t="s">
        <v>25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+(R194*S194)</f>
        <v>0</v>
      </c>
      <c r="U194" s="17" t="n">
        <v>0</v>
      </c>
      <c r="V194" s="17"/>
      <c r="W194" s="17" t="n">
        <v>0</v>
      </c>
      <c r="X194" s="17" t="n">
        <v>0.07</v>
      </c>
      <c r="Y194" s="17" t="n">
        <f aca="false">U194+V194+W194+X194</f>
        <v>0.07</v>
      </c>
      <c r="Z194" s="15" t="n">
        <f aca="false">T194+(T194*Y194)</f>
        <v>0</v>
      </c>
      <c r="AA194" s="26" t="n">
        <f aca="false">SUM(R4:R184)</f>
        <v>48510.8231</v>
      </c>
    </row>
    <row r="195" s="18" customFormat="true" ht="15" hidden="false" customHeight="true" outlineLevel="0" collapsed="false">
      <c r="A195" s="12"/>
      <c r="B195" s="13"/>
      <c r="C195" s="14" t="s">
        <v>25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+(R195*S195)</f>
        <v>0</v>
      </c>
      <c r="U195" s="17" t="n">
        <v>0</v>
      </c>
      <c r="V195" s="17"/>
      <c r="W195" s="17" t="n">
        <v>0</v>
      </c>
      <c r="X195" s="17" t="n">
        <v>0.07</v>
      </c>
      <c r="Y195" s="17" t="n">
        <f aca="false">U195+V195+W195+X195</f>
        <v>0.07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3"/>
      <c r="C196" s="14" t="s">
        <v>25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+(R196*S196)</f>
        <v>0</v>
      </c>
      <c r="U196" s="17" t="n">
        <v>0</v>
      </c>
      <c r="V196" s="17"/>
      <c r="W196" s="17" t="n">
        <v>0</v>
      </c>
      <c r="X196" s="17" t="n">
        <v>0.07</v>
      </c>
      <c r="Y196" s="17" t="n">
        <f aca="false">U196+V196+W196+X196</f>
        <v>0.07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3"/>
      <c r="C197" s="14" t="s">
        <v>25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</v>
      </c>
      <c r="T197" s="15" t="n">
        <f aca="false">R197+(R197*S197)</f>
        <v>0</v>
      </c>
      <c r="U197" s="17" t="n">
        <v>0</v>
      </c>
      <c r="V197" s="17"/>
      <c r="W197" s="17" t="n">
        <v>0</v>
      </c>
      <c r="X197" s="17" t="n">
        <v>0.07</v>
      </c>
      <c r="Y197" s="17" t="n">
        <f aca="false">U197+V197+W197+X197</f>
        <v>0.07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3"/>
      <c r="C198" s="14" t="s">
        <v>25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</v>
      </c>
      <c r="T198" s="15" t="n">
        <f aca="false">R198+(R198*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3"/>
      <c r="C199" s="14" t="s">
        <v>25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</v>
      </c>
      <c r="T199" s="15" t="n">
        <f aca="false">R199+(R199*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3"/>
      <c r="C200" s="14" t="s">
        <v>25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</v>
      </c>
      <c r="T200" s="15" t="n">
        <f aca="false">R200+(R200*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3"/>
      <c r="C201" s="14" t="s">
        <v>25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</v>
      </c>
      <c r="T201" s="15" t="n">
        <f aca="false">R201+(R201*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3"/>
      <c r="C202" s="14" t="s">
        <v>25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</v>
      </c>
      <c r="T202" s="15" t="n">
        <f aca="false">R202+(R202*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3"/>
      <c r="C203" s="14" t="s">
        <v>25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</v>
      </c>
      <c r="T203" s="15" t="n">
        <f aca="false">R203+(R203*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3"/>
      <c r="C204" s="14" t="s">
        <v>25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</v>
      </c>
      <c r="T204" s="15" t="n">
        <f aca="false">R204+(R204*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3"/>
      <c r="C205" s="14" t="s">
        <v>25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</v>
      </c>
      <c r="T205" s="15" t="n">
        <f aca="false">R205+(R205*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3"/>
      <c r="C206" s="14" t="s">
        <v>25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</v>
      </c>
      <c r="T206" s="15" t="n">
        <f aca="false">R206+(R206*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3"/>
      <c r="C207" s="14" t="s">
        <v>25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</v>
      </c>
      <c r="T207" s="15" t="n">
        <f aca="false">R207+(R207*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3"/>
      <c r="C208" s="14" t="s">
        <v>25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</v>
      </c>
      <c r="T208" s="15" t="n">
        <f aca="false">R208+(R208*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3"/>
      <c r="C209" s="14" t="s">
        <v>25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</v>
      </c>
      <c r="T209" s="15" t="n">
        <f aca="false">R209+(R209*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3"/>
      <c r="C210" s="14" t="s">
        <v>25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</v>
      </c>
      <c r="T210" s="15" t="n">
        <f aca="false">R210+(R210*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3"/>
      <c r="C211" s="14" t="s">
        <v>25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</v>
      </c>
      <c r="T211" s="15" t="n">
        <f aca="false">R211+(R211*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3"/>
      <c r="C212" s="14" t="s">
        <v>25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</v>
      </c>
      <c r="T212" s="15" t="n">
        <f aca="false">R212+(R212*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3"/>
      <c r="C213" s="14" t="s">
        <v>25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</v>
      </c>
      <c r="T213" s="15" t="n">
        <f aca="false">R213+(R213*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3"/>
      <c r="C214" s="14" t="s">
        <v>25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</v>
      </c>
      <c r="T214" s="15" t="n">
        <f aca="false">R214+(R214*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3"/>
      <c r="C215" s="14" t="s">
        <v>25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</v>
      </c>
      <c r="T215" s="15" t="n">
        <f aca="false">R215+(R215*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3"/>
      <c r="C216" s="14" t="s">
        <v>25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</v>
      </c>
      <c r="T216" s="15" t="n">
        <f aca="false">R216+(R216*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3"/>
      <c r="C217" s="14" t="s">
        <v>25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</v>
      </c>
      <c r="T217" s="15" t="n">
        <f aca="false">R217+(R217*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3"/>
      <c r="C218" s="14" t="s">
        <v>25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</v>
      </c>
      <c r="T218" s="15" t="n">
        <f aca="false">R218+(R218*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3"/>
      <c r="C219" s="14" t="s">
        <v>25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</v>
      </c>
      <c r="T219" s="15" t="n">
        <f aca="false">R219+(R219*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3"/>
      <c r="C220" s="14" t="s">
        <v>25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</v>
      </c>
      <c r="T220" s="15" t="n">
        <f aca="false">R220+(R220*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3"/>
      <c r="C221" s="14" t="s">
        <v>25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</v>
      </c>
      <c r="T221" s="15" t="n">
        <f aca="false">R221+(R221*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3"/>
      <c r="C222" s="14" t="s">
        <v>25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</v>
      </c>
      <c r="T222" s="15" t="n">
        <f aca="false">R222+(R222*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3"/>
      <c r="C223" s="14" t="s">
        <v>25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</v>
      </c>
      <c r="T223" s="15" t="n">
        <f aca="false">R223+(R223*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3"/>
      <c r="C224" s="14" t="s">
        <v>25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</v>
      </c>
      <c r="T224" s="15" t="n">
        <f aca="false">R224+(R224*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3"/>
      <c r="C225" s="14" t="s">
        <v>25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</v>
      </c>
      <c r="T225" s="15" t="n">
        <f aca="false">R225+(R225*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3"/>
      <c r="C226" s="14" t="s">
        <v>25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</v>
      </c>
      <c r="T226" s="15" t="n">
        <f aca="false">R226+(R226*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3"/>
      <c r="C227" s="14" t="s">
        <v>25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</v>
      </c>
      <c r="T227" s="15" t="n">
        <f aca="false">R227+(R227*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3"/>
      <c r="C228" s="14" t="s">
        <v>25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</v>
      </c>
      <c r="T228" s="15" t="n">
        <f aca="false">R228+(R228*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3"/>
      <c r="C229" s="14" t="s">
        <v>25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</v>
      </c>
      <c r="T229" s="15" t="n">
        <f aca="false">R229+(R229*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3"/>
      <c r="C230" s="14" t="s">
        <v>25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</v>
      </c>
      <c r="T230" s="15" t="n">
        <f aca="false">R230+(R230*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3"/>
      <c r="C231" s="14" t="s">
        <v>25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</v>
      </c>
      <c r="T231" s="15" t="n">
        <f aca="false">R231+(R231*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3"/>
      <c r="C232" s="14" t="s">
        <v>25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</v>
      </c>
      <c r="T232" s="15" t="n">
        <f aca="false">R232+(R232*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3"/>
      <c r="C233" s="14" t="s">
        <v>25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</v>
      </c>
      <c r="T233" s="15" t="n">
        <f aca="false">R233+(R233*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3"/>
      <c r="C234" s="14" t="s">
        <v>25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</v>
      </c>
      <c r="T234" s="15" t="n">
        <f aca="false">R234+(R234*S234)</f>
        <v>0</v>
      </c>
      <c r="U234" s="17" t="n">
        <v>0</v>
      </c>
      <c r="V234" s="17"/>
      <c r="W234" s="17" t="n">
        <v>0</v>
      </c>
      <c r="X234" s="17" t="n">
        <v>0.05</v>
      </c>
      <c r="Y234" s="17" t="n">
        <f aca="false">U234+V234+W234+X234</f>
        <v>0.05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3"/>
      <c r="C235" s="14" t="s">
        <v>25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</v>
      </c>
      <c r="T235" s="15" t="n">
        <f aca="false">R235+(R235*S235)</f>
        <v>0</v>
      </c>
      <c r="U235" s="17" t="n">
        <v>0</v>
      </c>
      <c r="V235" s="17"/>
      <c r="W235" s="17" t="n">
        <v>0</v>
      </c>
      <c r="X235" s="17" t="n">
        <v>0.05</v>
      </c>
      <c r="Y235" s="17" t="n">
        <f aca="false">U235+V235+W235+X235</f>
        <v>0.05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3"/>
      <c r="C236" s="14" t="s">
        <v>25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</v>
      </c>
      <c r="T236" s="15" t="n">
        <f aca="false">R236+(R236*S236)</f>
        <v>0</v>
      </c>
      <c r="U236" s="17" t="n">
        <v>0</v>
      </c>
      <c r="V236" s="17"/>
      <c r="W236" s="17" t="n">
        <v>0</v>
      </c>
      <c r="X236" s="17" t="n">
        <v>0.05</v>
      </c>
      <c r="Y236" s="17" t="n">
        <f aca="false">U236+V236+W236+X236</f>
        <v>0.05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3"/>
      <c r="C237" s="14" t="s">
        <v>25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</v>
      </c>
      <c r="T237" s="15" t="n">
        <f aca="false">R237+(R237*S237)</f>
        <v>0</v>
      </c>
      <c r="U237" s="17" t="n">
        <v>0</v>
      </c>
      <c r="V237" s="17"/>
      <c r="W237" s="17" t="n">
        <v>0</v>
      </c>
      <c r="X237" s="17" t="n">
        <v>0.05</v>
      </c>
      <c r="Y237" s="17" t="n">
        <f aca="false">U237+V237+W237+X237</f>
        <v>0.05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3"/>
      <c r="C238" s="14" t="s">
        <v>25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</v>
      </c>
      <c r="T238" s="15" t="n">
        <f aca="false">R238+(R238*S238)</f>
        <v>0</v>
      </c>
      <c r="U238" s="17" t="n">
        <v>0</v>
      </c>
      <c r="V238" s="17"/>
      <c r="W238" s="17" t="n">
        <v>0</v>
      </c>
      <c r="X238" s="17" t="n">
        <v>0.05</v>
      </c>
      <c r="Y238" s="17" t="n">
        <f aca="false">U238+V238+W238+X238</f>
        <v>0.05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3"/>
      <c r="C239" s="14" t="s">
        <v>25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</v>
      </c>
      <c r="T239" s="15" t="n">
        <f aca="false">R239+(R239*S239)</f>
        <v>0</v>
      </c>
      <c r="U239" s="17" t="n">
        <v>0</v>
      </c>
      <c r="V239" s="17"/>
      <c r="W239" s="17" t="n">
        <v>0</v>
      </c>
      <c r="X239" s="17" t="n">
        <v>0.05</v>
      </c>
      <c r="Y239" s="17" t="n">
        <f aca="false">U239+V239+W239+X239</f>
        <v>0.05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3"/>
      <c r="C240" s="14" t="s">
        <v>25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</v>
      </c>
      <c r="T240" s="15" t="n">
        <f aca="false">R240+(R240*S240)</f>
        <v>0</v>
      </c>
      <c r="U240" s="17" t="n">
        <v>0</v>
      </c>
      <c r="V240" s="17"/>
      <c r="W240" s="17" t="n">
        <v>0</v>
      </c>
      <c r="X240" s="17" t="n">
        <v>0.05</v>
      </c>
      <c r="Y240" s="17" t="n">
        <f aca="false">U240+V240+W240+X240</f>
        <v>0.05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3"/>
      <c r="C241" s="14" t="s">
        <v>25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</v>
      </c>
      <c r="T241" s="15" t="n">
        <f aca="false">R241+(R241*S241)</f>
        <v>0</v>
      </c>
      <c r="U241" s="17" t="n">
        <v>0</v>
      </c>
      <c r="V241" s="17"/>
      <c r="W241" s="17" t="n">
        <v>0</v>
      </c>
      <c r="X241" s="17" t="n">
        <v>0.05</v>
      </c>
      <c r="Y241" s="17" t="n">
        <f aca="false">U241+V241+W241+X241</f>
        <v>0.05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3"/>
      <c r="C242" s="14" t="s">
        <v>25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</v>
      </c>
      <c r="T242" s="15" t="n">
        <f aca="false">R242+(R242*S242)</f>
        <v>0</v>
      </c>
      <c r="U242" s="17" t="n">
        <v>0</v>
      </c>
      <c r="V242" s="17"/>
      <c r="W242" s="17" t="n">
        <v>0</v>
      </c>
      <c r="X242" s="17" t="n">
        <v>0.05</v>
      </c>
      <c r="Y242" s="17" t="n">
        <f aca="false">U242+V242+W242+X242</f>
        <v>0.05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3"/>
      <c r="C243" s="14" t="s">
        <v>25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</v>
      </c>
      <c r="T243" s="15" t="n">
        <f aca="false">R243+(R243*S243)</f>
        <v>0</v>
      </c>
      <c r="U243" s="17" t="n">
        <v>0</v>
      </c>
      <c r="V243" s="17"/>
      <c r="W243" s="17" t="n">
        <v>0</v>
      </c>
      <c r="X243" s="17" t="n">
        <v>0.05</v>
      </c>
      <c r="Y243" s="17" t="n">
        <f aca="false">U243+V243+W243+X243</f>
        <v>0.05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3"/>
      <c r="C244" s="14" t="s">
        <v>25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</v>
      </c>
      <c r="T244" s="15" t="n">
        <f aca="false">R244+(R244*S244)</f>
        <v>0</v>
      </c>
      <c r="U244" s="17" t="n">
        <v>0</v>
      </c>
      <c r="V244" s="17"/>
      <c r="W244" s="17" t="n">
        <v>0</v>
      </c>
      <c r="X244" s="17" t="n">
        <v>0.05</v>
      </c>
      <c r="Y244" s="17" t="n">
        <f aca="false">U244+V244+W244+X244</f>
        <v>0.05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3"/>
      <c r="C245" s="14" t="s">
        <v>25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</v>
      </c>
      <c r="T245" s="15" t="n">
        <f aca="false">R245+(R245*S245)</f>
        <v>0</v>
      </c>
      <c r="U245" s="17" t="n">
        <v>0</v>
      </c>
      <c r="V245" s="17"/>
      <c r="W245" s="17" t="n">
        <v>0</v>
      </c>
      <c r="X245" s="17" t="n">
        <v>0.05</v>
      </c>
      <c r="Y245" s="17" t="n">
        <f aca="false">U245+V245+W245+X245</f>
        <v>0.05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3"/>
      <c r="C246" s="14" t="s">
        <v>25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</v>
      </c>
      <c r="T246" s="15" t="n">
        <f aca="false">R246+(R246*S246)</f>
        <v>0</v>
      </c>
      <c r="U246" s="17" t="n">
        <v>0</v>
      </c>
      <c r="V246" s="17"/>
      <c r="W246" s="17" t="n">
        <v>0</v>
      </c>
      <c r="X246" s="17" t="n">
        <v>0.05</v>
      </c>
      <c r="Y246" s="17" t="n">
        <f aca="false">U246+V246+W246+X246</f>
        <v>0.05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3"/>
      <c r="C247" s="14" t="s">
        <v>25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</v>
      </c>
      <c r="T247" s="15" t="n">
        <f aca="false">R247+(R247*S247)</f>
        <v>0</v>
      </c>
      <c r="U247" s="17" t="n">
        <v>0</v>
      </c>
      <c r="V247" s="17"/>
      <c r="W247" s="17" t="n">
        <v>0</v>
      </c>
      <c r="X247" s="17" t="n">
        <v>0.05</v>
      </c>
      <c r="Y247" s="17" t="n">
        <f aca="false">U247+V247+W247+X247</f>
        <v>0.05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3"/>
      <c r="C248" s="14" t="s">
        <v>25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</v>
      </c>
      <c r="T248" s="15" t="n">
        <f aca="false">R248+(R248*S248)</f>
        <v>0</v>
      </c>
      <c r="U248" s="17" t="n">
        <v>0</v>
      </c>
      <c r="V248" s="17"/>
      <c r="W248" s="17" t="n">
        <v>0</v>
      </c>
      <c r="X248" s="17" t="n">
        <v>0.05</v>
      </c>
      <c r="Y248" s="17" t="n">
        <f aca="false">U248+V248+W248+X248</f>
        <v>0.05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3"/>
      <c r="C249" s="14" t="s">
        <v>25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</v>
      </c>
      <c r="T249" s="15" t="n">
        <f aca="false">R249+(R249*S249)</f>
        <v>0</v>
      </c>
      <c r="U249" s="17" t="n">
        <v>0</v>
      </c>
      <c r="V249" s="17"/>
      <c r="W249" s="17" t="n">
        <v>0</v>
      </c>
      <c r="X249" s="17" t="n">
        <v>0.05</v>
      </c>
      <c r="Y249" s="17" t="n">
        <f aca="false">U249+V249+W249+X249</f>
        <v>0.05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3"/>
      <c r="C250" s="14" t="s">
        <v>25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</v>
      </c>
      <c r="T250" s="15" t="n">
        <f aca="false">R250+(R250*S250)</f>
        <v>0</v>
      </c>
      <c r="U250" s="17" t="n">
        <v>0</v>
      </c>
      <c r="V250" s="17"/>
      <c r="W250" s="17" t="n">
        <v>0</v>
      </c>
      <c r="X250" s="17" t="n">
        <v>0.05</v>
      </c>
      <c r="Y250" s="17" t="n">
        <f aca="false">U250+V250+W250+X250</f>
        <v>0.05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3"/>
      <c r="C251" s="14" t="s">
        <v>25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</v>
      </c>
      <c r="T251" s="15" t="n">
        <f aca="false">R251+(R251*S251)</f>
        <v>0</v>
      </c>
      <c r="U251" s="17" t="n">
        <v>0</v>
      </c>
      <c r="V251" s="17"/>
      <c r="W251" s="17" t="n">
        <v>0</v>
      </c>
      <c r="X251" s="17" t="n">
        <v>0.05</v>
      </c>
      <c r="Y251" s="17" t="n">
        <f aca="false">U251+V251+W251+X251</f>
        <v>0.05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3"/>
      <c r="C252" s="14" t="s">
        <v>25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</v>
      </c>
      <c r="T252" s="15" t="n">
        <f aca="false">R252+(R252*S252)</f>
        <v>0</v>
      </c>
      <c r="U252" s="17" t="n">
        <v>0</v>
      </c>
      <c r="V252" s="17"/>
      <c r="W252" s="17" t="n">
        <v>0</v>
      </c>
      <c r="X252" s="17" t="n">
        <v>0.05</v>
      </c>
      <c r="Y252" s="17" t="n">
        <f aca="false">U252+V252+W252+X252</f>
        <v>0.05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3"/>
      <c r="C253" s="14" t="s">
        <v>25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</v>
      </c>
      <c r="T253" s="15" t="n">
        <f aca="false">R253+(R253*S253)</f>
        <v>0</v>
      </c>
      <c r="U253" s="17" t="n">
        <v>0</v>
      </c>
      <c r="V253" s="17"/>
      <c r="W253" s="17" t="n">
        <v>0</v>
      </c>
      <c r="X253" s="17" t="n">
        <v>0.05</v>
      </c>
      <c r="Y253" s="17" t="n">
        <f aca="false">U253+V253+W253+X253</f>
        <v>0.05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3"/>
      <c r="C254" s="14" t="s">
        <v>25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</v>
      </c>
      <c r="T254" s="15" t="n">
        <f aca="false">R254+(R254*S254)</f>
        <v>0</v>
      </c>
      <c r="U254" s="17" t="n">
        <v>0</v>
      </c>
      <c r="V254" s="17"/>
      <c r="W254" s="17" t="n">
        <v>0</v>
      </c>
      <c r="X254" s="17" t="n">
        <v>0.05</v>
      </c>
      <c r="Y254" s="17" t="n">
        <f aca="false">U254+V254+W254+X254</f>
        <v>0.05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3"/>
      <c r="C255" s="14" t="s">
        <v>25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</v>
      </c>
      <c r="T255" s="15" t="n">
        <f aca="false">R255+(R255*S255)</f>
        <v>0</v>
      </c>
      <c r="U255" s="17" t="n">
        <v>0</v>
      </c>
      <c r="V255" s="17"/>
      <c r="W255" s="17" t="n">
        <v>0</v>
      </c>
      <c r="X255" s="17" t="n">
        <v>0.05</v>
      </c>
      <c r="Y255" s="17" t="n">
        <f aca="false">U255+V255+W255+X255</f>
        <v>0.05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3"/>
      <c r="C256" s="14" t="s">
        <v>25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</v>
      </c>
      <c r="T256" s="15" t="n">
        <f aca="false">R256+(R256*S256)</f>
        <v>0</v>
      </c>
      <c r="U256" s="17" t="n">
        <v>0</v>
      </c>
      <c r="V256" s="17"/>
      <c r="W256" s="17" t="n">
        <v>0</v>
      </c>
      <c r="X256" s="17" t="n">
        <v>0.05</v>
      </c>
      <c r="Y256" s="17" t="n">
        <f aca="false">U256+V256+W256+X256</f>
        <v>0.05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3"/>
      <c r="C257" s="14" t="s">
        <v>25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</v>
      </c>
      <c r="T257" s="15" t="n">
        <f aca="false">R257+(R257*S257)</f>
        <v>0</v>
      </c>
      <c r="U257" s="17" t="n">
        <v>0</v>
      </c>
      <c r="V257" s="17"/>
      <c r="W257" s="17" t="n">
        <v>0</v>
      </c>
      <c r="X257" s="17" t="n">
        <v>0.05</v>
      </c>
      <c r="Y257" s="17" t="n">
        <f aca="false">U257+V257+W257+X257</f>
        <v>0.05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3"/>
      <c r="C258" s="14" t="s">
        <v>25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</v>
      </c>
      <c r="T258" s="15" t="n">
        <f aca="false">R258+(R258*S258)</f>
        <v>0</v>
      </c>
      <c r="U258" s="17" t="n">
        <v>0</v>
      </c>
      <c r="V258" s="17"/>
      <c r="W258" s="17" t="n">
        <v>0</v>
      </c>
      <c r="X258" s="17" t="n">
        <v>0.05</v>
      </c>
      <c r="Y258" s="17" t="n">
        <f aca="false">U258+V258+W258+X258</f>
        <v>0.05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3"/>
      <c r="C259" s="14" t="s">
        <v>25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</v>
      </c>
      <c r="T259" s="15" t="n">
        <f aca="false">R259+(R259*S259)</f>
        <v>0</v>
      </c>
      <c r="U259" s="17" t="n">
        <v>0</v>
      </c>
      <c r="V259" s="17"/>
      <c r="W259" s="17" t="n">
        <v>0</v>
      </c>
      <c r="X259" s="17" t="n">
        <v>0.05</v>
      </c>
      <c r="Y259" s="17" t="n">
        <f aca="false">U259+V259+W259+X259</f>
        <v>0.05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3"/>
      <c r="C260" s="14" t="s">
        <v>25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</v>
      </c>
      <c r="T260" s="15" t="n">
        <f aca="false">R260+(R260*S260)</f>
        <v>0</v>
      </c>
      <c r="U260" s="17" t="n">
        <v>0</v>
      </c>
      <c r="V260" s="17"/>
      <c r="W260" s="17" t="n">
        <v>0</v>
      </c>
      <c r="X260" s="17" t="n">
        <v>0.05</v>
      </c>
      <c r="Y260" s="17" t="n">
        <f aca="false">U260+V260+W260+X260</f>
        <v>0.05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3"/>
      <c r="C261" s="14" t="s">
        <v>25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</v>
      </c>
      <c r="T261" s="15" t="n">
        <f aca="false">R261+(R261*S261)</f>
        <v>0</v>
      </c>
      <c r="U261" s="17" t="n">
        <v>0</v>
      </c>
      <c r="V261" s="17"/>
      <c r="W261" s="17" t="n">
        <v>0</v>
      </c>
      <c r="X261" s="17" t="n">
        <v>0.05</v>
      </c>
      <c r="Y261" s="17" t="n">
        <f aca="false">U261+V261+W261+X261</f>
        <v>0.05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3"/>
      <c r="C262" s="14" t="s">
        <v>25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</v>
      </c>
      <c r="T262" s="15" t="n">
        <f aca="false">R262+(R262*S262)</f>
        <v>0</v>
      </c>
      <c r="U262" s="17" t="n">
        <v>0</v>
      </c>
      <c r="V262" s="17"/>
      <c r="W262" s="17" t="n">
        <v>0</v>
      </c>
      <c r="X262" s="17" t="n">
        <v>0.05</v>
      </c>
      <c r="Y262" s="17" t="n">
        <f aca="false">U262+V262+W262+X262</f>
        <v>0.05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3"/>
      <c r="C263" s="14" t="s">
        <v>25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</v>
      </c>
      <c r="T263" s="15" t="n">
        <f aca="false">R263+(R263*S263)</f>
        <v>0</v>
      </c>
      <c r="U263" s="17" t="n">
        <v>0</v>
      </c>
      <c r="V263" s="17"/>
      <c r="W263" s="17" t="n">
        <v>0</v>
      </c>
      <c r="X263" s="17" t="n">
        <v>0.05</v>
      </c>
      <c r="Y263" s="17" t="n">
        <f aca="false">U263+V263+W263+X263</f>
        <v>0.05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3"/>
      <c r="C264" s="14" t="s">
        <v>25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</v>
      </c>
      <c r="T264" s="15" t="n">
        <f aca="false">R264+(R264*S264)</f>
        <v>0</v>
      </c>
      <c r="U264" s="17" t="n">
        <v>0</v>
      </c>
      <c r="V264" s="17"/>
      <c r="W264" s="17" t="n">
        <v>0</v>
      </c>
      <c r="X264" s="17" t="n">
        <v>0.05</v>
      </c>
      <c r="Y264" s="17" t="n">
        <f aca="false">U264+V264+W264+X264</f>
        <v>0.05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3"/>
      <c r="C265" s="14" t="s">
        <v>25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</v>
      </c>
      <c r="T265" s="15" t="n">
        <f aca="false">R265+(R265*S265)</f>
        <v>0</v>
      </c>
      <c r="U265" s="17" t="n">
        <v>0</v>
      </c>
      <c r="V265" s="17"/>
      <c r="W265" s="17" t="n">
        <v>0</v>
      </c>
      <c r="X265" s="17" t="n">
        <v>0.05</v>
      </c>
      <c r="Y265" s="17" t="n">
        <f aca="false">U265+V265+W265+X265</f>
        <v>0.05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3"/>
      <c r="C266" s="14" t="s">
        <v>25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</v>
      </c>
      <c r="T266" s="15" t="n">
        <f aca="false">R266+(R266*S266)</f>
        <v>0</v>
      </c>
      <c r="U266" s="17" t="n">
        <v>0</v>
      </c>
      <c r="V266" s="17"/>
      <c r="W266" s="17" t="n">
        <v>0</v>
      </c>
      <c r="X266" s="17" t="n">
        <v>0.05</v>
      </c>
      <c r="Y266" s="17" t="n">
        <f aca="false">U266+V266+W266+X266</f>
        <v>0.05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3"/>
      <c r="C267" s="14" t="s">
        <v>25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</v>
      </c>
      <c r="T267" s="15" t="n">
        <f aca="false">R267+(R267*S267)</f>
        <v>0</v>
      </c>
      <c r="U267" s="17" t="n">
        <v>0</v>
      </c>
      <c r="V267" s="17"/>
      <c r="W267" s="17" t="n">
        <v>0</v>
      </c>
      <c r="X267" s="17" t="n">
        <v>0.05</v>
      </c>
      <c r="Y267" s="17" t="n">
        <f aca="false">U267+V267+W267+X267</f>
        <v>0.05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3"/>
      <c r="C268" s="14" t="s">
        <v>25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</v>
      </c>
      <c r="T268" s="15" t="n">
        <f aca="false">R268+(R268*S268)</f>
        <v>0</v>
      </c>
      <c r="U268" s="17" t="n">
        <v>0</v>
      </c>
      <c r="V268" s="17"/>
      <c r="W268" s="17" t="n">
        <v>0</v>
      </c>
      <c r="X268" s="17" t="n">
        <v>0.05</v>
      </c>
      <c r="Y268" s="17" t="n">
        <f aca="false">U268+V268+W268+X268</f>
        <v>0.05</v>
      </c>
      <c r="Z268" s="15" t="n">
        <f aca="false">T268+(T268*Y268)</f>
        <v>0</v>
      </c>
    </row>
    <row r="269" s="18" customFormat="true" ht="15" hidden="false" customHeight="true" outlineLevel="0" collapsed="false">
      <c r="A269" s="12"/>
      <c r="B269" s="13"/>
      <c r="C269" s="14" t="s">
        <v>25</v>
      </c>
      <c r="D269" s="14"/>
      <c r="E269" s="15"/>
      <c r="F269" s="15"/>
      <c r="G269" s="15" t="n">
        <f aca="false">+E269+(E269/100*F269)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</v>
      </c>
      <c r="T269" s="15" t="n">
        <f aca="false">R269+(R269*S269)</f>
        <v>0</v>
      </c>
      <c r="U269" s="17" t="n">
        <v>0</v>
      </c>
      <c r="V269" s="17"/>
      <c r="W269" s="17" t="n">
        <v>0</v>
      </c>
      <c r="X269" s="17" t="n">
        <v>0.05</v>
      </c>
      <c r="Y269" s="17" t="n">
        <f aca="false">U269+V269+W269+X269</f>
        <v>0.05</v>
      </c>
      <c r="Z269" s="15" t="n">
        <f aca="false">T269+(T269*Y269)</f>
        <v>0</v>
      </c>
    </row>
    <row r="270" s="18" customFormat="true" ht="15" hidden="false" customHeight="true" outlineLevel="0" collapsed="false">
      <c r="A270" s="12"/>
      <c r="B270" s="13"/>
      <c r="C270" s="14" t="s">
        <v>25</v>
      </c>
      <c r="D270" s="14"/>
      <c r="E270" s="15"/>
      <c r="F270" s="15"/>
      <c r="G270" s="15" t="n">
        <f aca="false">+E270+(E270/100*F270)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</v>
      </c>
      <c r="T270" s="15" t="n">
        <f aca="false">R270+(R270*S270)</f>
        <v>0</v>
      </c>
      <c r="U270" s="17" t="n">
        <v>0</v>
      </c>
      <c r="V270" s="17"/>
      <c r="W270" s="17" t="n">
        <v>0</v>
      </c>
      <c r="X270" s="17" t="n">
        <v>0.05</v>
      </c>
      <c r="Y270" s="17" t="n">
        <f aca="false">U270+V270+W270+X270</f>
        <v>0.05</v>
      </c>
      <c r="Z270" s="15" t="n">
        <f aca="false">T270+(T270*Y270)</f>
        <v>0</v>
      </c>
    </row>
    <row r="271" s="18" customFormat="true" ht="15" hidden="false" customHeight="true" outlineLevel="0" collapsed="false">
      <c r="A271" s="12"/>
      <c r="B271" s="13"/>
      <c r="C271" s="14" t="s">
        <v>25</v>
      </c>
      <c r="D271" s="14"/>
      <c r="E271" s="15"/>
      <c r="F271" s="15"/>
      <c r="G271" s="15" t="n">
        <f aca="false">+E271+(E271/100*F271)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</v>
      </c>
      <c r="T271" s="15" t="n">
        <f aca="false">R271+(R271*S271)</f>
        <v>0</v>
      </c>
      <c r="U271" s="17" t="n">
        <v>0</v>
      </c>
      <c r="V271" s="17"/>
      <c r="W271" s="17" t="n">
        <v>0</v>
      </c>
      <c r="X271" s="17" t="n">
        <v>0.05</v>
      </c>
      <c r="Y271" s="17" t="n">
        <f aca="false">U271+V271+W271+X271</f>
        <v>0.05</v>
      </c>
      <c r="Z271" s="15" t="n">
        <f aca="false">T271+(T271*Y271)</f>
        <v>0</v>
      </c>
    </row>
    <row r="272" s="18" customFormat="true" ht="15" hidden="false" customHeight="true" outlineLevel="0" collapsed="false">
      <c r="A272" s="12"/>
      <c r="B272" s="13"/>
      <c r="C272" s="14" t="s">
        <v>25</v>
      </c>
      <c r="D272" s="14"/>
      <c r="E272" s="15"/>
      <c r="F272" s="15"/>
      <c r="G272" s="15" t="n">
        <f aca="false">+E272+(E272/100*F272)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</v>
      </c>
      <c r="T272" s="15" t="n">
        <f aca="false">R272+(R272*S272)</f>
        <v>0</v>
      </c>
      <c r="U272" s="17" t="n">
        <v>0</v>
      </c>
      <c r="V272" s="17"/>
      <c r="W272" s="17" t="n">
        <v>0</v>
      </c>
      <c r="X272" s="17" t="n">
        <v>0.05</v>
      </c>
      <c r="Y272" s="17" t="n">
        <f aca="false">U272+V272+W272+X272</f>
        <v>0.05</v>
      </c>
      <c r="Z272" s="15" t="n">
        <f aca="false">T272+(T272*Y272)</f>
        <v>0</v>
      </c>
    </row>
    <row r="273" s="18" customFormat="true" ht="15" hidden="false" customHeight="true" outlineLevel="0" collapsed="false">
      <c r="A273" s="12"/>
      <c r="B273" s="13"/>
      <c r="C273" s="14" t="s">
        <v>25</v>
      </c>
      <c r="D273" s="14"/>
      <c r="E273" s="15"/>
      <c r="F273" s="15"/>
      <c r="G273" s="15" t="n">
        <f aca="false">+E273+(E273/100*F273)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</v>
      </c>
      <c r="T273" s="15" t="n">
        <f aca="false">R273+(R273*S273)</f>
        <v>0</v>
      </c>
      <c r="U273" s="17" t="n">
        <v>0</v>
      </c>
      <c r="V273" s="17"/>
      <c r="W273" s="17" t="n">
        <v>0</v>
      </c>
      <c r="X273" s="17" t="n">
        <v>0.05</v>
      </c>
      <c r="Y273" s="17" t="n">
        <f aca="false">U273+V273+W273+X273</f>
        <v>0.05</v>
      </c>
      <c r="Z273" s="15" t="n">
        <f aca="false">T273+(T273*Y273)</f>
        <v>0</v>
      </c>
    </row>
    <row r="274" s="18" customFormat="true" ht="15" hidden="false" customHeight="true" outlineLevel="0" collapsed="false">
      <c r="A274" s="12"/>
      <c r="B274" s="13"/>
      <c r="C274" s="14" t="s">
        <v>25</v>
      </c>
      <c r="D274" s="14"/>
      <c r="E274" s="15"/>
      <c r="F274" s="15"/>
      <c r="G274" s="15" t="n">
        <f aca="false">+E274+(E274/100*F274)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</v>
      </c>
      <c r="T274" s="15" t="n">
        <f aca="false">R274+(R274*S274)</f>
        <v>0</v>
      </c>
      <c r="U274" s="17" t="n">
        <v>0</v>
      </c>
      <c r="V274" s="17"/>
      <c r="W274" s="17" t="n">
        <v>0</v>
      </c>
      <c r="X274" s="17" t="n">
        <v>0.05</v>
      </c>
      <c r="Y274" s="17" t="n">
        <f aca="false">U274+V274+W274+X274</f>
        <v>0.05</v>
      </c>
      <c r="Z274" s="15" t="n">
        <f aca="false">T274+(T274*Y274)</f>
        <v>0</v>
      </c>
    </row>
    <row r="275" s="18" customFormat="true" ht="15" hidden="false" customHeight="true" outlineLevel="0" collapsed="false">
      <c r="A275" s="12"/>
      <c r="B275" s="13"/>
      <c r="C275" s="14" t="s">
        <v>25</v>
      </c>
      <c r="D275" s="14"/>
      <c r="E275" s="15"/>
      <c r="F275" s="15"/>
      <c r="G275" s="15" t="n">
        <f aca="false">+E275+(E275/100*F275)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</v>
      </c>
      <c r="T275" s="15" t="n">
        <f aca="false">R275+(R275*S275)</f>
        <v>0</v>
      </c>
      <c r="U275" s="17" t="n">
        <v>0</v>
      </c>
      <c r="V275" s="17"/>
      <c r="W275" s="17" t="n">
        <v>0</v>
      </c>
      <c r="X275" s="17" t="n">
        <v>0.05</v>
      </c>
      <c r="Y275" s="17" t="n">
        <f aca="false">U275+V275+W275+X275</f>
        <v>0.05</v>
      </c>
      <c r="Z275" s="15" t="n">
        <f aca="false">T275+(T275*Y275)</f>
        <v>0</v>
      </c>
    </row>
    <row r="276" s="18" customFormat="true" ht="15" hidden="false" customHeight="true" outlineLevel="0" collapsed="false">
      <c r="A276" s="12"/>
      <c r="B276" s="13"/>
      <c r="C276" s="14" t="s">
        <v>25</v>
      </c>
      <c r="D276" s="14"/>
      <c r="E276" s="15"/>
      <c r="F276" s="15"/>
      <c r="G276" s="15" t="n">
        <f aca="false">+E276+(E276/100*F276)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</v>
      </c>
      <c r="T276" s="15" t="n">
        <f aca="false">R276+(R276*S276)</f>
        <v>0</v>
      </c>
      <c r="U276" s="17" t="n">
        <v>0</v>
      </c>
      <c r="V276" s="17"/>
      <c r="W276" s="17" t="n">
        <v>0</v>
      </c>
      <c r="X276" s="17" t="n">
        <v>0.05</v>
      </c>
      <c r="Y276" s="17" t="n">
        <f aca="false">U276+V276+W276+X276</f>
        <v>0.05</v>
      </c>
      <c r="Z276" s="15" t="n">
        <f aca="false">T276+(T276*Y276)</f>
        <v>0</v>
      </c>
    </row>
    <row r="277" s="18" customFormat="true" ht="15" hidden="false" customHeight="true" outlineLevel="0" collapsed="false">
      <c r="A277" s="12"/>
      <c r="B277" s="13"/>
      <c r="C277" s="14" t="s">
        <v>25</v>
      </c>
      <c r="D277" s="14"/>
      <c r="E277" s="15"/>
      <c r="F277" s="15"/>
      <c r="G277" s="15" t="n">
        <f aca="false">+E277+(E277/100*F277)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</v>
      </c>
      <c r="T277" s="15" t="n">
        <f aca="false">R277+(R277*S277)</f>
        <v>0</v>
      </c>
      <c r="U277" s="17" t="n">
        <v>0</v>
      </c>
      <c r="V277" s="17"/>
      <c r="W277" s="17" t="n">
        <v>0</v>
      </c>
      <c r="X277" s="17" t="n">
        <v>0.05</v>
      </c>
      <c r="Y277" s="17" t="n">
        <f aca="false">U277+V277+W277+X277</f>
        <v>0.05</v>
      </c>
      <c r="Z277" s="15" t="n">
        <f aca="false">T277+(T277*Y277)</f>
        <v>0</v>
      </c>
    </row>
    <row r="278" s="18" customFormat="true" ht="15" hidden="false" customHeight="true" outlineLevel="0" collapsed="false">
      <c r="A278" s="12"/>
      <c r="B278" s="13"/>
      <c r="C278" s="14" t="s">
        <v>25</v>
      </c>
      <c r="D278" s="14"/>
      <c r="E278" s="15"/>
      <c r="F278" s="15"/>
      <c r="G278" s="15" t="n">
        <f aca="false">+E278+(E278/100*F278)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</v>
      </c>
      <c r="T278" s="15" t="n">
        <f aca="false">R278+(R278*S278)</f>
        <v>0</v>
      </c>
      <c r="U278" s="17" t="n">
        <v>0</v>
      </c>
      <c r="V278" s="17"/>
      <c r="W278" s="17" t="n">
        <v>0</v>
      </c>
      <c r="X278" s="17" t="n">
        <v>0.05</v>
      </c>
      <c r="Y278" s="17" t="n">
        <f aca="false">U278+V278+W278+X278</f>
        <v>0.05</v>
      </c>
      <c r="Z278" s="15" t="n">
        <f aca="false">T278+(T278*Y278)</f>
        <v>0</v>
      </c>
    </row>
    <row r="279" s="18" customFormat="true" ht="15" hidden="false" customHeight="true" outlineLevel="0" collapsed="false">
      <c r="A279" s="12"/>
      <c r="B279" s="13"/>
      <c r="C279" s="14" t="s">
        <v>25</v>
      </c>
      <c r="D279" s="14"/>
      <c r="E279" s="15"/>
      <c r="F279" s="15"/>
      <c r="G279" s="15" t="n">
        <f aca="false">+E279+(E279/100*F279)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</v>
      </c>
      <c r="T279" s="15" t="n">
        <f aca="false">R279+(R279*S279)</f>
        <v>0</v>
      </c>
      <c r="U279" s="17" t="n">
        <v>0</v>
      </c>
      <c r="V279" s="17"/>
      <c r="W279" s="17" t="n">
        <v>0</v>
      </c>
      <c r="X279" s="17" t="n">
        <v>0.05</v>
      </c>
      <c r="Y279" s="17" t="n">
        <f aca="false">U279+V279+W279+X279</f>
        <v>0.05</v>
      </c>
      <c r="Z279" s="15" t="n">
        <f aca="false">T279+(T279*Y279)</f>
        <v>0</v>
      </c>
    </row>
    <row r="280" s="18" customFormat="true" ht="15" hidden="false" customHeight="true" outlineLevel="0" collapsed="false">
      <c r="A280" s="12"/>
      <c r="B280" s="13"/>
      <c r="C280" s="14" t="s">
        <v>25</v>
      </c>
      <c r="D280" s="14"/>
      <c r="E280" s="15"/>
      <c r="F280" s="15"/>
      <c r="G280" s="15" t="n">
        <f aca="false">+E280+(E280/100*F280)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</v>
      </c>
      <c r="T280" s="15" t="n">
        <f aca="false">R280+(R280*S280)</f>
        <v>0</v>
      </c>
      <c r="U280" s="17" t="n">
        <v>0</v>
      </c>
      <c r="V280" s="17"/>
      <c r="W280" s="17" t="n">
        <v>0</v>
      </c>
      <c r="X280" s="17" t="n">
        <v>0.05</v>
      </c>
      <c r="Y280" s="17" t="n">
        <f aca="false">U280+V280+W280+X280</f>
        <v>0.05</v>
      </c>
      <c r="Z280" s="15" t="n">
        <f aca="false">T280+(T280*Y280)</f>
        <v>0</v>
      </c>
    </row>
    <row r="281" s="18" customFormat="true" ht="15" hidden="false" customHeight="true" outlineLevel="0" collapsed="false">
      <c r="A281" s="12"/>
      <c r="B281" s="13"/>
      <c r="C281" s="14" t="s">
        <v>25</v>
      </c>
      <c r="D281" s="14"/>
      <c r="E281" s="15"/>
      <c r="F281" s="15"/>
      <c r="G281" s="15" t="n">
        <f aca="false">+E281+(E281/100*F281)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</v>
      </c>
      <c r="T281" s="15" t="n">
        <f aca="false">R281+(R281*S281)</f>
        <v>0</v>
      </c>
      <c r="U281" s="17" t="n">
        <v>0</v>
      </c>
      <c r="V281" s="17"/>
      <c r="W281" s="17" t="n">
        <v>0</v>
      </c>
      <c r="X281" s="17" t="n">
        <v>0.05</v>
      </c>
      <c r="Y281" s="17" t="n">
        <f aca="false">U281+V281+W281+X281</f>
        <v>0.05</v>
      </c>
      <c r="Z281" s="15" t="n">
        <f aca="false">T281+(T281*Y281)</f>
        <v>0</v>
      </c>
    </row>
    <row r="282" s="18" customFormat="true" ht="15" hidden="false" customHeight="true" outlineLevel="0" collapsed="false">
      <c r="A282" s="12"/>
      <c r="B282" s="13"/>
      <c r="C282" s="14" t="s">
        <v>25</v>
      </c>
      <c r="D282" s="14"/>
      <c r="E282" s="15"/>
      <c r="F282" s="15"/>
      <c r="G282" s="15" t="n">
        <f aca="false">+E282+(E282/100*F282)</f>
        <v>0</v>
      </c>
      <c r="H282" s="15"/>
      <c r="I282" s="15" t="n">
        <f aca="false">+G282-(G282/100*H282)</f>
        <v>0</v>
      </c>
      <c r="J282" s="15" t="n">
        <f aca="false">D282*I282</f>
        <v>0</v>
      </c>
      <c r="K282" s="16"/>
      <c r="L282" s="16"/>
      <c r="M282" s="15" t="n">
        <f aca="false">K282*L282</f>
        <v>0</v>
      </c>
      <c r="N282" s="15"/>
      <c r="O282" s="15"/>
      <c r="P282" s="15" t="n">
        <f aca="false">N282*O282</f>
        <v>0</v>
      </c>
      <c r="Q282" s="15"/>
      <c r="R282" s="15" t="n">
        <f aca="false">J282+M282+P282+Q282</f>
        <v>0</v>
      </c>
      <c r="S282" s="17" t="n">
        <v>0</v>
      </c>
      <c r="T282" s="15" t="n">
        <f aca="false">R282+(R282*S282)</f>
        <v>0</v>
      </c>
      <c r="U282" s="17" t="n">
        <v>0</v>
      </c>
      <c r="V282" s="17"/>
      <c r="W282" s="17" t="n">
        <v>0</v>
      </c>
      <c r="X282" s="17" t="n">
        <v>0.05</v>
      </c>
      <c r="Y282" s="17" t="n">
        <f aca="false">U282+V282+W282+X282</f>
        <v>0.05</v>
      </c>
      <c r="Z282" s="15" t="n">
        <f aca="false">T282+(T282*Y282)</f>
        <v>0</v>
      </c>
    </row>
    <row r="283" s="18" customFormat="true" ht="15" hidden="false" customHeight="true" outlineLevel="0" collapsed="false">
      <c r="A283" s="12"/>
      <c r="B283" s="13"/>
      <c r="C283" s="14" t="s">
        <v>25</v>
      </c>
      <c r="D283" s="14"/>
      <c r="E283" s="15"/>
      <c r="F283" s="15"/>
      <c r="G283" s="15" t="n">
        <f aca="false">+E283+(E283/100*F283)</f>
        <v>0</v>
      </c>
      <c r="H283" s="15"/>
      <c r="I283" s="15" t="n">
        <f aca="false">+G283-(G283/100*H283)</f>
        <v>0</v>
      </c>
      <c r="J283" s="15" t="n">
        <f aca="false">D283*I283</f>
        <v>0</v>
      </c>
      <c r="K283" s="16"/>
      <c r="L283" s="16"/>
      <c r="M283" s="15" t="n">
        <f aca="false">K283*L283</f>
        <v>0</v>
      </c>
      <c r="N283" s="15"/>
      <c r="O283" s="15"/>
      <c r="P283" s="15" t="n">
        <f aca="false">N283*O283</f>
        <v>0</v>
      </c>
      <c r="Q283" s="15"/>
      <c r="R283" s="15" t="n">
        <f aca="false">J283+M283+P283+Q283</f>
        <v>0</v>
      </c>
      <c r="S283" s="17" t="n">
        <v>0</v>
      </c>
      <c r="T283" s="15" t="n">
        <f aca="false">R283+(R283*S283)</f>
        <v>0</v>
      </c>
      <c r="U283" s="17" t="n">
        <v>0</v>
      </c>
      <c r="V283" s="17"/>
      <c r="W283" s="17" t="n">
        <v>0</v>
      </c>
      <c r="X283" s="17" t="n">
        <v>0.05</v>
      </c>
      <c r="Y283" s="17" t="n">
        <f aca="false">U283+V283+W283+X283</f>
        <v>0.05</v>
      </c>
      <c r="Z283" s="15" t="n">
        <f aca="false">T283+(T283*Y283)</f>
        <v>0</v>
      </c>
    </row>
    <row r="284" s="18" customFormat="true" ht="15" hidden="false" customHeight="true" outlineLevel="0" collapsed="false">
      <c r="A284" s="12"/>
      <c r="B284" s="13"/>
      <c r="C284" s="14" t="s">
        <v>25</v>
      </c>
      <c r="D284" s="14"/>
      <c r="E284" s="15"/>
      <c r="F284" s="15"/>
      <c r="G284" s="15" t="n">
        <f aca="false">+E284+(E284/100*F284)</f>
        <v>0</v>
      </c>
      <c r="H284" s="15"/>
      <c r="I284" s="15" t="n">
        <f aca="false">+G284-(G284/100*H284)</f>
        <v>0</v>
      </c>
      <c r="J284" s="15" t="n">
        <f aca="false">D284*I284</f>
        <v>0</v>
      </c>
      <c r="K284" s="16"/>
      <c r="L284" s="16"/>
      <c r="M284" s="15" t="n">
        <f aca="false">K284*L284</f>
        <v>0</v>
      </c>
      <c r="N284" s="15"/>
      <c r="O284" s="15"/>
      <c r="P284" s="15" t="n">
        <f aca="false">N284*O284</f>
        <v>0</v>
      </c>
      <c r="Q284" s="15"/>
      <c r="R284" s="15" t="n">
        <f aca="false">J284+M284+P284+Q284</f>
        <v>0</v>
      </c>
      <c r="S284" s="17" t="n">
        <v>0</v>
      </c>
      <c r="T284" s="15" t="n">
        <f aca="false">R284+(R284*S284)</f>
        <v>0</v>
      </c>
      <c r="U284" s="17" t="n">
        <v>0</v>
      </c>
      <c r="V284" s="17"/>
      <c r="W284" s="17" t="n">
        <v>0</v>
      </c>
      <c r="X284" s="17" t="n">
        <v>0.05</v>
      </c>
      <c r="Y284" s="17" t="n">
        <f aca="false">U284+V284+W284+X284</f>
        <v>0.05</v>
      </c>
      <c r="Z284" s="15" t="n">
        <f aca="false">T284+(T284*Y284)</f>
        <v>0</v>
      </c>
    </row>
    <row r="285" s="18" customFormat="true" ht="15" hidden="false" customHeight="true" outlineLevel="0" collapsed="false">
      <c r="A285" s="12"/>
      <c r="B285" s="13"/>
      <c r="C285" s="14" t="s">
        <v>25</v>
      </c>
      <c r="D285" s="14"/>
      <c r="E285" s="15"/>
      <c r="F285" s="15"/>
      <c r="G285" s="15" t="n">
        <f aca="false">+E285+(E285/100*F285)</f>
        <v>0</v>
      </c>
      <c r="H285" s="15"/>
      <c r="I285" s="15" t="n">
        <f aca="false">+G285-(G285/100*H285)</f>
        <v>0</v>
      </c>
      <c r="J285" s="15" t="n">
        <f aca="false">D285*I285</f>
        <v>0</v>
      </c>
      <c r="K285" s="16"/>
      <c r="L285" s="16"/>
      <c r="M285" s="15" t="n">
        <f aca="false">K285*L285</f>
        <v>0</v>
      </c>
      <c r="N285" s="15"/>
      <c r="O285" s="15"/>
      <c r="P285" s="15" t="n">
        <f aca="false">N285*O285</f>
        <v>0</v>
      </c>
      <c r="Q285" s="15"/>
      <c r="R285" s="15" t="n">
        <f aca="false">J285+M285+P285+Q285</f>
        <v>0</v>
      </c>
      <c r="S285" s="17" t="n">
        <v>0</v>
      </c>
      <c r="T285" s="15" t="n">
        <f aca="false">R285+(R285*S285)</f>
        <v>0</v>
      </c>
      <c r="U285" s="17" t="n">
        <v>0</v>
      </c>
      <c r="V285" s="17"/>
      <c r="W285" s="17" t="n">
        <v>0</v>
      </c>
      <c r="X285" s="17" t="n">
        <v>0.05</v>
      </c>
      <c r="Y285" s="17" t="n">
        <f aca="false">U285+V285+W285+X285</f>
        <v>0.05</v>
      </c>
      <c r="Z285" s="15" t="n">
        <f aca="false">T285+(T285*Y285)</f>
        <v>0</v>
      </c>
    </row>
    <row r="286" s="18" customFormat="true" ht="15" hidden="false" customHeight="true" outlineLevel="0" collapsed="false">
      <c r="A286" s="12"/>
      <c r="B286" s="13"/>
      <c r="C286" s="14" t="s">
        <v>25</v>
      </c>
      <c r="D286" s="14"/>
      <c r="E286" s="15"/>
      <c r="F286" s="15"/>
      <c r="G286" s="15" t="n">
        <f aca="false">+E286+(E286/100*F286)</f>
        <v>0</v>
      </c>
      <c r="H286" s="15"/>
      <c r="I286" s="15" t="n">
        <f aca="false">+G286-(G286/100*H286)</f>
        <v>0</v>
      </c>
      <c r="J286" s="15" t="n">
        <f aca="false">D286*I286</f>
        <v>0</v>
      </c>
      <c r="K286" s="16"/>
      <c r="L286" s="16"/>
      <c r="M286" s="15" t="n">
        <f aca="false">K286*L286</f>
        <v>0</v>
      </c>
      <c r="N286" s="15"/>
      <c r="O286" s="15"/>
      <c r="P286" s="15" t="n">
        <f aca="false">N286*O286</f>
        <v>0</v>
      </c>
      <c r="Q286" s="15"/>
      <c r="R286" s="15" t="n">
        <f aca="false">J286+M286+P286+Q286</f>
        <v>0</v>
      </c>
      <c r="S286" s="17" t="n">
        <v>0</v>
      </c>
      <c r="T286" s="15" t="n">
        <f aca="false">R286+(R286*S286)</f>
        <v>0</v>
      </c>
      <c r="U286" s="17" t="n">
        <v>0</v>
      </c>
      <c r="V286" s="17"/>
      <c r="W286" s="17" t="n">
        <v>0</v>
      </c>
      <c r="X286" s="17" t="n">
        <v>0.05</v>
      </c>
      <c r="Y286" s="17" t="n">
        <f aca="false">U286+V286+W286+X286</f>
        <v>0.05</v>
      </c>
      <c r="Z286" s="15" t="n">
        <f aca="false">T286+(T286*Y286)</f>
        <v>0</v>
      </c>
    </row>
    <row r="287" s="18" customFormat="true" ht="15" hidden="false" customHeight="true" outlineLevel="0" collapsed="false">
      <c r="A287" s="12"/>
      <c r="B287" s="13"/>
      <c r="C287" s="14" t="s">
        <v>25</v>
      </c>
      <c r="D287" s="14"/>
      <c r="E287" s="15"/>
      <c r="F287" s="15"/>
      <c r="G287" s="15" t="n">
        <f aca="false">+E287+(E287/100*F287)</f>
        <v>0</v>
      </c>
      <c r="H287" s="15"/>
      <c r="I287" s="15" t="n">
        <f aca="false">+G287-(G287/100*H287)</f>
        <v>0</v>
      </c>
      <c r="J287" s="15" t="n">
        <f aca="false">D287*I287</f>
        <v>0</v>
      </c>
      <c r="K287" s="16"/>
      <c r="L287" s="16"/>
      <c r="M287" s="15" t="n">
        <f aca="false">K287*L287</f>
        <v>0</v>
      </c>
      <c r="N287" s="15"/>
      <c r="O287" s="15"/>
      <c r="P287" s="15" t="n">
        <f aca="false">N287*O287</f>
        <v>0</v>
      </c>
      <c r="Q287" s="15"/>
      <c r="R287" s="15" t="n">
        <f aca="false">J287+M287+P287+Q287</f>
        <v>0</v>
      </c>
      <c r="S287" s="17" t="n">
        <v>0</v>
      </c>
      <c r="T287" s="15" t="n">
        <f aca="false">R287+(R287*S287)</f>
        <v>0</v>
      </c>
      <c r="U287" s="17" t="n">
        <v>0</v>
      </c>
      <c r="V287" s="17"/>
      <c r="W287" s="17" t="n">
        <v>0</v>
      </c>
      <c r="X287" s="17" t="n">
        <v>0.05</v>
      </c>
      <c r="Y287" s="17" t="n">
        <f aca="false">U287+V287+W287+X287</f>
        <v>0.05</v>
      </c>
      <c r="Z287" s="15" t="n">
        <f aca="false">T287+(T287*Y2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5-06-03T17:14:17Z</cp:lastPrinted>
  <dcterms:modified xsi:type="dcterms:W3CDTF">2006-11-29T13:04:33Z</dcterms:modified>
  <cp:revision>0</cp:revision>
  <dc:subject/>
  <dc:title/>
</cp:coreProperties>
</file>