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NTIVO" sheetId="1" state="visible" r:id="rId2"/>
    <sheet name="MOTORI" sheetId="2" state="visible" r:id="rId3"/>
    <sheet name="QUADRO_GEN. (2)" sheetId="3" state="visible" r:id="rId4"/>
    <sheet name="QUADRO_GEN." sheetId="4" state="visible" r:id="rId5"/>
  </sheets>
  <definedNames>
    <definedName function="false" hidden="false" localSheetId="0" name="_xlnm.Print_Area" vbProcedure="false">CONSUNTIVO!$A$3:$J$3</definedName>
    <definedName function="false" hidden="false" localSheetId="0" name="_xlnm.Print_Titles" vbProcedure="false">CONSUNTIVO!$1:$2</definedName>
    <definedName function="false" hidden="false" localSheetId="1" name="_xlnm.Print_Area" vbProcedure="false">MOTORI!$A$3:$J$3</definedName>
    <definedName function="false" hidden="false" localSheetId="1" name="_xlnm.Print_Titles" vbProcedure="false">MOTORI!$1:$2</definedName>
    <definedName function="false" hidden="false" localSheetId="3" name="_xlnm.Print_Area" vbProcedure="false">'QUADRO_GEN.'!$A$3:$J$3</definedName>
    <definedName function="false" hidden="false" localSheetId="3" name="_xlnm.Print_Titles" vbProcedure="false">'QUADRO_GEN.'!$1:$2</definedName>
    <definedName function="false" hidden="false" localSheetId="2" name="_xlnm.Print_Area" vbProcedure="false">'QUADRO_GEN. (2)'!$A$3:$J$3</definedName>
    <definedName function="false" hidden="false" localSheetId="2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KW132 6P B3 (HELMKE)</t>
  </si>
  <si>
    <t xml:space="preserve">N°</t>
  </si>
  <si>
    <t xml:space="preserve">MOTORE KW55 4P B3 (FIMET)</t>
  </si>
  <si>
    <t xml:space="preserve">MOTORE KW37 4P B3</t>
  </si>
  <si>
    <t xml:space="preserve">MOTORE KW30 2P B3</t>
  </si>
  <si>
    <t xml:space="preserve">MOTORE KW132 4P B3</t>
  </si>
  <si>
    <t xml:space="preserve">CUSCINETTO ISOLATO</t>
  </si>
  <si>
    <t xml:space="preserve">SERVOVENTILAZIONE</t>
  </si>
  <si>
    <t xml:space="preserve">MOTORE KW55 4P B3</t>
  </si>
  <si>
    <t xml:space="preserve">CUSCINETTO RULLI</t>
  </si>
  <si>
    <t xml:space="preserve">MOTORE KW132 6P B3</t>
  </si>
  <si>
    <t xml:space="preserve">TOTALE 1</t>
  </si>
  <si>
    <t xml:space="preserve">TOTALE 2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10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WA250</t>
  </si>
  <si>
    <t xml:space="preserve">SM KEYPAD REMOTE</t>
  </si>
  <si>
    <t xml:space="preserve">SK3403</t>
  </si>
  <si>
    <t xml:space="preserve">SK4401</t>
  </si>
  <si>
    <t xml:space="preserve">SK4403</t>
  </si>
  <si>
    <t xml:space="preserve">SK6402</t>
  </si>
  <si>
    <t xml:space="preserve">4-15-091 FILTRO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DP, INTERFACCIA IM 153-2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  <si>
    <t xml:space="preserve">SMPROFIBUS</t>
  </si>
  <si>
    <t xml:space="preserve">4200-6503</t>
  </si>
  <si>
    <t xml:space="preserve">4200-6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" name="Text 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" name="Text 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" name="Text 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7" name="Text 1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22" name="Text 2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</xdr:row>
      <xdr:rowOff>0</xdr:rowOff>
    </xdr:from>
    <xdr:to>
      <xdr:col>1</xdr:col>
      <xdr:colOff>1212120</xdr:colOff>
      <xdr:row>7</xdr:row>
      <xdr:rowOff>9720</xdr:rowOff>
    </xdr:to>
    <xdr:sp>
      <xdr:nvSpPr>
        <xdr:cNvPr id="23" name="Text 25"/>
        <xdr:cNvSpPr/>
      </xdr:nvSpPr>
      <xdr:spPr>
        <a:xfrm>
          <a:off x="1467720" y="17240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" name="Text 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" name="Text 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" name="Text 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" name="Text 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" name="Text 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" name="Text 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" name="Text 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" name="Text 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6</xdr:row>
      <xdr:rowOff>0</xdr:rowOff>
    </xdr:from>
    <xdr:to>
      <xdr:col>1</xdr:col>
      <xdr:colOff>809640</xdr:colOff>
      <xdr:row>7</xdr:row>
      <xdr:rowOff>171360</xdr:rowOff>
    </xdr:to>
    <xdr:sp>
      <xdr:nvSpPr>
        <xdr:cNvPr id="159" name="Text 161"/>
        <xdr:cNvSpPr/>
      </xdr:nvSpPr>
      <xdr:spPr>
        <a:xfrm>
          <a:off x="102456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" name="Text 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" name="Text 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" name="Text 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" name="Text 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" name="Text 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" name="Text 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" name="Text 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" name="Text 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" name="Text 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" name="Text 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" name="Text 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" name="Text 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" name="Text 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" name="Text 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" name="Text 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" name="Text 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" name="Text 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" name="Text 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" name="Text 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" name="Text 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" name="Text 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" name="Text 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" name="Text 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" name="Text 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" name="Text 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" name="Text 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" name="Text 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" name="Text 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" name="Text 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" name="Text 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" name="Text 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" name="Text 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" name="Text 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" name="Text 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" name="Text 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" name="Text 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" name="Text 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" name="Text 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" name="Text 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99" name="Text 2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" name="Text 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" name="Text 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" name="Text 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" name="Text 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" name="Text 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" name="Text 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" name="Text 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" name="Text 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" name="Text 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" name="Text 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" name="Text 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" name="Text 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" name="Text 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" name="Text 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4" name="Text 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5" name="Text 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6" name="Text 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7" name="Text 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8" name="Text 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9" name="Text 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0" name="Text 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1" name="Text 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2" name="Text 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3" name="Text 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4" name="Text 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5" name="Text 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6" name="Text 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7" name="Text 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8" name="Text 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29" name="Text 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0" name="Text 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1" name="Text 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2" name="Text 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3" name="Text 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4" name="Text 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5" name="Text 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6" name="Text 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7" name="Text 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8" name="Text 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9" name="Text 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0" name="Text 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1" name="Text 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2" name="Text 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3" name="Text 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4" name="Text 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5" name="Text 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6" name="Text 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7" name="Text 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8" name="Text 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9" name="Text 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0" name="Text 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1" name="Text 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2" name="Text 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3" name="Text 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4" name="Text 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5" name="Text 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6" name="Text 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7" name="Text 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8" name="Text 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9" name="Text 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0" name="Text 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1" name="Text 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2" name="Text 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3" name="Text 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4" name="Text 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5" name="Text 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6" name="Text 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7" name="Text 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8" name="Text 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69" name="Text 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0" name="Text 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1" name="Text 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2" name="Text 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3" name="Text 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4" name="Text 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5" name="Text 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6" name="Text 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7" name="Text 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8" name="Text 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" name="Text 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" name="Text 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" name="Text 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" name="Text 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" name="Text 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" name="Text 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" name="Text 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" name="Text 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" name="Text 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" name="Text 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" name="Text 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" name="Text 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" name="Text 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" name="Text 2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" name="Text 2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4" name="Text 2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5" name="Text 2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6" name="Text 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7" name="Text 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8" name="Text 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9" name="Text 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0" name="Text 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1" name="Text 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2" name="Text 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3" name="Text 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4" name="Text 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5" name="Text 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6" name="Text 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7" name="Text 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8" name="Text 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09" name="Text 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0" name="Text 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1" name="Text 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2" name="Text 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3" name="Text 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4" name="Text 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5" name="Text 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6" name="Text 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7" name="Text 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8" name="Text 3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19" name="Text 3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0" name="Text 3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1" name="Text 3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2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3" name="Text 3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4" name="Text 3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5" name="Text 3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6" name="Text 3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7" name="Text 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8" name="Text 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9" name="Text 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0" name="Text 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1" name="Text 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2" name="Text 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3" name="Text 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4" name="Text 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5" name="Text 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6" name="Text 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" name="Text 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" name="Text 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" name="Text 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" name="Text 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" name="Text 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" name="Text 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" name="Text 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" name="Text 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" name="Text 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" name="Text 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" name="Text 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" name="Text 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" name="Text 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" name="Text 3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" name="Text 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2" name="Text 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3" name="Text 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4" name="Text 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5" name="Text 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6" name="Text 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7" name="Text 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8" name="Text 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9" name="Text 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0" name="Text 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1" name="Text 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2" name="Text 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3" name="Text 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4" name="Text 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5" name="Text 3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66" name="Text 368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7" name="Text 3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8" name="Text 3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69" name="Text 3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0" name="Text 3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1" name="Text 3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2" name="Text 3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3" name="Text 3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74" name="Text 376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5" name="Text 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6" name="Text 3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7" name="Text 3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8" name="Text 3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9" name="Text 3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0" name="Text 3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381" name="Text 383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382" name="Text 38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3" name="Text 3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4" name="Text 3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5" name="Text 3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" name="Text 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" name="Text 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17" name="Text 81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" name="Text 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" name="Text 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" name="Text 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" name="Text 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" name="Text 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" name="Text 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" name="Text 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" name="Text 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" name="Text 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" name="Text 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" name="Text 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" name="Text 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" name="Text 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" name="Text 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" name="Text 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" name="Text 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" name="Text 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" name="Text 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" name="Text 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" name="Text 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" name="Text 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" name="Text 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" name="Text 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" name="Text 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" name="Text 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" name="Text 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" name="Text 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" name="Text 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" name="Text 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" name="Text 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" name="Text 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" name="Text 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" name="Text 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" name="Text 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" name="Text 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" name="Text 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" name="Text 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" name="Text 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" name="Text 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" name="Text 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" name="Text 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" name="Text 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" name="Text 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61" name="Text 863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" name="Text 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" name="Text 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" name="Text 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" name="Text 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" name="Text 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" name="Text 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" name="Text 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" name="Text 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" name="Text 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" name="Text 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" name="Text 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" name="Text 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" name="Text 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" name="Text 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" name="Text 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" name="Text 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" name="Text 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" name="Text 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" name="Text 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" name="Text 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" name="Text 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" name="Text 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" name="Text 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" name="Text 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" name="Text 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" name="Text 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" name="Text 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" name="Text 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" name="Text 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" name="Text 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" name="Text 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" name="Text 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" name="Text 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" name="Text 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" name="Text 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7" name="Text 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8" name="Text 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9" name="Text 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0" name="Text 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1" name="Text 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2" name="Text 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3" name="Text 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4" name="Text 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" name="Text 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6" name="Text 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" name="Text 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" name="Text 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" name="Text 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" name="Text 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" name="Text 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" name="Text 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" name="Text 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" name="Text 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" name="Text 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" name="Text 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" name="Text 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" name="Text 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" name="Text 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" name="Text 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" name="Text 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" name="Text 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3" name="Text 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4" name="Text 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5" name="Text 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6" name="Text 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7" name="Text 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8" name="Text 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9" name="Text 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0" name="Text 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1" name="Text 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2" name="Text 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3" name="Text 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4" name="Text 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" name="Text 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" name="Text 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7" name="Text 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" name="Text 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" name="Text 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" name="Text 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" name="Text 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" name="Text 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" name="Text 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" name="Text 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" name="Text 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" name="Text 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" name="Text 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" name="Text 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" name="Text 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" name="Text 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" name="Text 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" name="Text 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" name="Text 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" name="Text 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5" name="Text 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6" name="Text 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7" name="Text 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8" name="Text 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" name="Text 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0" name="Text 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1" name="Text 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2" name="Text 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3" name="Text 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4" name="Text 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5" name="Text 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6" name="Text 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7" name="Text 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8" name="Text 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9" name="Text 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0" name="Text 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1" name="Text 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2" name="Text 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3" name="Text 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4" name="Text 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5" name="Text 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6" name="Text 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977" name="Text 97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8" name="Text 9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9" name="Text 9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0" name="Text 9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1" name="Text 9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2" name="Text 9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3" name="Text 9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4" name="Text 9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5" name="Text 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7" name="Text 9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8" name="Text 9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9" name="Text 9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0" name="Text 9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1" name="Text 9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2" name="Text 9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3" name="Text 9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4" name="Text 9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5" name="Text 9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6" name="Text 9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7" name="Text 9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8" name="Text 10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9" name="Text 10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0" name="Text 10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1" name="Text 10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2" name="Text 10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3" name="Text 10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4" name="Text 10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5" name="Text 10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6" name="Text 10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7" name="Text 10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8" name="Text 10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9" name="Text 10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0" name="Text 10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1" name="Text 10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2" name="Text 10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3" name="Text 10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4" name="Text 10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5" name="Text 10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6" name="Text 10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7" name="Text 10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8" name="Text 10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9" name="Text 10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0" name="Text 10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021" name="Text 1023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2" name="Text 10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3" name="Text 10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4" name="Text 10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5" name="Text 10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6" name="Text 10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7" name="Text 10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8" name="Text 10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" name="Text 10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0" name="Text 10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1" name="Text 10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2" name="Text 10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3" name="Text 10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4" name="Text 10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5" name="Text 10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6" name="Text 10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7" name="Text 10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8" name="Text 10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9" name="Text 10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0" name="Text 10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1" name="Text 10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2" name="Text 10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3" name="Text 10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4" name="Text 10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5" name="Text 10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6" name="Text 10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7" name="Text 10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8" name="Text 10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9" name="Text 10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0" name="Text 10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1" name="Text 10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2" name="Text 10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3" name="Text 10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4" name="Text 10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5" name="Text 10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6" name="Text 10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7" name="Text 10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8" name="Text 10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9" name="Text 10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0" name="Text 10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1" name="Text 10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2" name="Text 10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3" name="Text 10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4" name="Text 10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5" name="Text 10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6" name="Text 10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7" name="Text 10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8" name="Text 10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9" name="Text 10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0" name="Text 10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1" name="Text 10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2" name="Text 10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3" name="Text 10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4" name="Text 10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5" name="Text 10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6" name="Text 10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7" name="Text 10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8" name="Text 10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9" name="Text 10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0" name="Text 10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1" name="Text 10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2" name="Text 10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3" name="Text 10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4" name="Text 10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5" name="Text 10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6" name="Text 10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7" name="Text 10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8" name="Text 10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9" name="Text 10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0" name="Text 10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1" name="Text 10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2" name="Text 10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3" name="Text 10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4" name="Text 10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5" name="Text 10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6" name="Text 10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7" name="Text 10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8" name="Text 11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9" name="Text 11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0" name="Text 11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1" name="Text 11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2" name="Text 11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3" name="Text 11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4" name="Text 11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5" name="Text 11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6" name="Text 11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7" name="Text 11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8" name="Text 11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9" name="Text 11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0" name="Text 11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1" name="Text 11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2" name="Text 11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3" name="Text 11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1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1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1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1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1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1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0" name="Text 11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1" name="Text 11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2" name="Text 11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3" name="Text 11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4" name="Text 11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5" name="Text 11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6" name="Text 11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7" name="Text 11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8" name="Text 11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9" name="Text 11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0" name="Text 11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1" name="Text 11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2" name="Text 11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3" name="Text 11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4" name="Text 11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5" name="Text 11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6" name="Text 1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137" name="Text 113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8" name="Text 1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39" name="Text 1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0" name="Text 1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1" name="Text 1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2" name="Text 1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3" name="Text 1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4" name="Text 1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5" name="Text 1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6" name="Text 1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7" name="Text 11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8" name="Text 11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9" name="Text 1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0" name="Text 1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1" name="Text 1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2" name="Text 1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3" name="Text 1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4" name="Text 1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5" name="Text 1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6" name="Text 1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7" name="Text 1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8" name="Text 1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9" name="Text 1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0" name="Text 1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1" name="Text 1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2" name="Text 1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3" name="Text 1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4" name="Text 1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5" name="Text 1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6" name="Text 1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7" name="Text 1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8" name="Text 1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9" name="Text 1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0" name="Text 1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1" name="Text 1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2" name="Text 1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3" name="Text 1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4" name="Text 1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5" name="Text 1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6" name="Text 1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7" name="Text 1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8" name="Text 1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9" name="Text 1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0" name="Text 1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181" name="Text 1183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2" name="Text 1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3" name="Text 1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4" name="Text 1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5" name="Text 1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6" name="Text 1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7" name="Text 1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8" name="Text 1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9" name="Text 1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0" name="Text 1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1" name="Text 1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2" name="Text 1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3" name="Text 1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4" name="Text 1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5" name="Text 1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6" name="Text 1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7" name="Text 1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8" name="Text 1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9" name="Text 1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0" name="Text 1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1" name="Text 1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2" name="Text 1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3" name="Text 1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4" name="Text 1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5" name="Text 1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6" name="Text 1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7" name="Text 1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8" name="Text 1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9" name="Text 1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0" name="Text 1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1" name="Text 1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2" name="Text 1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3" name="Text 1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4" name="Text 1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5" name="Text 1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6" name="Text 1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7" name="Text 1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8" name="Text 1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9" name="Text 1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0" name="Text 1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1" name="Text 1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2" name="Text 1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3" name="Text 1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4" name="Text 1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5" name="Text 1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6" name="Text 1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7" name="Text 1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8" name="Text 1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9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0" name="Text 1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1" name="Text 1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2" name="Text 1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3" name="Text 1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4" name="Text 1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5" name="Text 1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6" name="Text 1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7" name="Text 1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8" name="Text 1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9" name="Text 1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0" name="Text 1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1" name="Text 1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2" name="Text 1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3" name="Text 1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4" name="Text 1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5" name="Text 1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6" name="Text 1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7" name="Text 1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8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9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0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1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2" name="Text 1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3" name="Text 1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4" name="Text 1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5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6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7" name="Text 1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8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9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0" name="Text 1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1" name="Text 1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2" name="Text 1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3" name="Text 1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4" name="Text 1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5" name="Text 1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6" name="Text 1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7" name="Text 1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8" name="Text 1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9" name="Text 1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0" name="Text 1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1" name="Text 1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2" name="Text 1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3" name="Text 1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4" name="Text 1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5" name="Text 1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6" name="Text 1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7" name="Text 1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8" name="Text 1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9" name="Text 1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0" name="Text 1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1" name="Text 1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2" name="Text 1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3" name="Text 1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4" name="Text 1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5" name="Text 1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6" name="Text 1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7" name="Text 1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8" name="Text 1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9" name="Text 1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0" name="Text 1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1" name="Text 1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2" name="Text 12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3" name="Text 12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4" name="Text 12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5" name="Text 12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6" name="Text 1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297" name="Text 129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8" name="Text 1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9" name="Text 1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0" name="Text 1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1" name="Text 1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2" name="Text 1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3" name="Text 1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4" name="Text 1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5" name="Text 1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306" name="Text 1308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7" name="Text 1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8" name="Text 1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9" name="Text 1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0" name="Text 1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1" name="Text 1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2" name="Text 1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3" name="Text 1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4" name="Text 1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5" name="Text 1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6" name="Text 1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7" name="Text 1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8" name="Text 13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19" name="Text 13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0" name="Text 13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1" name="Text 13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2" name="Text 1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3" name="Text 13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4" name="Text 13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5" name="Text 13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6" name="Text 13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7" name="Text 1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8" name="Text 1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29" name="Text 1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0" name="Text 1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1" name="Text 1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2" name="Text 1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3" name="Text 1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4" name="Text 1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5" name="Text 1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6" name="Text 1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7" name="Text 1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8" name="Text 1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39" name="Text 1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0" name="Text 1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1" name="Text 1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2" name="Text 1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3" name="Text 1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4" name="Text 1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5" name="Text 1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6" name="Text 1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7" name="Text 1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8" name="Text 1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49" name="Text 1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350" name="Text 1352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1" name="Text 1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2" name="Text 1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3" name="Text 1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4" name="Text 1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5" name="Text 1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6" name="Text 1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7" name="Text 1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8" name="Text 1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9" name="Text 1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0" name="Text 1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1" name="Text 1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2" name="Text 1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3" name="Text 1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4" name="Text 1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5" name="Text 13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6" name="Text 13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7" name="Text 13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8" name="Text 13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9" name="Text 13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0" name="Text 13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1" name="Text 13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2" name="Text 13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3" name="Text 13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4" name="Text 1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5" name="Text 1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6" name="Text 13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7" name="Text 13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8" name="Text 13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9" name="Text 13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0" name="Text 13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1" name="Text 13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2" name="Text 13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3" name="Text 13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4" name="Text 13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5" name="Text 13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6" name="Text 13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7" name="Text 13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8" name="Text 13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9" name="Text 13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0" name="Text 13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1" name="Text 13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2" name="Text 13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3" name="Text 13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4" name="Text 13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5" name="Text 13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6" name="Text 13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7" name="Text 13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8" name="Text 14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9" name="Text 14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0" name="Text 14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1" name="Text 14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2" name="Text 14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3" name="Text 14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4" name="Text 14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5" name="Text 14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6" name="Text 14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7" name="Text 14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8" name="Text 14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09" name="Text 14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0" name="Text 14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1" name="Text 14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2" name="Text 14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3" name="Text 14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4" name="Text 14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5" name="Text 14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6" name="Text 14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7" name="Text 14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8" name="Text 14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19" name="Text 14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0" name="Text 14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1" name="Text 14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2" name="Text 14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3" name="Text 1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4" name="Text 1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5" name="Text 1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6" name="Text 1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7" name="Text 1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8" name="Text 1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29" name="Text 1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0" name="Text 1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1" name="Text 1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2" name="Text 1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3" name="Text 1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4" name="Text 1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5" name="Text 1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6" name="Text 1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7" name="Text 1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8" name="Text 1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39" name="Text 1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0" name="Text 1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1" name="Text 1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2" name="Text 1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3" name="Text 1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4" name="Text 1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5" name="Text 1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6" name="Text 1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7" name="Text 1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8" name="Text 1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9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0" name="Text 1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1" name="Text 1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2" name="Text 1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3" name="Text 1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4" name="Text 1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5" name="Text 1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6" name="Text 1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7" name="Text 1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8" name="Text 14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59" name="Text 1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0" name="Text 1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1" name="Text 1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2" name="Text 1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3" name="Text 1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4" name="Text 1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5" name="Text 1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466" name="Text 1468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7" name="Text 1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8" name="Text 1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69" name="Text 1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0" name="Text 1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1" name="Text 1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2" name="Text 1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3" name="Text 1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4" name="Text 1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5" name="Text 1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6" name="Text 1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7" name="Text 1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8" name="Text 1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79" name="Text 1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0" name="Text 1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1" name="Text 1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2" name="Text 1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3" name="Text 1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4" name="Text 1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5" name="Text 1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6" name="Text 1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7" name="Text 1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8" name="Text 1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89" name="Text 1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0" name="Text 1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1" name="Text 1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2" name="Text 1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3" name="Text 1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4" name="Text 1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5" name="Text 1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6" name="Text 1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7" name="Text 1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8" name="Text 1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9" name="Text 1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0" name="Text 1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1" name="Text 1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2" name="Text 1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3" name="Text 1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4" name="Text 1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5" name="Text 1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6" name="Text 1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7" name="Text 1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8" name="Text 1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9" name="Text 1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510" name="Text 1512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1" name="Text 1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2" name="Text 1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3" name="Text 15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4" name="Text 1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5" name="Text 1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6" name="Text 1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7" name="Text 1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8" name="Text 1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9" name="Text 1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0" name="Text 1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1" name="Text 1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2" name="Text 1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3" name="Text 1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4" name="Text 1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5" name="Text 1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6" name="Text 1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7" name="Text 1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8" name="Text 1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9" name="Text 1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0" name="Text 1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1" name="Text 1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2" name="Text 1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3" name="Text 1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4" name="Text 1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5" name="Text 1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6" name="Text 1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7" name="Text 1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8" name="Text 1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9" name="Text 1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0" name="Text 1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1" name="Text 1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2" name="Text 1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3" name="Text 1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4" name="Text 1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5" name="Text 1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6" name="Text 1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7" name="Text 1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8" name="Text 1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9" name="Text 1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0" name="Text 1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1" name="Text 1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2" name="Text 1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3" name="Text 15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4" name="Text 1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5" name="Text 1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6" name="Text 1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7" name="Text 1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8" name="Text 1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9" name="Text 1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0" name="Text 1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1" name="Text 1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2" name="Text 1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3" name="Text 1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4" name="Text 1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5" name="Text 1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6" name="Text 1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7" name="Text 15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8" name="Text 15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9" name="Text 15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0" name="Text 15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1" name="Text 15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2" name="Text 15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3" name="Text 15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4" name="Text 15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5" name="Text 15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6" name="Text 15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7" name="Text 15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8" name="Text 15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9" name="Text 15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0" name="Text 15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1" name="Text 15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2" name="Text 15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3" name="Text 15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4" name="Text 15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5" name="Text 15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6" name="Text 15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7" name="Text 15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8" name="Text 15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9" name="Text 15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0" name="Text 15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1" name="Text 15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2" name="Text 15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3" name="Text 15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4" name="Text 15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5" name="Text 15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6" name="Text 15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7" name="Text 15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8" name="Text 16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9" name="Text 16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0" name="Text 16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1" name="Text 16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2" name="Text 16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3" name="Text 16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4" name="Text 16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5" name="Text 16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6" name="Text 16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7" name="Text 16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8" name="Text 16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9" name="Text 16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0" name="Text 16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1" name="Text 16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2" name="Text 16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3" name="Text 16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4" name="Text 16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5" name="Text 16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6" name="Text 16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7" name="Text 16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8" name="Text 16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9" name="Text 16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0" name="Text 16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1" name="Text 16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2" name="Text 16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3" name="Text 16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4" name="Text 16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5" name="Text 16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626" name="Text 1628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7" name="Text 16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8" name="Text 16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9" name="Text 16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0" name="Text 16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1" name="Text 16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2" name="Text 16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3" name="Text 16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4" name="Text 16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5" name="Text 16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6" name="Text 16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7" name="Text 16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8" name="Text 16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9" name="Text 16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0" name="Text 16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1" name="Text 16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2" name="Text 16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3" name="Text 16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1644" name="Text 1646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1645" name="Text 1647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6" name="Text 16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7" name="Text 16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8" name="Text 16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9" name="Text 16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0" name="Text 16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1" name="Text 16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2" name="Text 16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3" name="Text 16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4" name="Text 16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5" name="Text 16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6" name="Text 16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7" name="Text 16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8" name="Text 16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9" name="Text 16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0" name="Text 16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1" name="Text 16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2" name="Text 16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3" name="Text 16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4" name="Text 16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5" name="Text 16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6" name="Text 16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7" name="Text 16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8" name="Text 16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9" name="Text 16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0" name="Text 16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1" name="Text 16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2" name="Text 1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3" name="Text 1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4" name="Text 1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5" name="Text 1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6" name="Text 1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7" name="Text 1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8" name="Text 1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9" name="Text 1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0" name="Text 1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1" name="Text 1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2" name="Text 1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3" name="Text 1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4" name="Text 1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5" name="Text 1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686" name="Text 1688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7" name="Text 1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8" name="Text 1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89" name="Text 1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0" name="Text 1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1" name="Text 1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2" name="Text 1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3" name="Text 1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4" name="Text 1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5" name="Text 1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6" name="Text 1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7" name="Text 1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8" name="Text 1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99" name="Text 1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0" name="Text 1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1" name="Text 1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2" name="Text 1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3" name="Text 1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4" name="Text 1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5" name="Text 1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6" name="Text 1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7" name="Text 17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8" name="Text 1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09" name="Text 1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0" name="Text 1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1" name="Text 1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2" name="Text 1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3" name="Text 1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4" name="Text 1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5" name="Text 1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6" name="Text 1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7" name="Text 1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8" name="Text 1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19" name="Text 1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0" name="Text 1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1" name="Text 1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2" name="Text 1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3" name="Text 1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4" name="Text 1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5" name="Text 1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6" name="Text 1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7" name="Text 1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8" name="Text 1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29" name="Text 1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0" name="Text 1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1" name="Text 1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2" name="Text 1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3" name="Text 1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4" name="Text 1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5" name="Text 1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6" name="Text 1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7" name="Text 1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8" name="Text 1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39" name="Text 1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0" name="Text 1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1" name="Text 1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2" name="Text 1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3" name="Text 1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4" name="Text 1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5" name="Text 1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6" name="Text 1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7" name="Text 1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8" name="Text 1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49" name="Text 1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0" name="Text 1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1" name="Text 1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2" name="Text 1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3" name="Text 1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4" name="Text 1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5" name="Text 1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6" name="Text 1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7" name="Text 1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8" name="Text 1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59" name="Text 1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0" name="Text 1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1" name="Text 1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2" name="Text 1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3" name="Text 1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4" name="Text 1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5" name="Text 1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6" name="Text 1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7" name="Text 1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8" name="Text 1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69" name="Text 1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0" name="Text 1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1" name="Text 1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2" name="Text 1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3" name="Text 1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4" name="Text 1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5" name="Text 1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6" name="Text 1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7" name="Text 1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8" name="Text 1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79" name="Text 1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0" name="Text 1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1" name="Text 1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2" name="Text 1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3" name="Text 1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4" name="Text 1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5" name="Text 1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6" name="Text 1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7" name="Text 1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8" name="Text 1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89" name="Text 1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0" name="Text 1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1" name="Text 1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2" name="Text 1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3" name="Text 1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4" name="Text 1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5" name="Text 1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6" name="Text 1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7" name="Text 1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8" name="Text 1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799" name="Text 1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0" name="Text 1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1" name="Text 1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802" name="Text 1804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3" name="Text 1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4" name="Text 1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5" name="Text 1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6" name="Text 1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7" name="Text 1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8" name="Text 1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09" name="Text 1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0" name="Text 1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811" name="Text 1813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2" name="Text 1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3" name="Text 1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4" name="Text 1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5" name="Text 1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6" name="Text 1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7" name="Text 18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8" name="Text 1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19" name="Text 1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0" name="Text 1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1" name="Text 1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2" name="Text 1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3" name="Text 1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4" name="Text 1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5" name="Text 1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6" name="Text 1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7" name="Text 1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8" name="Text 1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29" name="Text 1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0" name="Text 1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1" name="Text 1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2" name="Text 1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3" name="Text 1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4" name="Text 1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5" name="Text 1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6" name="Text 1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7" name="Text 1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8" name="Text 1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39" name="Text 1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0" name="Text 1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1" name="Text 1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2" name="Text 1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3" name="Text 1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4" name="Text 1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5" name="Text 1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6" name="Text 1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7" name="Text 1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8" name="Text 1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49" name="Text 1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0" name="Text 1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1" name="Text 1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2" name="Text 1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3" name="Text 1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4" name="Text 1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855" name="Text 1857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6" name="Text 1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7" name="Text 1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8" name="Text 1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59" name="Text 1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0" name="Text 1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1" name="Text 1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2" name="Text 1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3" name="Text 1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4" name="Text 1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5" name="Text 1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6" name="Text 1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7" name="Text 1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8" name="Text 1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69" name="Text 1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0" name="Text 1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1" name="Text 1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2" name="Text 1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3" name="Text 1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4" name="Text 1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5" name="Text 1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6" name="Text 1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7" name="Text 1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8" name="Text 1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79" name="Text 1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0" name="Text 1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1" name="Text 1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2" name="Text 1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3" name="Text 1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4" name="Text 1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5" name="Text 1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6" name="Text 1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7" name="Text 1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8" name="Text 1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89" name="Text 1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0" name="Text 1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1" name="Text 1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2" name="Text 1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3" name="Text 1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4" name="Text 1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5" name="Text 1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6" name="Text 1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7" name="Text 1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8" name="Text 1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899" name="Text 1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0" name="Text 1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1" name="Text 1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2" name="Text 1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3" name="Text 1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4" name="Text 1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5" name="Text 1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6" name="Text 1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7" name="Text 1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8" name="Text 1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09" name="Text 1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0" name="Text 1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1" name="Text 1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2" name="Text 1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3" name="Text 1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4" name="Text 1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5" name="Text 1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6" name="Text 1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7" name="Text 1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8" name="Text 1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19" name="Text 1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0" name="Text 1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1" name="Text 1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2" name="Text 1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3" name="Text 1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4" name="Text 1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5" name="Text 1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6" name="Text 1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7" name="Text 1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8" name="Text 1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29" name="Text 1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0" name="Text 1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1" name="Text 1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2" name="Text 1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3" name="Text 1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4" name="Text 1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5" name="Text 1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6" name="Text 1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7" name="Text 1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8" name="Text 1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39" name="Text 1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0" name="Text 1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1" name="Text 1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2" name="Text 1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3" name="Text 1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4" name="Text 1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5" name="Text 1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6" name="Text 1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7" name="Text 1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8" name="Text 1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49" name="Text 1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0" name="Text 1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1" name="Text 1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2" name="Text 1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3" name="Text 1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4" name="Text 1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5" name="Text 1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6" name="Text 1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7" name="Text 1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8" name="Text 1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59" name="Text 1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0" name="Text 1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1" name="Text 1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2" name="Text 1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3" name="Text 1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4" name="Text 1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5" name="Text 1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6" name="Text 1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7" name="Text 1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8" name="Text 1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69" name="Text 1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0" name="Text 1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1971" name="Text 1973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2" name="Text 1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3" name="Text 1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4" name="Text 1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5" name="Text 1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6" name="Text 1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7" name="Text 19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8" name="Text 19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79" name="Text 19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0" name="Text 19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1" name="Text 19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2" name="Text 19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3" name="Text 19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4" name="Text 19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5" name="Text 1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6" name="Text 1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7" name="Text 19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8" name="Text 19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89" name="Text 19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0" name="Text 19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1" name="Text 19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2" name="Text 19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3" name="Text 19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4" name="Text 19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5" name="Text 19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6" name="Text 19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7" name="Text 19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8" name="Text 20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999" name="Text 20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0" name="Text 20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1" name="Text 20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2" name="Text 20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3" name="Text 20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4" name="Text 20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5" name="Text 20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6" name="Text 20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7" name="Text 20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8" name="Text 20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09" name="Text 20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0" name="Text 20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1" name="Text 20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2" name="Text 20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3" name="Text 20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4" name="Text 20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2015" name="Text 2017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6" name="Text 20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7" name="Text 20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8" name="Text 20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9" name="Text 20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0" name="Text 20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1" name="Text 20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2" name="Text 20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3" name="Text 20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4" name="Text 20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5" name="Text 20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6" name="Text 20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7" name="Text 20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8" name="Text 20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29" name="Text 20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0" name="Text 20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1" name="Text 20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2" name="Text 20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3" name="Text 20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4" name="Text 20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5" name="Text 20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6" name="Text 20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7" name="Text 20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8" name="Text 20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39" name="Text 20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0" name="Text 20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1" name="Text 20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2" name="Text 20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3" name="Text 20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4" name="Text 20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5" name="Text 20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6" name="Text 20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7" name="Text 20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8" name="Text 20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9" name="Text 20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0" name="Text 20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1" name="Text 20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2" name="Text 20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3" name="Text 20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4" name="Text 20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5" name="Text 20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6" name="Text 20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7" name="Text 20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8" name="Text 20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59" name="Text 20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0" name="Text 20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1" name="Text 20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2" name="Text 20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3" name="Text 20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4" name="Text 20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5" name="Text 20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6" name="Text 20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7" name="Text 20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8" name="Text 20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69" name="Text 20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0" name="Text 20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1" name="Text 20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2" name="Text 20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3" name="Text 20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4" name="Text 20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5" name="Text 20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6" name="Text 20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7" name="Text 20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8" name="Text 20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79" name="Text 20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0" name="Text 20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1" name="Text 20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2" name="Text 20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3" name="Text 20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4" name="Text 20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5" name="Text 20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6" name="Text 20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7" name="Text 20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8" name="Text 20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89" name="Text 20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0" name="Text 20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1" name="Text 20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2" name="Text 20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3" name="Text 20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4" name="Text 20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5" name="Text 20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6" name="Text 20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7" name="Text 20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8" name="Text 21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99" name="Text 21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0" name="Text 21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1" name="Text 21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2" name="Text 21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3" name="Text 21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4" name="Text 21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5" name="Text 21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6" name="Text 21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7" name="Text 21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8" name="Text 21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09" name="Text 21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0" name="Text 21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1" name="Text 21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2" name="Text 21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3" name="Text 21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4" name="Text 2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5" name="Text 2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6" name="Text 2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7" name="Text 2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8" name="Text 2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19" name="Text 2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0" name="Text 21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1" name="Text 21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2" name="Text 21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3" name="Text 21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4" name="Text 21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5" name="Text 21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6" name="Text 21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7" name="Text 21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8" name="Text 21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29" name="Text 21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0" name="Text 21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2131" name="Text 2133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2" name="Text 21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3" name="Text 21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4" name="Text 21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5" name="Text 21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6" name="Text 2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137" name="Text 2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38" name="Text 2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2139" name="Text 2141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2140" name="Text 2142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1</xdr:row>
      <xdr:rowOff>0</xdr:rowOff>
    </xdr:from>
    <xdr:to>
      <xdr:col>1</xdr:col>
      <xdr:colOff>1212120</xdr:colOff>
      <xdr:row>12</xdr:row>
      <xdr:rowOff>9720</xdr:rowOff>
    </xdr:to>
    <xdr:sp>
      <xdr:nvSpPr>
        <xdr:cNvPr id="2141" name="Text 2143"/>
        <xdr:cNvSpPr/>
      </xdr:nvSpPr>
      <xdr:spPr>
        <a:xfrm>
          <a:off x="1467720" y="2676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21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21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4" name="Text 21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5" name="Text 21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6" name="Text 21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7" name="Text 21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8" name="Text 21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49" name="Text 21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0" name="Text 21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1" name="Text 21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2" name="Text 21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3" name="Text 21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4" name="Text 21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5" name="Text 21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6" name="Text 21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7" name="Text 21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8" name="Text 21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59" name="Text 21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0" name="Text 2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1" name="Text 2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2" name="Text 21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3" name="Text 21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4" name="Text 21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5" name="Text 21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6" name="Text 21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7" name="Text 21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8" name="Text 21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69" name="Text 2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0" name="Text 2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1" name="Text 21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2" name="Text 21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3" name="Text 21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4" name="Text 21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5" name="Text 21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6" name="Text 21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7" name="Text 21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8" name="Text 21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79" name="Text 21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0" name="Text 21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1" name="Text 21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2" name="Text 21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3" name="Text 21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4" name="Text 21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5" name="Text 21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6" name="Text 21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7" name="Text 21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8" name="Text 21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89" name="Text 21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0" name="Text 2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2191" name="Text 2193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2" name="Text 2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3" name="Text 2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4" name="Text 2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5" name="Text 2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6" name="Text 2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7" name="Text 2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198" name="Text 22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2199" name="Text 2201"/>
        <xdr:cNvSpPr/>
      </xdr:nvSpPr>
      <xdr:spPr>
        <a:xfrm>
          <a:off x="92520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0" name="Text 22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1" name="Text 22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2" name="Text 22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3" name="Text 22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4" name="Text 2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2205" name="Text 2207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206" name="Text 2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207" name="Text 2209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208" name="Text 2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209" name="Text 2211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210" name="Text 221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11" name="Text 22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2" name="Text 2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2213" name="Text 2215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214" name="Text 2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215" name="Text 22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6" name="Text 2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7" name="Text 2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8" name="Text 2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9" name="Text 2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0" name="Text 2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1" name="Text 2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2" name="Text 2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3" name="Text 2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4" name="Text 2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5" name="Text 2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6" name="Text 2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7" name="Text 2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8" name="Text 2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9" name="Text 2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0" name="Text 2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1" name="Text 2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2" name="Text 2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3" name="Text 2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4" name="Text 2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5" name="Text 2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6" name="Text 2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7" name="Text 2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8" name="Text 2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9" name="Text 2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0" name="Text 2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1" name="Text 2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2" name="Text 2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3" name="Text 2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4" name="Text 2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5" name="Text 2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6" name="Text 2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7" name="Text 2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8" name="Text 2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9" name="Text 2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0" name="Text 2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251" name="Text 2253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2" name="Text 2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3" name="Text 2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4" name="Text 2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5" name="Text 2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6" name="Text 2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7" name="Text 2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8" name="Text 2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9" name="Text 2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0" name="Text 2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1" name="Text 2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2" name="Text 2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3" name="Text 2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4" name="Text 2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5" name="Text 2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6" name="Text 2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7" name="Text 2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8" name="Text 2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9" name="Text 2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0" name="Text 2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1" name="Text 2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2" name="Text 2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3" name="Text 2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4" name="Text 2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5" name="Text 2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6" name="Text 2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7" name="Text 2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8" name="Text 2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9" name="Text 2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0" name="Text 2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1" name="Text 2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2" name="Text 2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3" name="Text 2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4" name="Text 2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5" name="Text 2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6" name="Text 2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7" name="Text 2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8" name="Text 2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9" name="Text 2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0" name="Text 2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1" name="Text 2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2" name="Text 2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3" name="Text 2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4" name="Text 2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5" name="Text 2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6" name="Text 2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7" name="Text 2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8" name="Text 2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9" name="Text 2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0" name="Text 2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1" name="Text 2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2" name="Text 2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3" name="Text 2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4" name="Text 2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5" name="Text 2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6" name="Text 2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7" name="Text 2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8" name="Text 2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9" name="Text 2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0" name="Text 2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1" name="Text 2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2" name="Text 2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3" name="Text 2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4" name="Text 2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5" name="Text 2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6" name="Text 2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7" name="Text 2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8" name="Text 2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9" name="Text 2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0" name="Text 2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1" name="Text 2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2" name="Text 2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3" name="Text 2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4" name="Text 2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5" name="Text 2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6" name="Text 2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7" name="Text 23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8" name="Text 23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9" name="Text 23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0" name="Text 23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1" name="Text 23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2" name="Text 23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3" name="Text 23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4" name="Text 23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5" name="Text 23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6" name="Text 23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7" name="Text 23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8" name="Text 23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9" name="Text 23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0" name="Text 23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1" name="Text 23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2" name="Text 23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3" name="Text 23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4" name="Text 23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5" name="Text 23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6" name="Text 23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7" name="Text 23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8" name="Text 23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9" name="Text 23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0" name="Text 23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1" name="Text 23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2" name="Text 23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3" name="Text 23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4" name="Text 23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5" name="Text 23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6" name="Text 2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7" name="Text 23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8" name="Text 2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9" name="Text 2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60" name="Text 23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61" name="Text 23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62" name="Text 2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63" name="Text 2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64" name="Text 23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65" name="Text 23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66" name="Text 23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2367" name="Text 2369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68" name="Text 23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69" name="Text 23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70" name="Text 23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71" name="Text 23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72" name="Text 23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73" name="Text 23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4" name="Text 2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5" name="Text 2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376" name="Text 2378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7" name="Text 23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8" name="Text 23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79" name="Text 2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80" name="Text 23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81" name="Text 2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382" name="Text 2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83" name="Text 23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84" name="Text 23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85" name="Text 2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86" name="Text 2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87" name="Text 2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88" name="Text 2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89" name="Text 2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0" name="Text 2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1" name="Text 2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2" name="Text 2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3" name="Text 2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4" name="Text 2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5" name="Text 2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6" name="Text 2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7" name="Text 2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8" name="Text 2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99" name="Text 2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0" name="Text 2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1" name="Text 2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2" name="Text 2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3" name="Text 2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4" name="Text 2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5" name="Text 2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6" name="Text 2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7" name="Text 2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8" name="Text 2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09" name="Text 2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0" name="Text 2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1" name="Text 2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2" name="Text 2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3" name="Text 2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4" name="Text 2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5" name="Text 2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6" name="Text 2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7" name="Text 2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8" name="Text 2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19" name="Text 2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2420" name="Text 242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1" name="Text 2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2" name="Text 2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3" name="Text 2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4" name="Text 2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5" name="Text 2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6" name="Text 2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7" name="Text 2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8" name="Text 2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29" name="Text 2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0" name="Text 2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1" name="Text 2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2" name="Text 2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3" name="Text 2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4" name="Text 2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5" name="Text 2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6" name="Text 2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7" name="Text 2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8" name="Text 2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9" name="Text 2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0" name="Text 2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1" name="Text 2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2" name="Text 2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3" name="Text 2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4" name="Text 2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5" name="Text 2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6" name="Text 2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7" name="Text 2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8" name="Text 2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9" name="Text 2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0" name="Text 2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1" name="Text 2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2" name="Text 2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3" name="Text 2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4" name="Text 2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5" name="Text 2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6" name="Text 2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7" name="Text 2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8" name="Text 2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59" name="Text 2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0" name="Text 2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1" name="Text 2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2" name="Text 2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3" name="Text 2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4" name="Text 2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5" name="Text 2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6" name="Text 2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7" name="Text 2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8" name="Text 2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69" name="Text 2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0" name="Text 2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1" name="Text 2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2" name="Text 2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3" name="Text 2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4" name="Text 2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5" name="Text 2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6" name="Text 2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7" name="Text 2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8" name="Text 2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79" name="Text 2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0" name="Text 2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1" name="Text 2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2" name="Text 2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3" name="Text 2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4" name="Text 2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5" name="Text 2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6" name="Text 2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7" name="Text 2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8" name="Text 2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89" name="Text 2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0" name="Text 2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1" name="Text 2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2" name="Text 2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3" name="Text 2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4" name="Text 2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5" name="Text 2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6" name="Text 2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7" name="Text 2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8" name="Text 2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99" name="Text 2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0" name="Text 2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1" name="Text 2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2" name="Text 2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3" name="Text 2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4" name="Text 2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5" name="Text 2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6" name="Text 2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7" name="Text 2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8" name="Text 2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09" name="Text 2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0" name="Text 2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1" name="Text 2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2" name="Text 2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3" name="Text 2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4" name="Text 2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5" name="Text 2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6" name="Text 2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7" name="Text 2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8" name="Text 2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19" name="Text 2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0" name="Text 2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1" name="Text 2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2" name="Text 2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3" name="Text 2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4" name="Text 2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5" name="Text 2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6" name="Text 2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7" name="Text 2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28" name="Text 2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2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0" name="Text 25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1" name="Text 25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2" name="Text 25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3" name="Text 25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34" name="Text 2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35" name="Text 2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2536" name="Text 253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37" name="Text 2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38" name="Text 2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9" name="Text 25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0" name="Text 25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1" name="Text 25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2" name="Text 25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3" name="Text 25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4" name="Text 25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5" name="Text 25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6" name="Text 25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7" name="Text 25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8" name="Text 25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9" name="Text 25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0" name="Text 25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1" name="Text 25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2" name="Text 25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3" name="Text 25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4" name="Text 25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5" name="Text 25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6" name="Text 25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7" name="Text 25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8" name="Text 25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9" name="Text 25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0" name="Text 25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1" name="Text 25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2" name="Text 25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3" name="Text 25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4" name="Text 25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5" name="Text 25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6" name="Text 25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7" name="Text 2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8" name="Text 2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9" name="Text 2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0" name="Text 25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1" name="Text 25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2" name="Text 25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3" name="Text 25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4" name="Text 25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5" name="Text 25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6" name="Text 25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7" name="Text 25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8" name="Text 25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9" name="Text 25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580" name="Text 2582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1" name="Text 25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2" name="Text 25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3" name="Text 25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4" name="Text 25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5" name="Text 25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6" name="Text 25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7" name="Text 25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8" name="Text 25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9" name="Text 25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0" name="Text 25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1" name="Text 25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2" name="Text 25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3" name="Text 25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4" name="Text 25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5" name="Text 25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6" name="Text 25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7" name="Text 25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8" name="Text 26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9" name="Text 26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0" name="Text 26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1" name="Text 26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2" name="Text 26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3" name="Text 26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4" name="Text 26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5" name="Text 26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6" name="Text 2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7" name="Text 26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8" name="Text 2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9" name="Text 2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0" name="Text 2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1" name="Text 2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2" name="Text 2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3" name="Text 2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4" name="Text 2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5" name="Text 2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6" name="Text 2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7" name="Text 2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8" name="Text 2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9" name="Text 2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0" name="Text 2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1" name="Text 2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2" name="Text 2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3" name="Text 2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4" name="Text 2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5" name="Text 2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6" name="Text 2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7" name="Text 2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8" name="Text 26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9" name="Text 2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0" name="Text 2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1" name="Text 2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2" name="Text 2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3" name="Text 26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4" name="Text 26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5" name="Text 2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6" name="Text 2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7" name="Text 2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8" name="Text 2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9" name="Text 2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0" name="Text 2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1" name="Text 2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2" name="Text 2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3" name="Text 2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4" name="Text 2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5" name="Text 2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6" name="Text 2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7" name="Text 2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8" name="Text 2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9" name="Text 2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0" name="Text 2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1" name="Text 2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2" name="Text 2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3" name="Text 2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4" name="Text 2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5" name="Text 2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6" name="Text 26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7" name="Text 2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8" name="Text 2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9" name="Text 2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0" name="Text 2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1" name="Text 2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2" name="Text 2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3" name="Text 2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4" name="Text 2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5" name="Text 2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6" name="Text 2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7" name="Text 26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8" name="Text 26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9" name="Text 26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0" name="Text 26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1" name="Text 26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2" name="Text 26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3" name="Text 26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4" name="Text 26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5" name="Text 26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6" name="Text 26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7" name="Text 26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8" name="Text 26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9" name="Text 26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0" name="Text 26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1" name="Text 26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2" name="Text 26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3" name="Text 26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4" name="Text 26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5" name="Text 26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6" name="Text 26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7" name="Text 26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8" name="Text 26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89" name="Text 2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0" name="Text 2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1" name="Text 26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2" name="Text 2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3" name="Text 2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4" name="Text 26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5" name="Text 26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2696" name="Text 2698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7" name="Text 26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8" name="Text 27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9" name="Text 27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0" name="Text 27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1" name="Text 27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2" name="Text 27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271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19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2720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725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726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2739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2740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41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42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74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84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84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84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3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4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2862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863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864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5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6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7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8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9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0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1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2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2873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4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5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6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7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8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9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0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1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2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3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4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5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6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7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8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9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0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1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2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3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4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5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6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7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8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9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0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1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2902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3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4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5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6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7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8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9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0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1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2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3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4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5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6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7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8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9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0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1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2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3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4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5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6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7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8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9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0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1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2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3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4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5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6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7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8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9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0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1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2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3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4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5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6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7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8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9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0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1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2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3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4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5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6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7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8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9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0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1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2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3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4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5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6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7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8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9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0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1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2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3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4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5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6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7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8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9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0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1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2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3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4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5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6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7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8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9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0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1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2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93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94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95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96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97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98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9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0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1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2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3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4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5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6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7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8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9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0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1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2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3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4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5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6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7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8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9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20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21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022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23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25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6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7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8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9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0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1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2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3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4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5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6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7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8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9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0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1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2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3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4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5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6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7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8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9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0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1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2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3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4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5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6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7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8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9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0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1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2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3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4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5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6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7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68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069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70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71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2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3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4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5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6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077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8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0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1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2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3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084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085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086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087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088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12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2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3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4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5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6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7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8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9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0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1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2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3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4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5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6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7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8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9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0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1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2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3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4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5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6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7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8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9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0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1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2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3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4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5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6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3267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8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9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0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1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2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3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4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5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6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7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8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9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0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1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2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3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4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5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6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7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8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9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0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1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2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3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4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5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6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7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8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9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0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1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2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3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4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5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6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7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8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9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0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1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2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3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4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5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6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7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8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9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0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1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2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3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4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5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6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7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8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9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0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1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2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3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4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5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6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7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8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9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0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1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2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3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4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5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6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7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8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9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0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1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2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3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4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5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6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7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8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9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0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1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2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3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4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5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6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7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8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9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0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1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2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3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4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5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6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7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8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9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0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1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2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3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4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5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6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7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8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9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0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1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2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3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4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5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6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7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8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9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0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1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2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3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4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5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6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7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8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9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3410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1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2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3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4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5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6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7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8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9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0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1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2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3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4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5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6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7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8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9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0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1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2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3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4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5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6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7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8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9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0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1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2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3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4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5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6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7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8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9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0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1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2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3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4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5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6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7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8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9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0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1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2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3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4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5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6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7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8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9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0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1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2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3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4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5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6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7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8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9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0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1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2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3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4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5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6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7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8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9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0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1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2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3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4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5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6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7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8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9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0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1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2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3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4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5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6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7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8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9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0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1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2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3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4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5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6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7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18" name="Text 8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3520" name="Text 819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21" name="Text 8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22" name="Text 8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3" name="Text 8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4" name="Text 8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5" name="Text 8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6" name="Text 8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7" name="Text 8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8" name="Text 8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29" name="Text 8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0" name="Text 8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1" name="Text 8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2" name="Text 8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3" name="Text 8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4" name="Text 8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5" name="Text 8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6" name="Text 8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7" name="Text 8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8" name="Text 8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9" name="Text 8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0" name="Text 8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1" name="Text 8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2" name="Text 8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3" name="Text 8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4" name="Text 8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5" name="Text 8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6" name="Text 8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7" name="Text 8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8" name="Text 8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9" name="Text 8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0" name="Text 8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1" name="Text 8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2" name="Text 8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3" name="Text 8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4" name="Text 8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5" name="Text 8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6" name="Text 8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7" name="Text 8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8" name="Text 8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9" name="Text 8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0" name="Text 8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1" name="Text 8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2" name="Text 8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3" name="Text 8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564" name="Text 863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5" name="Text 8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6" name="Text 8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7" name="Text 8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8" name="Text 8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9" name="Text 8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0" name="Text 8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1" name="Text 8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2" name="Text 8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3" name="Text 8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4" name="Text 8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5" name="Text 8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6" name="Text 8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7" name="Text 8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8" name="Text 8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9" name="Text 8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0" name="Text 8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1" name="Text 8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2" name="Text 8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3" name="Text 8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4" name="Text 8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5" name="Text 8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6" name="Text 8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7" name="Text 8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8" name="Text 8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9" name="Text 8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0" name="Text 8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1" name="Text 8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2" name="Text 8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3" name="Text 8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4" name="Text 8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5" name="Text 8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6" name="Text 8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7" name="Text 8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8" name="Text 8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9" name="Text 8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0" name="Text 8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1" name="Text 9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2" name="Text 9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3" name="Text 9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4" name="Text 9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5" name="Text 9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6" name="Text 9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7" name="Text 9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8" name="Text 9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9" name="Text 9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0" name="Text 9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1" name="Text 9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2" name="Text 9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3" name="Text 9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4" name="Text 9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5" name="Text 9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6" name="Text 9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7" name="Text 9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8" name="Text 9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9" name="Text 9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0" name="Text 9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1" name="Text 9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2" name="Text 9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3" name="Text 9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4" name="Text 9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5" name="Text 9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6" name="Text 9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7" name="Text 9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8" name="Text 9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9" name="Text 9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0" name="Text 9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1" name="Text 9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2" name="Text 9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3" name="Text 9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4" name="Text 9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5" name="Text 9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6" name="Text 9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7" name="Text 9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8" name="Text 9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9" name="Text 9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0" name="Text 9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1" name="Text 9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2" name="Text 9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3" name="Text 9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4" name="Text 9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5" name="Text 9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6" name="Text 9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7" name="Text 9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8" name="Text 9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9" name="Text 9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0" name="Text 9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1" name="Text 9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2" name="Text 9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3" name="Text 9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4" name="Text 9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5" name="Text 9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6" name="Text 9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7" name="Text 9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8" name="Text 9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9" name="Text 9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0" name="Text 9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1" name="Text 9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2" name="Text 9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3" name="Text 9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4" name="Text 9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5" name="Text 9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6" name="Text 9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7" name="Text 9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8" name="Text 9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9" name="Text 9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0" name="Text 9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1" name="Text 9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2" name="Text 9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673" name="Text 97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4" name="Text 9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5" name="Text 9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6" name="Text 9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7" name="Text 9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8" name="Text 9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679" name="Text 9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9720</xdr:rowOff>
    </xdr:from>
    <xdr:to>
      <xdr:col>1</xdr:col>
      <xdr:colOff>687240</xdr:colOff>
      <xdr:row>22</xdr:row>
      <xdr:rowOff>180720</xdr:rowOff>
    </xdr:to>
    <xdr:sp>
      <xdr:nvSpPr>
        <xdr:cNvPr id="3680" name="Text 979"/>
        <xdr:cNvSpPr/>
      </xdr:nvSpPr>
      <xdr:spPr>
        <a:xfrm>
          <a:off x="906840" y="460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81" name="Text 9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82" name="Text 9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3" name="Text 9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4" name="Text 9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5" name="Text 9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6" name="Text 9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87" name="Text 9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88" name="Text 9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89" name="Text 9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0" name="Text 9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1" name="Text 9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2" name="Text 9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3" name="Text 9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4" name="Text 9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5" name="Text 9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6" name="Text 9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7" name="Text 9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8" name="Text 9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9" name="Text 9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0" name="Text 9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1" name="Text 10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2" name="Text 10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3" name="Text 10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4" name="Text 10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5" name="Text 10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6" name="Text 10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7" name="Text 10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8" name="Text 10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9" name="Text 10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0" name="Text 10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1" name="Text 10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2" name="Text 10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3" name="Text 10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4" name="Text 10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5" name="Text 10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6" name="Text 10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7" name="Text 10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8" name="Text 10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9" name="Text 10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0" name="Text 10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1" name="Text 10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2" name="Text 10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3" name="Text 10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5</xdr:row>
      <xdr:rowOff>0</xdr:rowOff>
    </xdr:from>
    <xdr:to>
      <xdr:col>1</xdr:col>
      <xdr:colOff>2731680</xdr:colOff>
      <xdr:row>26</xdr:row>
      <xdr:rowOff>171000</xdr:rowOff>
    </xdr:to>
    <xdr:sp>
      <xdr:nvSpPr>
        <xdr:cNvPr id="3724" name="Text 1023"/>
        <xdr:cNvSpPr/>
      </xdr:nvSpPr>
      <xdr:spPr>
        <a:xfrm>
          <a:off x="295128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5" name="Text 10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6" name="Text 10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7" name="Text 10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8" name="Text 10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9" name="Text 10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0" name="Text 10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1" name="Text 10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2" name="Text 10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3" name="Text 10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4" name="Text 10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5" name="Text 10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6" name="Text 10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7" name="Text 10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8" name="Text 10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9" name="Text 10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0" name="Text 10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1" name="Text 10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2" name="Text 10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3" name="Text 10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4" name="Text 10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5" name="Text 10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6" name="Text 10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7" name="Text 10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8" name="Text 10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9" name="Text 10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0" name="Text 10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1" name="Text 10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2" name="Text 10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3" name="Text 10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4" name="Text 10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5" name="Text 10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6" name="Text 10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7" name="Text 10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8" name="Text 10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9" name="Text 10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0" name="Text 10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1" name="Text 10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2" name="Text 10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3" name="Text 10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4" name="Text 10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5" name="Text 10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6" name="Text 10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7" name="Text 10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8" name="Text 106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9" name="Text 106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0" name="Text 106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1" name="Text 107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2" name="Text 10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3" name="Text 10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4" name="Text 107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5" name="Text 107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6" name="Text 10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7" name="Text 107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8" name="Text 107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9" name="Text 10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0" name="Text 10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1" name="Text 10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2" name="Text 10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3" name="Text 10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4" name="Text 10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5" name="Text 108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6" name="Text 10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7" name="Text 10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8" name="Text 10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9" name="Text 10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0" name="Text 10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1" name="Text 10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2" name="Text 10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3" name="Text 10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4" name="Text 10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5" name="Text 10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6" name="Text 10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7" name="Text 10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8" name="Text 10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9" name="Text 10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0" name="Text 10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1" name="Text 11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2" name="Text 11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3" name="Text 11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4" name="Text 11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5" name="Text 11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6" name="Text 11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7" name="Text 11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8" name="Text 11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9" name="Text 11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0" name="Text 11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1" name="Text 11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2" name="Text 11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3" name="Text 11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4" name="Text 11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5" name="Text 11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6" name="Text 11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7" name="Text 11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8" name="Text 11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9" name="Text 11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0" name="Text 11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1" name="Text 11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2" name="Text 11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3" name="Text 11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4" name="Text 11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5" name="Text 11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6" name="Text 11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7" name="Text 11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8" name="Text 11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9" name="Text 11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0" name="Text 11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1" name="Text 11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2" name="Text 11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833" name="Text 11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4" name="Text 11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5" name="Text 11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6" name="Text 11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7" name="Text 11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8" name="Text 11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39" name="Text 11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9360</xdr:rowOff>
    </xdr:from>
    <xdr:to>
      <xdr:col>1</xdr:col>
      <xdr:colOff>687240</xdr:colOff>
      <xdr:row>26</xdr:row>
      <xdr:rowOff>180720</xdr:rowOff>
    </xdr:to>
    <xdr:sp>
      <xdr:nvSpPr>
        <xdr:cNvPr id="3840" name="Text 1139"/>
        <xdr:cNvSpPr/>
      </xdr:nvSpPr>
      <xdr:spPr>
        <a:xfrm>
          <a:off x="906840" y="5362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1" name="Text 11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2" name="Text 11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3" name="Text 11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4" name="Text 11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11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6" name="Text 11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47" name="Text 11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48" name="Text 11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49" name="Text 11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0" name="Text 11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1" name="Text 11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2" name="Text 11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3" name="Text 11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4" name="Text 11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5" name="Text 11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6" name="Text 11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7" name="Text 11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8" name="Text 11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9" name="Text 11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0" name="Text 11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1" name="Text 11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2" name="Text 11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3" name="Text 11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4" name="Text 11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5" name="Text 11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6" name="Text 11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7" name="Text 11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8" name="Text 11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9" name="Text 11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0" name="Text 11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1" name="Text 11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2" name="Text 11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3" name="Text 11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4" name="Text 11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5" name="Text 11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6" name="Text 11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7" name="Text 11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8" name="Text 11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9" name="Text 11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0" name="Text 11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1" name="Text 11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2" name="Text 11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3" name="Text 11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360</xdr:rowOff>
    </xdr:to>
    <xdr:sp>
      <xdr:nvSpPr>
        <xdr:cNvPr id="3884" name="Text 1183"/>
        <xdr:cNvSpPr/>
      </xdr:nvSpPr>
      <xdr:spPr>
        <a:xfrm>
          <a:off x="2951280" y="7439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5" name="Text 11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6" name="Text 11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7" name="Text 11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8" name="Text 11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9" name="Text 11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0" name="Text 11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1" name="Text 11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2" name="Text 11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3" name="Text 119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4" name="Text 119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5" name="Text 119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6" name="Text 119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7" name="Text 11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8" name="Text 119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9" name="Text 119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0" name="Text 119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1" name="Text 120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2" name="Text 120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3" name="Text 120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4" name="Text 120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5" name="Text 120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6" name="Text 120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7" name="Text 12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8" name="Text 120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9" name="Text 120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0" name="Text 12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1" name="Text 12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2" name="Text 121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3" name="Text 121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4" name="Text 121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5" name="Text 121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6" name="Text 121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7" name="Text 12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8" name="Text 12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9" name="Text 121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0" name="Text 121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1" name="Text 122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2" name="Text 122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3" name="Text 122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4" name="Text 122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5" name="Text 122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6" name="Text 122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7" name="Text 122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8" name="Text 122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9" name="Text 12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0" name="Text 12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1" name="Text 123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2" name="Text 123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3" name="Text 123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4" name="Text 123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5" name="Text 123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6" name="Text 123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7" name="Text 123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8" name="Text 123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9" name="Text 123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0" name="Text 123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1" name="Text 124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2" name="Text 124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3" name="Text 124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4" name="Text 124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5" name="Text 124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6" name="Text 124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7" name="Text 124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8" name="Text 124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9" name="Text 12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0" name="Text 12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1" name="Text 12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2" name="Text 12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3" name="Text 12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4" name="Text 12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5" name="Text 12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6" name="Text 12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7" name="Text 12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8" name="Text 12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9" name="Text 12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0" name="Text 12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1" name="Text 12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2" name="Text 12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3" name="Text 12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4" name="Text 12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5" name="Text 12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6" name="Text 12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7" name="Text 12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8" name="Text 12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9" name="Text 12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0" name="Text 12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1" name="Text 12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2" name="Text 12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3" name="Text 12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4" name="Text 12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5" name="Text 12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6" name="Text 12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7" name="Text 12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8" name="Text 12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9" name="Text 12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0" name="Text 12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1" name="Text 12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2" name="Text 12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3" name="Text 12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4" name="Text 128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5" name="Text 12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6" name="Text 12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7" name="Text 12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8" name="Text 12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9" name="Text 12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0" name="Text 12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1" name="Text 12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2" name="Text 12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993" name="Text 1292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994" name="Text 12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5" name="Text 12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6" name="Text 12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7" name="Text 12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8" name="Text 12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999" name="Text 1298"/>
        <xdr:cNvSpPr/>
      </xdr:nvSpPr>
      <xdr:spPr>
        <a:xfrm>
          <a:off x="925200" y="6496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9000</xdr:rowOff>
    </xdr:from>
    <xdr:to>
      <xdr:col>1</xdr:col>
      <xdr:colOff>687240</xdr:colOff>
      <xdr:row>33</xdr:row>
      <xdr:rowOff>190800</xdr:rowOff>
    </xdr:to>
    <xdr:sp>
      <xdr:nvSpPr>
        <xdr:cNvPr id="4000" name="Text 1299"/>
        <xdr:cNvSpPr/>
      </xdr:nvSpPr>
      <xdr:spPr>
        <a:xfrm>
          <a:off x="906840" y="669564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001" name="Text 1300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002" name="Text 1301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3" name="Text 13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4" name="Text 13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5" name="Text 13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6" name="Text 13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07" name="Text 13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08" name="Text 1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4009" name="Text 1308"/>
        <xdr:cNvSpPr/>
      </xdr:nvSpPr>
      <xdr:spPr>
        <a:xfrm>
          <a:off x="906840" y="7448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10" name="Text 13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11" name="Text 13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2" name="Text 13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3" name="Text 13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4" name="Text 13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5" name="Text 13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016" name="Text 131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017" name="Text 131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18" name="Text 1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19" name="Text 1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0" name="Text 1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1" name="Text 1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2" name="Text 1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3" name="Text 1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4" name="Text 1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5" name="Text 1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6" name="Text 1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7" name="Text 1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8" name="Text 1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9" name="Text 1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0" name="Text 1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1" name="Text 1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2" name="Text 1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3" name="Text 1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4" name="Text 1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5" name="Text 1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6" name="Text 1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7" name="Text 1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8" name="Text 1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9" name="Text 1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0" name="Text 1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1" name="Text 1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2" name="Text 1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3" name="Text 1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4" name="Text 1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5" name="Text 1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6" name="Text 1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7" name="Text 1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8" name="Text 1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9" name="Text 1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0" name="Text 1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1" name="Text 1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2" name="Text 1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053" name="Text 135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4" name="Text 1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5" name="Text 1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6" name="Text 1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7" name="Text 1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8" name="Text 1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9" name="Text 1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0" name="Text 1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1" name="Text 1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2" name="Text 1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3" name="Text 1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4" name="Text 1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5" name="Text 1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6" name="Text 1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7" name="Text 1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8" name="Text 1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9" name="Text 1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0" name="Text 1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1" name="Text 1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2" name="Text 1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3" name="Text 1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4" name="Text 1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5" name="Text 1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6" name="Text 1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7" name="Text 1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8" name="Text 1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9" name="Text 1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0" name="Text 1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1" name="Text 1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2" name="Text 1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3" name="Text 1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4" name="Text 1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5" name="Text 1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6" name="Text 1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7" name="Text 1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8" name="Text 1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9" name="Text 1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0" name="Text 1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1" name="Text 1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2" name="Text 1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3" name="Text 1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4" name="Text 1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5" name="Text 1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6" name="Text 1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7" name="Text 1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8" name="Text 1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9" name="Text 1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0" name="Text 1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1" name="Text 1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2" name="Text 1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3" name="Text 1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4" name="Text 1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5" name="Text 1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6" name="Text 1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7" name="Text 1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8" name="Text 1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9" name="Text 1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0" name="Text 1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1" name="Text 1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2" name="Text 1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3" name="Text 1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4" name="Text 1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5" name="Text 1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6" name="Text 1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7" name="Text 1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8" name="Text 1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9" name="Text 1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0" name="Text 1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1" name="Text 1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2" name="Text 1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3" name="Text 1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4" name="Text 1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5" name="Text 1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6" name="Text 1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7" name="Text 1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8" name="Text 1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9" name="Text 1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0" name="Text 1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1" name="Text 1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2" name="Text 1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3" name="Text 1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4" name="Text 1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5" name="Text 1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6" name="Text 1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7" name="Text 1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8" name="Text 1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9" name="Text 1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0" name="Text 1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1" name="Text 1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2" name="Text 1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3" name="Text 1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4" name="Text 1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5" name="Text 1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6" name="Text 1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7" name="Text 1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8" name="Text 1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9" name="Text 1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0" name="Text 1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1" name="Text 1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2" name="Text 1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3" name="Text 1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4" name="Text 1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5" name="Text 1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6" name="Text 1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7" name="Text 1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8" name="Text 1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9" name="Text 1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0" name="Text 1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1" name="Text 1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162" name="Text 14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3" name="Text 146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4" name="Text 146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5" name="Text 146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6" name="Text 146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7" name="Text 1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4168" name="Text 14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4169" name="Text 1468"/>
        <xdr:cNvSpPr/>
      </xdr:nvSpPr>
      <xdr:spPr>
        <a:xfrm>
          <a:off x="906840" y="8210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70" name="Text 14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71" name="Text 14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2" name="Text 14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3" name="Text 147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4" name="Text 147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5" name="Text 147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176" name="Text 147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177" name="Text 147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78" name="Text 147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79" name="Text 147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0" name="Text 147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1" name="Text 148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2" name="Text 148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3" name="Text 148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4" name="Text 148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5" name="Text 148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6" name="Text 148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7" name="Text 148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8" name="Text 148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9" name="Text 148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0" name="Text 148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1" name="Text 149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2" name="Text 149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3" name="Text 149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4" name="Text 149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5" name="Text 149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6" name="Text 149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7" name="Text 149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8" name="Text 149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9" name="Text 149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0" name="Text 149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1" name="Text 150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2" name="Text 150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3" name="Text 150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4" name="Text 150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5" name="Text 150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6" name="Text 150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7" name="Text 150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8" name="Text 150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9" name="Text 150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0" name="Text 150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1" name="Text 151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2" name="Text 151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81080</xdr:rowOff>
    </xdr:to>
    <xdr:sp>
      <xdr:nvSpPr>
        <xdr:cNvPr id="4213" name="Text 1512"/>
        <xdr:cNvSpPr/>
      </xdr:nvSpPr>
      <xdr:spPr>
        <a:xfrm>
          <a:off x="2951280" y="894384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4" name="Text 151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5" name="Text 151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6" name="Text 151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7" name="Text 151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8" name="Text 151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9" name="Text 151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0" name="Text 151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1" name="Text 152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2" name="Text 152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3" name="Text 152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4" name="Text 152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5" name="Text 152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6" name="Text 152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7" name="Text 152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8" name="Text 152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9" name="Text 152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0" name="Text 152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1" name="Text 153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2" name="Text 153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3" name="Text 153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4" name="Text 153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5" name="Text 153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6" name="Text 153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7" name="Text 153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8" name="Text 153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9" name="Text 153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0" name="Text 153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1" name="Text 154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2" name="Text 154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3" name="Text 154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4" name="Text 154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5" name="Text 154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6" name="Text 154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7" name="Text 154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8" name="Text 154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9" name="Text 154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0" name="Text 154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1" name="Text 155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2" name="Text 155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3" name="Text 155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4" name="Text 155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5" name="Text 155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6" name="Text 155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7" name="Text 155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8" name="Text 155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9" name="Text 155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0" name="Text 155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1" name="Text 156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2" name="Text 156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3" name="Text 156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4" name="Text 156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5" name="Text 156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6" name="Text 156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7" name="Text 156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8" name="Text 156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9" name="Text 156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0" name="Text 156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1" name="Text 157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2" name="Text 157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3" name="Text 157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4" name="Text 157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5" name="Text 157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6" name="Text 157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7" name="Text 157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8" name="Text 157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9" name="Text 157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0" name="Text 157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1" name="Text 158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2" name="Text 158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3" name="Text 158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4" name="Text 158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5" name="Text 158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6" name="Text 158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7" name="Text 158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8" name="Text 158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9" name="Text 158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0" name="Text 158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1" name="Text 159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2" name="Text 159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3" name="Text 159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4" name="Text 159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5" name="Text 159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6" name="Text 159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7" name="Text 159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8" name="Text 159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9" name="Text 159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0" name="Text 159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1" name="Text 160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2" name="Text 160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3" name="Text 160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4" name="Text 160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5" name="Text 160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6" name="Text 160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7" name="Text 160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8" name="Text 160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9" name="Text 160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0" name="Text 160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1" name="Text 161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2" name="Text 161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3" name="Text 161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4" name="Text 161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5" name="Text 161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6" name="Text 161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7" name="Text 161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8" name="Text 161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9" name="Text 161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0" name="Text 161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1" name="Text 162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4322" name="Text 1621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3" name="Text 162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4" name="Text 162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5" name="Text 162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6" name="Text 162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7" name="Text 162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81080</xdr:rowOff>
    </xdr:to>
    <xdr:sp>
      <xdr:nvSpPr>
        <xdr:cNvPr id="4328" name="Text 1627"/>
        <xdr:cNvSpPr/>
      </xdr:nvSpPr>
      <xdr:spPr>
        <a:xfrm>
          <a:off x="925200" y="876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360</xdr:rowOff>
    </xdr:from>
    <xdr:to>
      <xdr:col>1</xdr:col>
      <xdr:colOff>687240</xdr:colOff>
      <xdr:row>46</xdr:row>
      <xdr:rowOff>9000</xdr:rowOff>
    </xdr:to>
    <xdr:sp>
      <xdr:nvSpPr>
        <xdr:cNvPr id="4329" name="Text 1628"/>
        <xdr:cNvSpPr/>
      </xdr:nvSpPr>
      <xdr:spPr>
        <a:xfrm>
          <a:off x="906840" y="8953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30" name="Text 162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31" name="Text 163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2" name="Text 163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3" name="Text 163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4" name="Text 163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5" name="Text 163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336" name="Text 1635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000</xdr:rowOff>
    </xdr:from>
    <xdr:to>
      <xdr:col>1</xdr:col>
      <xdr:colOff>709920</xdr:colOff>
      <xdr:row>53</xdr:row>
      <xdr:rowOff>152640</xdr:rowOff>
    </xdr:to>
    <xdr:sp>
      <xdr:nvSpPr>
        <xdr:cNvPr id="4337" name="Text 1636"/>
        <xdr:cNvSpPr/>
      </xdr:nvSpPr>
      <xdr:spPr>
        <a:xfrm>
          <a:off x="925200" y="10391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338" name="Text 1637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339" name="Text 1638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340" name="Text 1639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171000</xdr:rowOff>
    </xdr:from>
    <xdr:to>
      <xdr:col>1</xdr:col>
      <xdr:colOff>709920</xdr:colOff>
      <xdr:row>52</xdr:row>
      <xdr:rowOff>152640</xdr:rowOff>
    </xdr:to>
    <xdr:sp>
      <xdr:nvSpPr>
        <xdr:cNvPr id="4341" name="Text 1640"/>
        <xdr:cNvSpPr/>
      </xdr:nvSpPr>
      <xdr:spPr>
        <a:xfrm>
          <a:off x="925200" y="10200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342" name="Text 1641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360</xdr:rowOff>
    </xdr:from>
    <xdr:to>
      <xdr:col>1</xdr:col>
      <xdr:colOff>709920</xdr:colOff>
      <xdr:row>57</xdr:row>
      <xdr:rowOff>152640</xdr:rowOff>
    </xdr:to>
    <xdr:sp>
      <xdr:nvSpPr>
        <xdr:cNvPr id="4343" name="Text 1642"/>
        <xdr:cNvSpPr/>
      </xdr:nvSpPr>
      <xdr:spPr>
        <a:xfrm>
          <a:off x="925200" y="1115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44" name="Text 164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171000</xdr:rowOff>
    </xdr:from>
    <xdr:to>
      <xdr:col>1</xdr:col>
      <xdr:colOff>709920</xdr:colOff>
      <xdr:row>54</xdr:row>
      <xdr:rowOff>152640</xdr:rowOff>
    </xdr:to>
    <xdr:sp>
      <xdr:nvSpPr>
        <xdr:cNvPr id="4345" name="Text 1644"/>
        <xdr:cNvSpPr/>
      </xdr:nvSpPr>
      <xdr:spPr>
        <a:xfrm>
          <a:off x="925200" y="10581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46" name="Text 164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720</xdr:rowOff>
    </xdr:from>
    <xdr:to>
      <xdr:col>1</xdr:col>
      <xdr:colOff>325440</xdr:colOff>
      <xdr:row>50</xdr:row>
      <xdr:rowOff>190440</xdr:rowOff>
    </xdr:to>
    <xdr:sp>
      <xdr:nvSpPr>
        <xdr:cNvPr id="4347" name="Text 1646"/>
        <xdr:cNvSpPr/>
      </xdr:nvSpPr>
      <xdr:spPr>
        <a:xfrm>
          <a:off x="581400" y="1002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720</xdr:rowOff>
    </xdr:from>
    <xdr:to>
      <xdr:col>1</xdr:col>
      <xdr:colOff>325440</xdr:colOff>
      <xdr:row>50</xdr:row>
      <xdr:rowOff>190440</xdr:rowOff>
    </xdr:to>
    <xdr:sp>
      <xdr:nvSpPr>
        <xdr:cNvPr id="4348" name="Text 1647"/>
        <xdr:cNvSpPr/>
      </xdr:nvSpPr>
      <xdr:spPr>
        <a:xfrm>
          <a:off x="581400" y="1002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49" name="Text 1648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350" name="Text 16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171360</xdr:rowOff>
    </xdr:from>
    <xdr:to>
      <xdr:col>1</xdr:col>
      <xdr:colOff>709920</xdr:colOff>
      <xdr:row>62</xdr:row>
      <xdr:rowOff>152280</xdr:rowOff>
    </xdr:to>
    <xdr:sp>
      <xdr:nvSpPr>
        <xdr:cNvPr id="4351" name="Text 1650"/>
        <xdr:cNvSpPr/>
      </xdr:nvSpPr>
      <xdr:spPr>
        <a:xfrm>
          <a:off x="925200" y="12106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52" name="Text 165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53" name="Text 165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4" name="Text 165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5" name="Text 165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6" name="Text 165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7" name="Text 165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8" name="Text 165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9" name="Text 165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0" name="Text 165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1" name="Text 166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2" name="Text 166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3" name="Text 166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4" name="Text 166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5" name="Text 166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6" name="Text 166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7" name="Text 166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8" name="Text 166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9" name="Text 166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0" name="Text 166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1" name="Text 167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2" name="Text 167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3" name="Text 167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4" name="Text 167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5" name="Text 167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6" name="Text 167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7" name="Text 167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8" name="Text 167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9" name="Text 167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0" name="Text 167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1" name="Text 168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2" name="Text 168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3" name="Text 168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4" name="Text 168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5" name="Text 168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6" name="Text 168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7" name="Text 168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8" name="Text 168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5</xdr:row>
      <xdr:rowOff>171360</xdr:rowOff>
    </xdr:to>
    <xdr:sp>
      <xdr:nvSpPr>
        <xdr:cNvPr id="4389" name="Text 1688"/>
        <xdr:cNvSpPr/>
      </xdr:nvSpPr>
      <xdr:spPr>
        <a:xfrm>
          <a:off x="2951280" y="10791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0" name="Text 168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1" name="Text 169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2" name="Text 169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3" name="Text 169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4" name="Text 169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5" name="Text 169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6" name="Text 169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7" name="Text 169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8" name="Text 169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9" name="Text 169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0" name="Text 169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1" name="Text 170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2" name="Text 170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3" name="Text 170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4" name="Text 170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5" name="Text 170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6" name="Text 170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7" name="Text 170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8" name="Text 170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9" name="Text 170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0" name="Text 170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1" name="Text 171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2" name="Text 171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3" name="Text 171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4" name="Text 171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5" name="Text 171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6" name="Text 171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7" name="Text 171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8" name="Text 171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9" name="Text 171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0" name="Text 171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1" name="Text 172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2" name="Text 172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3" name="Text 172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4" name="Text 172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5" name="Text 172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6" name="Text 172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7" name="Text 172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8" name="Text 172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9" name="Text 172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0" name="Text 172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1" name="Text 173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2" name="Text 173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3" name="Text 173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4" name="Text 173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5" name="Text 173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6" name="Text 173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7" name="Text 173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8" name="Text 173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9" name="Text 17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0" name="Text 17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1" name="Text 174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2" name="Text 174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3" name="Text 174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4" name="Text 174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5" name="Text 174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6" name="Text 174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7" name="Text 174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8" name="Text 174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9" name="Text 174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0" name="Text 174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1" name="Text 175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2" name="Text 175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3" name="Text 175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4" name="Text 175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5" name="Text 175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6" name="Text 175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7" name="Text 175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8" name="Text 175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9" name="Text 175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0" name="Text 175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1" name="Text 176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2" name="Text 176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3" name="Text 176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4" name="Text 176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5" name="Text 176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6" name="Text 176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7" name="Text 176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8" name="Text 176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9" name="Text 176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0" name="Text 176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1" name="Text 177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2" name="Text 177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3" name="Text 177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4" name="Text 177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5" name="Text 177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6" name="Text 177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7" name="Text 177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8" name="Text 177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9" name="Text 177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0" name="Text 177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1" name="Text 178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2" name="Text 178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3" name="Text 178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4" name="Text 178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5" name="Text 178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6" name="Text 178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7" name="Text 178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8" name="Text 178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9" name="Text 178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0" name="Text 178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1" name="Text 179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2" name="Text 179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3" name="Text 179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4" name="Text 179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5" name="Text 179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6" name="Text 179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7" name="Text 179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498" name="Text 1797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499" name="Text 1798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0" name="Text 179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1" name="Text 180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2" name="Text 180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3" name="Text 180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80720</xdr:rowOff>
    </xdr:to>
    <xdr:sp>
      <xdr:nvSpPr>
        <xdr:cNvPr id="4504" name="Text 1803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9360</xdr:rowOff>
    </xdr:from>
    <xdr:to>
      <xdr:col>1</xdr:col>
      <xdr:colOff>687240</xdr:colOff>
      <xdr:row>51</xdr:row>
      <xdr:rowOff>180720</xdr:rowOff>
    </xdr:to>
    <xdr:sp>
      <xdr:nvSpPr>
        <xdr:cNvPr id="4505" name="Text 1804"/>
        <xdr:cNvSpPr/>
      </xdr:nvSpPr>
      <xdr:spPr>
        <a:xfrm>
          <a:off x="906840" y="10039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506" name="Text 1805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507" name="Text 1806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08" name="Text 1807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09" name="Text 1808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10" name="Text 1809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11" name="Text 1810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2" name="Text 181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3" name="Text 1812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4</xdr:row>
      <xdr:rowOff>9720</xdr:rowOff>
    </xdr:from>
    <xdr:to>
      <xdr:col>1</xdr:col>
      <xdr:colOff>687240</xdr:colOff>
      <xdr:row>55</xdr:row>
      <xdr:rowOff>181080</xdr:rowOff>
    </xdr:to>
    <xdr:sp>
      <xdr:nvSpPr>
        <xdr:cNvPr id="4514" name="Text 1813"/>
        <xdr:cNvSpPr/>
      </xdr:nvSpPr>
      <xdr:spPr>
        <a:xfrm>
          <a:off x="906840" y="1080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5" name="Text 181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6" name="Text 181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7" name="Text 181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8" name="Text 181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9" name="Text 181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20" name="Text 181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521" name="Text 182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522" name="Text 182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3" name="Text 182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4" name="Text 182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5" name="Text 182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6" name="Text 182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7" name="Text 182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8" name="Text 182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9" name="Text 182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0" name="Text 182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1" name="Text 183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2" name="Text 183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3" name="Text 183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4" name="Text 183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5" name="Text 183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6" name="Text 183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7" name="Text 183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8" name="Text 183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9" name="Text 183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0" name="Text 183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1" name="Text 184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2" name="Text 184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3" name="Text 184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4" name="Text 184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5" name="Text 184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6" name="Text 184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7" name="Text 184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8" name="Text 184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9" name="Text 184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0" name="Text 184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1" name="Text 185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2" name="Text 185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3" name="Text 185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4" name="Text 185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5" name="Text 185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6" name="Text 185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7" name="Text 185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360</xdr:rowOff>
    </xdr:to>
    <xdr:sp>
      <xdr:nvSpPr>
        <xdr:cNvPr id="4558" name="Text 1857"/>
        <xdr:cNvSpPr/>
      </xdr:nvSpPr>
      <xdr:spPr>
        <a:xfrm>
          <a:off x="2951280" y="11553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9" name="Text 185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0" name="Text 185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1" name="Text 186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2" name="Text 186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3" name="Text 186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4" name="Text 186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5" name="Text 186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6" name="Text 186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7" name="Text 186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8" name="Text 186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9" name="Text 186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0" name="Text 186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1" name="Text 187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2" name="Text 187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3" name="Text 187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4" name="Text 187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5" name="Text 187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6" name="Text 187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7" name="Text 187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8" name="Text 187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9" name="Text 187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0" name="Text 187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1" name="Text 188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2" name="Text 188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3" name="Text 188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4" name="Text 188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5" name="Text 188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6" name="Text 188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7" name="Text 188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8" name="Text 188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9" name="Text 188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0" name="Text 188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1" name="Text 189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2" name="Text 189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3" name="Text 189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4" name="Text 189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5" name="Text 189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6" name="Text 189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7" name="Text 189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8" name="Text 189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9" name="Text 189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0" name="Text 189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1" name="Text 190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2" name="Text 190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3" name="Text 190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4" name="Text 190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5" name="Text 190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6" name="Text 190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7" name="Text 190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8" name="Text 190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9" name="Text 190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0" name="Text 190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1" name="Text 191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2" name="Text 191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3" name="Text 191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4" name="Text 191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5" name="Text 191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6" name="Text 191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7" name="Text 191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8" name="Text 191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9" name="Text 191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0" name="Text 191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1" name="Text 192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2" name="Text 192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3" name="Text 192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4" name="Text 192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5" name="Text 192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6" name="Text 192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7" name="Text 192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8" name="Text 192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9" name="Text 192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0" name="Text 192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1" name="Text 193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2" name="Text 193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3" name="Text 193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4" name="Text 193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5" name="Text 193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6" name="Text 193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7" name="Text 193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8" name="Text 193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9" name="Text 193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0" name="Text 193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1" name="Text 194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2" name="Text 194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3" name="Text 194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4" name="Text 194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5" name="Text 194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6" name="Text 194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7" name="Text 194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8" name="Text 194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9" name="Text 194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0" name="Text 194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1" name="Text 195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2" name="Text 195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3" name="Text 195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4" name="Text 195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5" name="Text 195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6" name="Text 195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7" name="Text 195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8" name="Text 195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9" name="Text 195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0" name="Text 195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1" name="Text 196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2" name="Text 196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3" name="Text 196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4" name="Text 196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5" name="Text 196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6" name="Text 196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667" name="Text 1966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68" name="Text 196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69" name="Text 196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0" name="Text 196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1" name="Text 197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2" name="Text 197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673" name="Text 19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4674" name="Text 1973"/>
        <xdr:cNvSpPr/>
      </xdr:nvSpPr>
      <xdr:spPr>
        <a:xfrm>
          <a:off x="906840" y="11563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5" name="Text 197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6" name="Text 197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7" name="Text 197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8" name="Text 197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9" name="Text 197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80" name="Text 197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681" name="Text 198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682" name="Text 198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3" name="Text 198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4" name="Text 198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5" name="Text 198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6" name="Text 198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7" name="Text 198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8" name="Text 198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9" name="Text 198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0" name="Text 198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1" name="Text 199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2" name="Text 199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3" name="Text 199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4" name="Text 199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5" name="Text 199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6" name="Text 199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7" name="Text 199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8" name="Text 199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9" name="Text 199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0" name="Text 199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1" name="Text 200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2" name="Text 200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3" name="Text 200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4" name="Text 200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5" name="Text 200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6" name="Text 200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7" name="Text 200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8" name="Text 200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9" name="Text 200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0" name="Text 200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1" name="Text 201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2" name="Text 201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3" name="Text 201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4" name="Text 201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5" name="Text 201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6" name="Text 201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7" name="Text 20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4718" name="Text 2017"/>
        <xdr:cNvSpPr/>
      </xdr:nvSpPr>
      <xdr:spPr>
        <a:xfrm>
          <a:off x="295128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9" name="Text 20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0" name="Text 20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1" name="Text 202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2" name="Text 202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3" name="Text 202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4" name="Text 202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5" name="Text 202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6" name="Text 202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7" name="Text 202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8" name="Text 202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9" name="Text 202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0" name="Text 202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1" name="Text 203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2" name="Text 20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3" name="Text 203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4" name="Text 203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5" name="Text 20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6" name="Text 20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7" name="Text 203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8" name="Text 203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9" name="Text 203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0" name="Text 203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1" name="Text 20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2" name="Text 20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3" name="Text 204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4" name="Text 204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5" name="Text 204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6" name="Text 204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7" name="Text 204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8" name="Text 204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9" name="Text 204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0" name="Text 204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1" name="Text 205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2" name="Text 205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3" name="Text 205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4" name="Text 205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5" name="Text 205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6" name="Text 205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7" name="Text 205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8" name="Text 205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9" name="Text 205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0" name="Text 205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1" name="Text 206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2" name="Text 206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3" name="Text 20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4" name="Text 20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5" name="Text 206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6" name="Text 206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7" name="Text 206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8" name="Text 20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9" name="Text 206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0" name="Text 20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1" name="Text 20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2" name="Text 207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3" name="Text 207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4" name="Text 207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5" name="Text 207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6" name="Text 207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7" name="Text 207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8" name="Text 207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9" name="Text 207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0" name="Text 207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1" name="Text 208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2" name="Text 208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3" name="Text 208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4" name="Text 208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5" name="Text 208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6" name="Text 208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7" name="Text 208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8" name="Text 208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9" name="Text 208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0" name="Text 208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1" name="Text 209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2" name="Text 209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3" name="Text 209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4" name="Text 209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5" name="Text 209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6" name="Text 209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7" name="Text 209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8" name="Text 209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9" name="Text 209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0" name="Text 209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1" name="Text 210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2" name="Text 210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3" name="Text 210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4" name="Text 210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5" name="Text 210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6" name="Text 210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7" name="Text 210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8" name="Text 210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9" name="Text 210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0" name="Text 210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1" name="Text 211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2" name="Text 211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3" name="Text 211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4" name="Text 211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5" name="Text 211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6" name="Text 211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7" name="Text 21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8" name="Text 211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9" name="Text 21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0" name="Text 21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1" name="Text 212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2" name="Text 212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3" name="Text 212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4" name="Text 212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5" name="Text 212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6" name="Text 212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27" name="Text 2126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28" name="Text 212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29" name="Text 212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0" name="Text 21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1" name="Text 21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2" name="Text 21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833" name="Text 213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4834" name="Text 2133"/>
        <xdr:cNvSpPr/>
      </xdr:nvSpPr>
      <xdr:spPr>
        <a:xfrm>
          <a:off x="906840" y="12325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5" name="Text 21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6" name="Text 21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7" name="Text 21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8" name="Text 21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9" name="Text 21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40" name="Text 21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1" name="Text 214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4842" name="Text 2141"/>
        <xdr:cNvSpPr/>
      </xdr:nvSpPr>
      <xdr:spPr>
        <a:xfrm>
          <a:off x="906840" y="14792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4843" name="Text 2142"/>
        <xdr:cNvSpPr/>
      </xdr:nvSpPr>
      <xdr:spPr>
        <a:xfrm>
          <a:off x="581400" y="14792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75</xdr:row>
      <xdr:rowOff>0</xdr:rowOff>
    </xdr:from>
    <xdr:to>
      <xdr:col>1</xdr:col>
      <xdr:colOff>1212120</xdr:colOff>
      <xdr:row>76</xdr:row>
      <xdr:rowOff>9720</xdr:rowOff>
    </xdr:to>
    <xdr:sp>
      <xdr:nvSpPr>
        <xdr:cNvPr id="4844" name="Text 2143"/>
        <xdr:cNvSpPr/>
      </xdr:nvSpPr>
      <xdr:spPr>
        <a:xfrm>
          <a:off x="1467720" y="14792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845" name="Text 21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846" name="Text 21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7" name="Text 214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8" name="Text 214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9" name="Text 214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0" name="Text 214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1" name="Text 215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2" name="Text 215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3" name="Text 215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4" name="Text 215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5" name="Text 215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6" name="Text 215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7" name="Text 215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8" name="Text 215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9" name="Text 215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0" name="Text 215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1" name="Text 216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2" name="Text 216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3" name="Text 216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4" name="Text 216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5" name="Text 216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6" name="Text 216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7" name="Text 216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8" name="Text 216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9" name="Text 216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0" name="Text 216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1" name="Text 217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2" name="Text 217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3" name="Text 217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4" name="Text 217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5" name="Text 217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6" name="Text 217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7" name="Text 217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8" name="Text 217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9" name="Text 217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0" name="Text 217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1" name="Text 218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2" name="Text 218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3" name="Text 218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4" name="Text 218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5" name="Text 218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6" name="Text 218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7" name="Text 218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8" name="Text 218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9" name="Text 218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0" name="Text 218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1" name="Text 219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2" name="Text 219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3" name="Text 219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4894" name="Text 2193"/>
        <xdr:cNvSpPr/>
      </xdr:nvSpPr>
      <xdr:spPr>
        <a:xfrm>
          <a:off x="906840" y="1574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5" name="Text 219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6" name="Text 219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7" name="Text 2196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8" name="Text 2197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9" name="Text 2198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0" name="Text 2199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4901" name="Text 2200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171000</xdr:rowOff>
    </xdr:from>
    <xdr:to>
      <xdr:col>1</xdr:col>
      <xdr:colOff>709920</xdr:colOff>
      <xdr:row>71</xdr:row>
      <xdr:rowOff>152640</xdr:rowOff>
    </xdr:to>
    <xdr:sp>
      <xdr:nvSpPr>
        <xdr:cNvPr id="4902" name="Text 2201"/>
        <xdr:cNvSpPr/>
      </xdr:nvSpPr>
      <xdr:spPr>
        <a:xfrm>
          <a:off x="925200" y="13820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4903" name="Text 2202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904" name="Text 2203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905" name="Text 2204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171000</xdr:rowOff>
    </xdr:from>
    <xdr:to>
      <xdr:col>1</xdr:col>
      <xdr:colOff>709920</xdr:colOff>
      <xdr:row>70</xdr:row>
      <xdr:rowOff>152640</xdr:rowOff>
    </xdr:to>
    <xdr:sp>
      <xdr:nvSpPr>
        <xdr:cNvPr id="4906" name="Text 2205"/>
        <xdr:cNvSpPr/>
      </xdr:nvSpPr>
      <xdr:spPr>
        <a:xfrm>
          <a:off x="925200" y="1362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4907" name="Text 2206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171360</xdr:rowOff>
    </xdr:from>
    <xdr:to>
      <xdr:col>1</xdr:col>
      <xdr:colOff>709920</xdr:colOff>
      <xdr:row>75</xdr:row>
      <xdr:rowOff>152640</xdr:rowOff>
    </xdr:to>
    <xdr:sp>
      <xdr:nvSpPr>
        <xdr:cNvPr id="4908" name="Text 2207"/>
        <xdr:cNvSpPr/>
      </xdr:nvSpPr>
      <xdr:spPr>
        <a:xfrm>
          <a:off x="925200" y="1458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09" name="Text 2208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171000</xdr:rowOff>
    </xdr:from>
    <xdr:to>
      <xdr:col>1</xdr:col>
      <xdr:colOff>709920</xdr:colOff>
      <xdr:row>72</xdr:row>
      <xdr:rowOff>152640</xdr:rowOff>
    </xdr:to>
    <xdr:sp>
      <xdr:nvSpPr>
        <xdr:cNvPr id="4910" name="Text 2209"/>
        <xdr:cNvSpPr/>
      </xdr:nvSpPr>
      <xdr:spPr>
        <a:xfrm>
          <a:off x="925200" y="14010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1" name="Text 2210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0720</xdr:rowOff>
    </xdr:to>
    <xdr:sp>
      <xdr:nvSpPr>
        <xdr:cNvPr id="4912" name="Text 2211"/>
        <xdr:cNvSpPr/>
      </xdr:nvSpPr>
      <xdr:spPr>
        <a:xfrm>
          <a:off x="581400" y="1343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0720</xdr:rowOff>
    </xdr:to>
    <xdr:sp>
      <xdr:nvSpPr>
        <xdr:cNvPr id="4913" name="Text 2212"/>
        <xdr:cNvSpPr/>
      </xdr:nvSpPr>
      <xdr:spPr>
        <a:xfrm>
          <a:off x="581400" y="1343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914" name="Text 2213"/>
        <xdr:cNvSpPr/>
      </xdr:nvSpPr>
      <xdr:spPr>
        <a:xfrm>
          <a:off x="925200" y="1517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4915" name="Text 221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171360</xdr:rowOff>
    </xdr:from>
    <xdr:to>
      <xdr:col>1</xdr:col>
      <xdr:colOff>709920</xdr:colOff>
      <xdr:row>80</xdr:row>
      <xdr:rowOff>152280</xdr:rowOff>
    </xdr:to>
    <xdr:sp>
      <xdr:nvSpPr>
        <xdr:cNvPr id="4916" name="Text 2215"/>
        <xdr:cNvSpPr/>
      </xdr:nvSpPr>
      <xdr:spPr>
        <a:xfrm>
          <a:off x="925200" y="15535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7" name="Text 2216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8" name="Text 2217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19" name="Text 221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0" name="Text 221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1" name="Text 222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2" name="Text 222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3" name="Text 222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4" name="Text 222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5" name="Text 222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6" name="Text 222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7" name="Text 222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8" name="Text 222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9" name="Text 222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0" name="Text 222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1" name="Text 223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2" name="Text 223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3" name="Text 223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4" name="Text 223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5" name="Text 223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6" name="Text 223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7" name="Text 223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8" name="Text 223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9" name="Text 223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0" name="Text 223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1" name="Text 224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2" name="Text 224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3" name="Text 224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4" name="Text 224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5" name="Text 22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6" name="Text 22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7" name="Text 224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8" name="Text 224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9" name="Text 224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0" name="Text 224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1" name="Text 225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2" name="Text 225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3" name="Text 225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2</xdr:row>
      <xdr:rowOff>0</xdr:rowOff>
    </xdr:from>
    <xdr:to>
      <xdr:col>1</xdr:col>
      <xdr:colOff>2731680</xdr:colOff>
      <xdr:row>73</xdr:row>
      <xdr:rowOff>171360</xdr:rowOff>
    </xdr:to>
    <xdr:sp>
      <xdr:nvSpPr>
        <xdr:cNvPr id="4954" name="Text 2253"/>
        <xdr:cNvSpPr/>
      </xdr:nvSpPr>
      <xdr:spPr>
        <a:xfrm>
          <a:off x="2951280" y="14220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5" name="Text 225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6" name="Text 225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7" name="Text 225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8" name="Text 225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9" name="Text 225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0" name="Text 225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1" name="Text 226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2" name="Text 226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3" name="Text 226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4" name="Text 226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5" name="Text 226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6" name="Text 226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7" name="Text 226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8" name="Text 226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9" name="Text 226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0" name="Text 226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1" name="Text 227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2" name="Text 227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3" name="Text 227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4" name="Text 227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5" name="Text 227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6" name="Text 227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7" name="Text 227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8" name="Text 227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9" name="Text 227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0" name="Text 227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1" name="Text 228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2" name="Text 228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3" name="Text 228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4" name="Text 228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5" name="Text 228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6" name="Text 228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7" name="Text 228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8" name="Text 228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9" name="Text 228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0" name="Text 228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1" name="Text 229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2" name="Text 229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3" name="Text 229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4" name="Text 229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5" name="Text 229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6" name="Text 229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7" name="Text 229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8" name="Text 229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9" name="Text 229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0" name="Text 229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1" name="Text 230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2" name="Text 230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3" name="Text 230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4" name="Text 230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5" name="Text 230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6" name="Text 230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7" name="Text 230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8" name="Text 230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9" name="Text 230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0" name="Text 230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1" name="Text 231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2" name="Text 231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3" name="Text 231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4" name="Text 231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5" name="Text 231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6" name="Text 231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7" name="Text 231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8" name="Text 231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9" name="Text 231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0" name="Text 231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1" name="Text 232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2" name="Text 232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3" name="Text 232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4" name="Text 232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5" name="Text 232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6" name="Text 232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7" name="Text 232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8" name="Text 232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9" name="Text 232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0" name="Text 232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1" name="Text 233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2" name="Text 233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3" name="Text 233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4" name="Text 233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5" name="Text 233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6" name="Text 233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7" name="Text 233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8" name="Text 233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9" name="Text 233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0" name="Text 233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1" name="Text 234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2" name="Text 234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3" name="Text 234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4" name="Text 234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5" name="Text 23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6" name="Text 23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7" name="Text 234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8" name="Text 234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9" name="Text 234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0" name="Text 234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1" name="Text 235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2" name="Text 235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3" name="Text 235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4" name="Text 235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5" name="Text 235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6" name="Text 235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7" name="Text 235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8" name="Text 235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9" name="Text 235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0" name="Text 235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1" name="Text 236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2" name="Text 236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63" name="Text 2362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5064" name="Text 2363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5" name="Text 2364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6" name="Text 2365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7" name="Text 2366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8" name="Text 2367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9" name="Text 236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360</xdr:rowOff>
    </xdr:from>
    <xdr:to>
      <xdr:col>1</xdr:col>
      <xdr:colOff>687240</xdr:colOff>
      <xdr:row>69</xdr:row>
      <xdr:rowOff>180720</xdr:rowOff>
    </xdr:to>
    <xdr:sp>
      <xdr:nvSpPr>
        <xdr:cNvPr id="5070" name="Text 2369"/>
        <xdr:cNvSpPr/>
      </xdr:nvSpPr>
      <xdr:spPr>
        <a:xfrm>
          <a:off x="906840" y="13468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71" name="Text 2370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72" name="Text 2371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3" name="Text 2372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4" name="Text 2373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5" name="Text 2374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6" name="Text 2375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77" name="Text 237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5078" name="Text 237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1080</xdr:rowOff>
    </xdr:to>
    <xdr:sp>
      <xdr:nvSpPr>
        <xdr:cNvPr id="5079" name="Text 2378"/>
        <xdr:cNvSpPr/>
      </xdr:nvSpPr>
      <xdr:spPr>
        <a:xfrm>
          <a:off x="906840" y="1423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80" name="Text 237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81" name="Text 238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2" name="Text 2381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3" name="Text 2382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4" name="Text 2383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5" name="Text 2384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086" name="Text 2385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087" name="Text 2386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88" name="Text 238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89" name="Text 238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0" name="Text 238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1" name="Text 239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2" name="Text 239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3" name="Text 239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4" name="Text 239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5" name="Text 239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6" name="Text 239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7" name="Text 239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8" name="Text 239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9" name="Text 239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0" name="Text 239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1" name="Text 240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2" name="Text 240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3" name="Text 240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4" name="Text 240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5" name="Text 240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6" name="Text 240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7" name="Text 240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8" name="Text 240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9" name="Text 240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0" name="Text 240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1" name="Text 241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2" name="Text 241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3" name="Text 241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4" name="Text 241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5" name="Text 241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6" name="Text 241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7" name="Text 241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8" name="Text 241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9" name="Text 241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0" name="Text 241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1" name="Text 242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2" name="Text 242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6</xdr:row>
      <xdr:rowOff>0</xdr:rowOff>
    </xdr:from>
    <xdr:to>
      <xdr:col>1</xdr:col>
      <xdr:colOff>2731680</xdr:colOff>
      <xdr:row>77</xdr:row>
      <xdr:rowOff>171360</xdr:rowOff>
    </xdr:to>
    <xdr:sp>
      <xdr:nvSpPr>
        <xdr:cNvPr id="5123" name="Text 2422"/>
        <xdr:cNvSpPr/>
      </xdr:nvSpPr>
      <xdr:spPr>
        <a:xfrm>
          <a:off x="2951280" y="1498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4" name="Text 242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5" name="Text 242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6" name="Text 242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7" name="Text 242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8" name="Text 242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9" name="Text 242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0" name="Text 242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1" name="Text 243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2" name="Text 243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3" name="Text 243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4" name="Text 243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5" name="Text 243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6" name="Text 243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7" name="Text 243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8" name="Text 243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9" name="Text 243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0" name="Text 243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1" name="Text 244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2" name="Text 244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3" name="Text 244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4" name="Text 244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5" name="Text 244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6" name="Text 244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7" name="Text 244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8" name="Text 244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9" name="Text 244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0" name="Text 244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1" name="Text 245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2" name="Text 245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3" name="Text 245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4" name="Text 245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5" name="Text 245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6" name="Text 245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7" name="Text 245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8" name="Text 245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9" name="Text 245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0" name="Text 245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1" name="Text 246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2" name="Text 246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3" name="Text 246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4" name="Text 246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5" name="Text 246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6" name="Text 246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7" name="Text 246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8" name="Text 246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9" name="Text 246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0" name="Text 246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1" name="Text 247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2" name="Text 247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3" name="Text 247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4" name="Text 247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5" name="Text 247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6" name="Text 247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7" name="Text 247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8" name="Text 247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9" name="Text 247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0" name="Text 247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1" name="Text 248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2" name="Text 248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3" name="Text 248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4" name="Text 248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5" name="Text 248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6" name="Text 248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7" name="Text 248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8" name="Text 248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9" name="Text 248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0" name="Text 248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1" name="Text 249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2" name="Text 249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3" name="Text 249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4" name="Text 249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5" name="Text 249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6" name="Text 249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7" name="Text 249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8" name="Text 249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9" name="Text 249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0" name="Text 249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1" name="Text 250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2" name="Text 250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3" name="Text 250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4" name="Text 250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5" name="Text 250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6" name="Text 250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7" name="Text 250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8" name="Text 250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9" name="Text 250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0" name="Text 250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1" name="Text 251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2" name="Text 251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3" name="Text 251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4" name="Text 251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5" name="Text 251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6" name="Text 251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7" name="Text 251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8" name="Text 251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9" name="Text 251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0" name="Text 251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1" name="Text 252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2" name="Text 252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3" name="Text 252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4" name="Text 252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5" name="Text 252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6" name="Text 252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7" name="Text 252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8" name="Text 252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9" name="Text 252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0" name="Text 252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1" name="Text 253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232" name="Text 2531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3" name="Text 2532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4" name="Text 2533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5" name="Text 2534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6" name="Text 2535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7" name="Text 253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238" name="Text 253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6</xdr:row>
      <xdr:rowOff>9720</xdr:rowOff>
    </xdr:from>
    <xdr:to>
      <xdr:col>1</xdr:col>
      <xdr:colOff>687240</xdr:colOff>
      <xdr:row>77</xdr:row>
      <xdr:rowOff>180720</xdr:rowOff>
    </xdr:to>
    <xdr:sp>
      <xdr:nvSpPr>
        <xdr:cNvPr id="5239" name="Text 2538"/>
        <xdr:cNvSpPr/>
      </xdr:nvSpPr>
      <xdr:spPr>
        <a:xfrm>
          <a:off x="906840" y="14992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40" name="Text 253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41" name="Text 254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2" name="Text 2541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3" name="Text 2542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4" name="Text 2543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5" name="Text 2544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246" name="Text 2545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247" name="Text 2546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48" name="Text 254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49" name="Text 254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0" name="Text 254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1" name="Text 255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2" name="Text 255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3" name="Text 255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4" name="Text 255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5" name="Text 255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6" name="Text 255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7" name="Text 255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8" name="Text 255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9" name="Text 255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0" name="Text 255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1" name="Text 256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2" name="Text 256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3" name="Text 256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4" name="Text 256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5" name="Text 256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6" name="Text 256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7" name="Text 256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8" name="Text 256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9" name="Text 256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0" name="Text 256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1" name="Text 257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2" name="Text 257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3" name="Text 257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4" name="Text 257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5" name="Text 257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6" name="Text 257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7" name="Text 257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8" name="Text 257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9" name="Text 257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0" name="Text 257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1" name="Text 258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2" name="Text 258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0</xdr:row>
      <xdr:rowOff>0</xdr:rowOff>
    </xdr:from>
    <xdr:to>
      <xdr:col>1</xdr:col>
      <xdr:colOff>2731680</xdr:colOff>
      <xdr:row>81</xdr:row>
      <xdr:rowOff>171000</xdr:rowOff>
    </xdr:to>
    <xdr:sp>
      <xdr:nvSpPr>
        <xdr:cNvPr id="5283" name="Text 2582"/>
        <xdr:cNvSpPr/>
      </xdr:nvSpPr>
      <xdr:spPr>
        <a:xfrm>
          <a:off x="2951280" y="1574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4" name="Text 258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5" name="Text 258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6" name="Text 258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7" name="Text 258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8" name="Text 258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9" name="Text 258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0" name="Text 258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1" name="Text 259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2" name="Text 259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3" name="Text 259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4" name="Text 259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5" name="Text 259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6" name="Text 259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7" name="Text 259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8" name="Text 259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9" name="Text 259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0" name="Text 259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1" name="Text 260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2" name="Text 260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3" name="Text 260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4" name="Text 260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5" name="Text 260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6" name="Text 260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7" name="Text 260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8" name="Text 260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9" name="Text 260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0" name="Text 260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1" name="Text 261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2" name="Text 261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3" name="Text 261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4" name="Text 261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5" name="Text 261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6" name="Text 261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7" name="Text 261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8" name="Text 261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9" name="Text 261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0" name="Text 261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1" name="Text 262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2" name="Text 262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3" name="Text 262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4" name="Text 262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5" name="Text 262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6" name="Text 262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7" name="Text 262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8" name="Text 262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9" name="Text 262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0" name="Text 262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1" name="Text 263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2" name="Text 263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3" name="Text 263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4" name="Text 263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5" name="Text 263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6" name="Text 263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7" name="Text 263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8" name="Text 263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9" name="Text 263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0" name="Text 263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1" name="Text 264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2" name="Text 264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3" name="Text 264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4" name="Text 264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5" name="Text 264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6" name="Text 264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7" name="Text 264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8" name="Text 264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9" name="Text 264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0" name="Text 264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1" name="Text 265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2" name="Text 265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3" name="Text 265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4" name="Text 265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5" name="Text 265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6" name="Text 265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7" name="Text 265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8" name="Text 265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9" name="Text 265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0" name="Text 265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1" name="Text 266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2" name="Text 266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3" name="Text 266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4" name="Text 266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5" name="Text 266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6" name="Text 266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7" name="Text 266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8" name="Text 266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9" name="Text 266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0" name="Text 266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1" name="Text 267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2" name="Text 267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3" name="Text 267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4" name="Text 267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5" name="Text 267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6" name="Text 267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7" name="Text 267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8" name="Text 267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9" name="Text 267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0" name="Text 267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1" name="Text 268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2" name="Text 268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3" name="Text 268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4" name="Text 268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5" name="Text 268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6" name="Text 268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7" name="Text 268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8" name="Text 268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9" name="Text 268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0" name="Text 268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1" name="Text 269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5392" name="Text 2691"/>
        <xdr:cNvSpPr/>
      </xdr:nvSpPr>
      <xdr:spPr>
        <a:xfrm>
          <a:off x="925200" y="1517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3" name="Text 2692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4" name="Text 2693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5" name="Text 269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6" name="Text 2695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7" name="Text 269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5398" name="Text 2697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9360</xdr:rowOff>
    </xdr:from>
    <xdr:to>
      <xdr:col>1</xdr:col>
      <xdr:colOff>687240</xdr:colOff>
      <xdr:row>81</xdr:row>
      <xdr:rowOff>180720</xdr:rowOff>
    </xdr:to>
    <xdr:sp>
      <xdr:nvSpPr>
        <xdr:cNvPr id="5399" name="Text 2698"/>
        <xdr:cNvSpPr/>
      </xdr:nvSpPr>
      <xdr:spPr>
        <a:xfrm>
          <a:off x="906840" y="15754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400" name="Text 269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401" name="Text 270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2" name="Text 2701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3" name="Text 2702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4" name="Text 2703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5" name="Text 270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41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422" name="Text 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5423" name="Text 19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428" name="Text 24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429" name="Text 25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442" name="Text 3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5443" name="Text 39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444" name="Text 40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445" name="Text 41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45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4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4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54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546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547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566" name="Text 1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567" name="Text 1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8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9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0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1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2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3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4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575" name="Text 171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5576" name="Text 172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7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8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9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0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1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2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3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4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5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6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7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8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9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0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1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2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3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4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5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6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7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8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9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0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1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2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3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4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605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6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7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8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9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0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1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2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3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4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5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6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7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8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9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0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1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2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3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4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5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6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7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8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9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0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1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2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3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4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5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6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7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8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9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0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1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2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3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4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5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6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7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8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9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0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1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2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3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4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5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6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7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8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9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0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1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2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3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4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5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6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7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8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9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0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1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2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3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4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5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6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7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8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9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0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1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2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3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4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5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6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7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8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9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0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1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2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3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4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5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696" name="Text 292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5697" name="Text 2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5698" name="Text 2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5699" name="Text 295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00" name="Text 29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5701" name="Text 297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2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3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4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5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6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7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8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9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0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1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2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3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4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5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6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7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8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9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5720" name="Text 316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5721" name="Text 317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22" name="Text 318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23" name="Text 31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5724" name="Text 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5725" name="Text 321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5726" name="Text 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72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28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29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0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1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2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3" name="Text 32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4" name="Text 330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5" name="Text 331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6" name="Text 33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7" name="Text 33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8" name="Text 33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9" name="Text 33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0" name="Text 33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1" name="Text 33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2" name="Text 33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3" name="Text 33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4" name="Text 34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5" name="Text 34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6" name="Text 34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7" name="Text 34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8" name="Text 34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9" name="Text 34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0" name="Text 34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1" name="Text 34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2" name="Text 34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3" name="Text 34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4" name="Text 35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5" name="Text 35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6" name="Text 35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7" name="Text 35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8" name="Text 35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9" name="Text 35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60" name="Text 35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1" name="Text 357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2" name="Text 358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3" name="Text 359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4" name="Text 360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5" name="Text 361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6" name="Text 362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5767" name="Text 363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5768" name="Text 364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171360</xdr:rowOff>
    </xdr:from>
    <xdr:to>
      <xdr:col>1</xdr:col>
      <xdr:colOff>709920</xdr:colOff>
      <xdr:row>107</xdr:row>
      <xdr:rowOff>152640</xdr:rowOff>
    </xdr:to>
    <xdr:sp>
      <xdr:nvSpPr>
        <xdr:cNvPr id="5769" name="Text 365"/>
        <xdr:cNvSpPr/>
      </xdr:nvSpPr>
      <xdr:spPr>
        <a:xfrm>
          <a:off x="925200" y="20754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000</xdr:rowOff>
    </xdr:to>
    <xdr:sp>
      <xdr:nvSpPr>
        <xdr:cNvPr id="5770" name="Text 366"/>
        <xdr:cNvSpPr/>
      </xdr:nvSpPr>
      <xdr:spPr>
        <a:xfrm>
          <a:off x="925200" y="2172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360</xdr:rowOff>
    </xdr:to>
    <xdr:sp>
      <xdr:nvSpPr>
        <xdr:cNvPr id="5771" name="Text 367"/>
        <xdr:cNvSpPr/>
      </xdr:nvSpPr>
      <xdr:spPr>
        <a:xfrm>
          <a:off x="925200" y="2687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9</xdr:row>
      <xdr:rowOff>9720</xdr:rowOff>
    </xdr:from>
    <xdr:to>
      <xdr:col>1</xdr:col>
      <xdr:colOff>687240</xdr:colOff>
      <xdr:row>140</xdr:row>
      <xdr:rowOff>181080</xdr:rowOff>
    </xdr:to>
    <xdr:sp>
      <xdr:nvSpPr>
        <xdr:cNvPr id="5772" name="Text 368"/>
        <xdr:cNvSpPr/>
      </xdr:nvSpPr>
      <xdr:spPr>
        <a:xfrm>
          <a:off x="906840" y="2707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5773" name="Text 369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5774" name="Text 370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5775" name="Text 371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5776" name="Text 372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5777" name="Text 373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5778" name="Text 374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360</xdr:rowOff>
    </xdr:to>
    <xdr:sp>
      <xdr:nvSpPr>
        <xdr:cNvPr id="5779" name="Text 375"/>
        <xdr:cNvSpPr/>
      </xdr:nvSpPr>
      <xdr:spPr>
        <a:xfrm>
          <a:off x="925200" y="2953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780" name="Text 37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781" name="Text 37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5782" name="Text 378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5783" name="Text 379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5784" name="Text 380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5785" name="Text 381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5786" name="Text 382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5787" name="Text 383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5788" name="Text 384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5789" name="Text 385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7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798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806" name="Text 6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5807" name="Text 67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812" name="Text 455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813" name="Text 454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826" name="Text 67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5827" name="Text 672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828" name="Text 742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829" name="Text 743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83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926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927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928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929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930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931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950" name="Text 102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951" name="Text 102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2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3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4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5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6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7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8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959" name="Text 1035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5960" name="Text 1036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1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2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3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4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5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6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7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8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9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0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1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2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3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4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5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6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7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8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9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0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1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2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3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4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5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6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7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8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989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0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1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2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3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4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5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6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7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8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9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0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1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2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3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4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5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6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7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8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9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0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1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2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3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4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5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6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7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8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9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0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1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2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3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4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5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6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7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8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9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0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1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2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3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4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5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6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7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8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9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0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1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2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3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4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5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6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7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8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9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0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1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2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3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4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5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6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7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8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9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0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1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2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3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4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5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6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7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8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9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0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1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2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3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4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5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6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7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8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9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6080" name="Text 1156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6081" name="Text 115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6082" name="Text 115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6083" name="Text 1159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6084" name="Text 116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6085" name="Text 1161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6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7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8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9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0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1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2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3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4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5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6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7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8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9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0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1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2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3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6104" name="Text 1180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6105" name="Text 1181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06" name="Text 118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07" name="Text 1183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108" name="Text 11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6109" name="Text 1185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110" name="Text 11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111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12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3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4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5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6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7" name="Text 1193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8" name="Text 1194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9" name="Text 1195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20" name="Text 1196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1" name="Text 119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2" name="Text 119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3" name="Text 119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4" name="Text 120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5" name="Text 120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6" name="Text 120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7" name="Text 120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8" name="Text 120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9" name="Text 120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30" name="Text 120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1" name="Text 120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2" name="Text 120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3" name="Text 120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4" name="Text 121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5" name="Text 121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6" name="Text 121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7" name="Text 121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8" name="Text 121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9" name="Text 121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0" name="Text 121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1" name="Text 121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2" name="Text 121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3" name="Text 121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4" name="Text 122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5" name="Text 1221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6" name="Text 1222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7" name="Text 1223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8" name="Text 1224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9" name="Text 1225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0" name="Text 1226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6151" name="Text 1227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6152" name="Text 1228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171360</xdr:rowOff>
    </xdr:from>
    <xdr:to>
      <xdr:col>1</xdr:col>
      <xdr:colOff>709920</xdr:colOff>
      <xdr:row>107</xdr:row>
      <xdr:rowOff>152640</xdr:rowOff>
    </xdr:to>
    <xdr:sp>
      <xdr:nvSpPr>
        <xdr:cNvPr id="6153" name="Text 1229"/>
        <xdr:cNvSpPr/>
      </xdr:nvSpPr>
      <xdr:spPr>
        <a:xfrm>
          <a:off x="925200" y="20754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000</xdr:rowOff>
    </xdr:to>
    <xdr:sp>
      <xdr:nvSpPr>
        <xdr:cNvPr id="6154" name="Text 1230"/>
        <xdr:cNvSpPr/>
      </xdr:nvSpPr>
      <xdr:spPr>
        <a:xfrm>
          <a:off x="925200" y="2172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360</xdr:rowOff>
    </xdr:to>
    <xdr:sp>
      <xdr:nvSpPr>
        <xdr:cNvPr id="6155" name="Text 1231"/>
        <xdr:cNvSpPr/>
      </xdr:nvSpPr>
      <xdr:spPr>
        <a:xfrm>
          <a:off x="925200" y="2687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9</xdr:row>
      <xdr:rowOff>9720</xdr:rowOff>
    </xdr:from>
    <xdr:to>
      <xdr:col>1</xdr:col>
      <xdr:colOff>687240</xdr:colOff>
      <xdr:row>140</xdr:row>
      <xdr:rowOff>181080</xdr:rowOff>
    </xdr:to>
    <xdr:sp>
      <xdr:nvSpPr>
        <xdr:cNvPr id="6156" name="Text 1232"/>
        <xdr:cNvSpPr/>
      </xdr:nvSpPr>
      <xdr:spPr>
        <a:xfrm>
          <a:off x="906840" y="2707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6157" name="Text 1233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6158" name="Text 1234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6159" name="Text 1235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6160" name="Text 1236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6161" name="Text 1237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6162" name="Text 1238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360</xdr:rowOff>
    </xdr:to>
    <xdr:sp>
      <xdr:nvSpPr>
        <xdr:cNvPr id="6163" name="Text 1239"/>
        <xdr:cNvSpPr/>
      </xdr:nvSpPr>
      <xdr:spPr>
        <a:xfrm>
          <a:off x="925200" y="2953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164" name="Text 1240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165" name="Text 1241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6166" name="Text 1242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6167" name="Text 1243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6168" name="Text 1244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6169" name="Text 1245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6170" name="Text 1246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6171" name="Text 1247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6172" name="Text 1248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6173" name="Text 1249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/>
      <c r="D4" s="14"/>
      <c r="E4" s="15"/>
      <c r="F4" s="15"/>
      <c r="G4" s="15"/>
      <c r="H4" s="15"/>
      <c r="I4" s="15"/>
      <c r="J4" s="15"/>
      <c r="K4" s="16"/>
      <c r="L4" s="16"/>
      <c r="M4" s="15"/>
      <c r="N4" s="15"/>
      <c r="O4" s="15"/>
      <c r="P4" s="15"/>
      <c r="Q4" s="15"/>
      <c r="R4" s="15"/>
      <c r="S4" s="17"/>
      <c r="T4" s="15"/>
      <c r="U4" s="17"/>
      <c r="V4" s="17"/>
      <c r="W4" s="17"/>
      <c r="X4" s="17"/>
      <c r="Y4" s="17"/>
      <c r="Z4" s="15"/>
    </row>
    <row r="5" s="18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15"/>
      <c r="K5" s="16"/>
      <c r="L5" s="16"/>
      <c r="M5" s="15"/>
      <c r="N5" s="15"/>
      <c r="O5" s="15"/>
      <c r="P5" s="15"/>
      <c r="Q5" s="15"/>
      <c r="R5" s="15"/>
      <c r="S5" s="17"/>
      <c r="T5" s="15"/>
      <c r="U5" s="17"/>
      <c r="V5" s="17"/>
      <c r="W5" s="17"/>
      <c r="X5" s="17"/>
      <c r="Y5" s="17"/>
      <c r="Z5" s="15"/>
    </row>
    <row r="6" s="18" customFormat="true" ht="1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6"/>
      <c r="L6" s="16"/>
      <c r="M6" s="15"/>
      <c r="N6" s="15"/>
      <c r="O6" s="15"/>
      <c r="P6" s="15"/>
      <c r="Q6" s="15"/>
      <c r="R6" s="15"/>
      <c r="S6" s="17"/>
      <c r="T6" s="15"/>
      <c r="U6" s="17"/>
      <c r="V6" s="17"/>
      <c r="W6" s="17"/>
      <c r="X6" s="17"/>
      <c r="Y6" s="17"/>
      <c r="Z6" s="15"/>
    </row>
    <row r="7" s="18" customFormat="true" ht="15" hidden="false" customHeight="true" outlineLevel="0" collapsed="false">
      <c r="A7" s="12"/>
      <c r="B7" s="19" t="s">
        <v>25</v>
      </c>
      <c r="C7" s="14" t="s">
        <v>26</v>
      </c>
      <c r="D7" s="14" t="n">
        <v>1</v>
      </c>
      <c r="E7" s="15" t="n">
        <v>3800</v>
      </c>
      <c r="F7" s="15"/>
      <c r="G7" s="15" t="n">
        <f aca="false">+E7+(E7/100*F7)</f>
        <v>3800</v>
      </c>
      <c r="H7" s="15"/>
      <c r="I7" s="15" t="n">
        <f aca="false">+G7-(G7/100*H7)</f>
        <v>3800</v>
      </c>
      <c r="J7" s="15" t="n">
        <f aca="false">D7*I7</f>
        <v>38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800</v>
      </c>
      <c r="S7" s="17" t="n">
        <v>0</v>
      </c>
      <c r="T7" s="15" t="n">
        <f aca="false">R7+(R7*S7)</f>
        <v>3800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v>3900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27</v>
      </c>
      <c r="C9" s="14" t="s">
        <v>26</v>
      </c>
      <c r="D9" s="14" t="n">
        <v>1</v>
      </c>
      <c r="E9" s="15" t="n">
        <v>1405</v>
      </c>
      <c r="F9" s="15"/>
      <c r="G9" s="15" t="n">
        <f aca="false">+E9+(E9/100*F9)</f>
        <v>1405</v>
      </c>
      <c r="H9" s="15"/>
      <c r="I9" s="15" t="n">
        <f aca="false">+G9-(G9/100*H9)</f>
        <v>1405</v>
      </c>
      <c r="J9" s="15" t="n">
        <f aca="false">D9*I9</f>
        <v>140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05</v>
      </c>
      <c r="S9" s="17" t="n">
        <v>0</v>
      </c>
      <c r="T9" s="15" t="n">
        <f aca="false">R9+(R9*S9)</f>
        <v>1405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1405</v>
      </c>
    </row>
    <row r="10" s="18" customFormat="true" ht="15" hidden="false" customHeight="true" outlineLevel="0" collapsed="false">
      <c r="A10" s="12"/>
      <c r="B10" s="19"/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28</v>
      </c>
      <c r="C11" s="14" t="s">
        <v>26</v>
      </c>
      <c r="D11" s="14" t="n">
        <v>2</v>
      </c>
      <c r="E11" s="15" t="n">
        <v>1000</v>
      </c>
      <c r="F11" s="15"/>
      <c r="G11" s="15" t="n">
        <f aca="false">+E11+(E11/100*F11)</f>
        <v>1000</v>
      </c>
      <c r="H11" s="15"/>
      <c r="I11" s="15" t="n">
        <f aca="false">+G11-(G11/100*H11)</f>
        <v>1000</v>
      </c>
      <c r="J11" s="15" t="n">
        <f aca="false">D11*I11</f>
        <v>20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000</v>
      </c>
      <c r="S11" s="17" t="n">
        <v>0</v>
      </c>
      <c r="T11" s="15" t="n">
        <f aca="false">R11+(R11*S11)</f>
        <v>2000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2000</v>
      </c>
    </row>
    <row r="12" s="18" customFormat="true" ht="1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  <c r="AA12" s="20"/>
    </row>
    <row r="13" s="18" customFormat="true" ht="15" hidden="false" customHeight="true" outlineLevel="0" collapsed="false">
      <c r="A13" s="12"/>
      <c r="B13" s="19" t="s">
        <v>29</v>
      </c>
      <c r="C13" s="14" t="s">
        <v>26</v>
      </c>
      <c r="D13" s="14" t="n">
        <v>1</v>
      </c>
      <c r="E13" s="15" t="n">
        <v>848</v>
      </c>
      <c r="F13" s="15"/>
      <c r="G13" s="15" t="n">
        <f aca="false">+E13+(E13/100*F13)</f>
        <v>848</v>
      </c>
      <c r="H13" s="15"/>
      <c r="I13" s="15" t="n">
        <f aca="false">+G13-(G13/100*H13)</f>
        <v>848</v>
      </c>
      <c r="J13" s="15" t="n">
        <f aca="false">D13*I13</f>
        <v>84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48</v>
      </c>
      <c r="S13" s="17" t="n">
        <v>0</v>
      </c>
      <c r="T13" s="15" t="n">
        <f aca="false">R13+(R13*S13)</f>
        <v>848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848</v>
      </c>
      <c r="AA13" s="21"/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0</v>
      </c>
      <c r="AA14" s="22" t="n">
        <f aca="false">SUM(Z7:Z13)</f>
        <v>8153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67" activeCellId="0" sqref="Z67:Z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/>
      <c r="D4" s="14"/>
      <c r="E4" s="15"/>
      <c r="F4" s="15"/>
      <c r="G4" s="15"/>
      <c r="H4" s="15"/>
      <c r="I4" s="15"/>
      <c r="J4" s="15"/>
      <c r="K4" s="16"/>
      <c r="L4" s="16"/>
      <c r="M4" s="15"/>
      <c r="N4" s="15"/>
      <c r="O4" s="15"/>
      <c r="P4" s="15"/>
      <c r="Q4" s="15"/>
      <c r="R4" s="15"/>
      <c r="S4" s="17"/>
      <c r="T4" s="15"/>
      <c r="U4" s="17"/>
      <c r="V4" s="17"/>
      <c r="W4" s="17"/>
      <c r="X4" s="17"/>
      <c r="Y4" s="17"/>
      <c r="Z4" s="15"/>
    </row>
    <row r="5" s="18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15"/>
      <c r="K5" s="16"/>
      <c r="L5" s="16"/>
      <c r="M5" s="15"/>
      <c r="N5" s="15"/>
      <c r="O5" s="15"/>
      <c r="P5" s="15"/>
      <c r="Q5" s="15"/>
      <c r="R5" s="15"/>
      <c r="S5" s="17"/>
      <c r="T5" s="15"/>
      <c r="U5" s="17"/>
      <c r="V5" s="17"/>
      <c r="W5" s="17"/>
      <c r="X5" s="17"/>
      <c r="Y5" s="17"/>
      <c r="Z5" s="15"/>
    </row>
    <row r="6" s="18" customFormat="true" ht="1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6"/>
      <c r="L6" s="16"/>
      <c r="M6" s="15"/>
      <c r="N6" s="15"/>
      <c r="O6" s="15"/>
      <c r="P6" s="15"/>
      <c r="Q6" s="15"/>
      <c r="R6" s="15"/>
      <c r="S6" s="17"/>
      <c r="T6" s="15"/>
      <c r="U6" s="17"/>
      <c r="V6" s="17"/>
      <c r="W6" s="17"/>
      <c r="X6" s="17"/>
      <c r="Y6" s="17"/>
      <c r="Z6" s="15"/>
    </row>
    <row r="7" s="18" customFormat="true" ht="15" hidden="false" customHeight="true" outlineLevel="0" collapsed="false">
      <c r="A7" s="12"/>
      <c r="B7" s="13"/>
      <c r="C7" s="14"/>
      <c r="D7" s="14"/>
      <c r="E7" s="15"/>
      <c r="F7" s="15"/>
      <c r="G7" s="15"/>
      <c r="H7" s="15"/>
      <c r="I7" s="15"/>
      <c r="J7" s="15"/>
      <c r="K7" s="16"/>
      <c r="L7" s="16"/>
      <c r="M7" s="15"/>
      <c r="N7" s="15"/>
      <c r="O7" s="15"/>
      <c r="P7" s="15"/>
      <c r="Q7" s="15"/>
      <c r="R7" s="15"/>
      <c r="S7" s="17"/>
      <c r="T7" s="15"/>
      <c r="U7" s="17"/>
      <c r="V7" s="17"/>
      <c r="W7" s="17"/>
      <c r="X7" s="17"/>
      <c r="Y7" s="17"/>
      <c r="Z7" s="15"/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3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3"/>
      <c r="C10" s="24" t="s">
        <v>26</v>
      </c>
      <c r="D10" s="24"/>
      <c r="E10" s="2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  <c r="AA10" s="26" t="n">
        <f aca="false">SUM(Z4:Z9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5"/>
      <c r="G11" s="15" t="n">
        <f aca="false">+E11+(E11/100*F11)</f>
        <v>0</v>
      </c>
      <c r="H11" s="2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30</v>
      </c>
      <c r="C12" s="14" t="s">
        <v>26</v>
      </c>
      <c r="D12" s="14" t="n">
        <v>1</v>
      </c>
      <c r="E12" s="15" t="n">
        <v>11802</v>
      </c>
      <c r="F12" s="15"/>
      <c r="G12" s="15" t="n">
        <f aca="false">+E12+(E12/100*F12)</f>
        <v>11802</v>
      </c>
      <c r="H12" s="15" t="n">
        <v>71</v>
      </c>
      <c r="I12" s="15" t="n">
        <f aca="false">+G12-(G12/100*H12)</f>
        <v>3422.58</v>
      </c>
      <c r="J12" s="15" t="n">
        <f aca="false">D12*I12</f>
        <v>3422.5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422.58</v>
      </c>
      <c r="S12" s="17" t="n">
        <v>0.25</v>
      </c>
      <c r="T12" s="15" t="n">
        <f aca="false">R12+(R12*S12)</f>
        <v>4278.225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4577.70075</v>
      </c>
    </row>
    <row r="13" s="18" customFormat="true" ht="15" hidden="false" customHeight="true" outlineLevel="0" collapsed="false">
      <c r="A13" s="12"/>
      <c r="B13" s="19" t="s">
        <v>31</v>
      </c>
      <c r="C13" s="14" t="s">
        <v>26</v>
      </c>
      <c r="D13" s="14" t="n">
        <v>1</v>
      </c>
      <c r="E13" s="15" t="n">
        <v>1595</v>
      </c>
      <c r="F13" s="15"/>
      <c r="G13" s="15" t="n">
        <f aca="false">+E13+(E13/100*F13)</f>
        <v>1595</v>
      </c>
      <c r="H13" s="15" t="n">
        <v>70</v>
      </c>
      <c r="I13" s="15" t="n">
        <f aca="false">+G13-(G13/100*H13)</f>
        <v>478.5</v>
      </c>
      <c r="J13" s="15" t="n">
        <f aca="false">D13*I13</f>
        <v>478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78.5</v>
      </c>
      <c r="S13" s="17" t="n">
        <v>0.25</v>
      </c>
      <c r="T13" s="15" t="n">
        <f aca="false">R13+(R13*S13)</f>
        <v>598.125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639.99375</v>
      </c>
    </row>
    <row r="14" s="18" customFormat="true" ht="15" hidden="false" customHeight="true" outlineLevel="0" collapsed="false">
      <c r="A14" s="12"/>
      <c r="B14" s="19" t="s">
        <v>32</v>
      </c>
      <c r="C14" s="14" t="s">
        <v>26</v>
      </c>
      <c r="D14" s="14" t="n">
        <v>1</v>
      </c>
      <c r="E14" s="15" t="n">
        <v>1464</v>
      </c>
      <c r="F14" s="15"/>
      <c r="G14" s="15" t="n">
        <f aca="false">+E14+(E14/100*F14)</f>
        <v>1464</v>
      </c>
      <c r="H14" s="15" t="n">
        <v>70</v>
      </c>
      <c r="I14" s="15" t="n">
        <f aca="false">+G14-(G14/100*H14)</f>
        <v>439.2</v>
      </c>
      <c r="J14" s="15" t="n">
        <f aca="false">D14*I14</f>
        <v>439.2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39.2</v>
      </c>
      <c r="S14" s="17" t="n">
        <v>0.25</v>
      </c>
      <c r="T14" s="15" t="n">
        <f aca="false">R14+(R14*S14)</f>
        <v>549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587.43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33</v>
      </c>
      <c r="C16" s="14" t="s">
        <v>26</v>
      </c>
      <c r="D16" s="14" t="n">
        <v>1</v>
      </c>
      <c r="E16" s="15" t="n">
        <v>4834</v>
      </c>
      <c r="F16" s="15"/>
      <c r="G16" s="15" t="n">
        <f aca="false">+E16+(E16/100*F16)</f>
        <v>4834</v>
      </c>
      <c r="H16" s="15" t="n">
        <v>81</v>
      </c>
      <c r="I16" s="15" t="n">
        <f aca="false">+G16-(G16/100*H16)</f>
        <v>918.46</v>
      </c>
      <c r="J16" s="15" t="n">
        <f aca="false">D16*I16</f>
        <v>918.4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918.46</v>
      </c>
      <c r="S16" s="17" t="n">
        <v>0.25</v>
      </c>
      <c r="T16" s="15" t="n">
        <f aca="false">R16+(R16*S16)</f>
        <v>1148.07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1228.44025</v>
      </c>
    </row>
    <row r="17" s="18" customFormat="true" ht="15" hidden="false" customHeight="true" outlineLevel="0" collapsed="false">
      <c r="A17" s="12"/>
      <c r="B17" s="19" t="s">
        <v>34</v>
      </c>
      <c r="C17" s="14" t="s">
        <v>26</v>
      </c>
      <c r="D17" s="14" t="n">
        <v>1</v>
      </c>
      <c r="E17" s="15" t="n">
        <v>349</v>
      </c>
      <c r="F17" s="15"/>
      <c r="G17" s="15" t="n">
        <f aca="false">+E17+(E17/100*F17)</f>
        <v>349</v>
      </c>
      <c r="H17" s="15" t="n">
        <v>40</v>
      </c>
      <c r="I17" s="15" t="n">
        <f aca="false">+G17-(G17/100*H17)</f>
        <v>209.4</v>
      </c>
      <c r="J17" s="15" t="n">
        <f aca="false">D17*I17</f>
        <v>209.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9.4</v>
      </c>
      <c r="S17" s="17" t="n">
        <v>0.25</v>
      </c>
      <c r="T17" s="15" t="n">
        <f aca="false">R17+(R17*S17)</f>
        <v>261.7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80.0725</v>
      </c>
    </row>
    <row r="18" s="18" customFormat="true" ht="15" hidden="false" customHeight="true" outlineLevel="0" collapsed="false">
      <c r="A18" s="12"/>
      <c r="B18" s="19" t="s">
        <v>32</v>
      </c>
      <c r="C18" s="14" t="s">
        <v>26</v>
      </c>
      <c r="D18" s="14" t="n">
        <v>1</v>
      </c>
      <c r="E18" s="15" t="n">
        <v>524</v>
      </c>
      <c r="F18" s="15"/>
      <c r="G18" s="15" t="n">
        <f aca="false">+E18+(E18/100*F18)</f>
        <v>524</v>
      </c>
      <c r="H18" s="15" t="n">
        <v>40</v>
      </c>
      <c r="I18" s="15" t="n">
        <f aca="false">+G18-(G18/100*H18)</f>
        <v>314.4</v>
      </c>
      <c r="J18" s="15" t="n">
        <f aca="false">D18*I18</f>
        <v>314.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14.4</v>
      </c>
      <c r="S18" s="17" t="n">
        <v>0.25</v>
      </c>
      <c r="T18" s="15" t="n">
        <f aca="false">R18+(R18*S18)</f>
        <v>393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420.51</v>
      </c>
      <c r="AA18" s="22"/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 t="s">
        <v>28</v>
      </c>
      <c r="C20" s="14" t="s">
        <v>26</v>
      </c>
      <c r="D20" s="14" t="n">
        <v>2</v>
      </c>
      <c r="E20" s="15" t="n">
        <v>3483</v>
      </c>
      <c r="F20" s="15"/>
      <c r="G20" s="15" t="n">
        <f aca="false">+E20+(E20/100*F20)</f>
        <v>3483</v>
      </c>
      <c r="H20" s="15" t="n">
        <v>81</v>
      </c>
      <c r="I20" s="15" t="n">
        <f aca="false">+G20-(G20/100*H20)</f>
        <v>661.77</v>
      </c>
      <c r="J20" s="15" t="n">
        <f aca="false">D20*I20</f>
        <v>1323.5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323.54</v>
      </c>
      <c r="S20" s="17" t="n">
        <v>0.25</v>
      </c>
      <c r="T20" s="15" t="n">
        <f aca="false">R20+(R20*S20)</f>
        <v>1654.425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1770.23475</v>
      </c>
    </row>
    <row r="21" s="18" customFormat="true" ht="15" hidden="false" customHeight="true" outlineLevel="0" collapsed="false">
      <c r="A21" s="12"/>
      <c r="B21" s="19" t="s">
        <v>34</v>
      </c>
      <c r="C21" s="14" t="s">
        <v>26</v>
      </c>
      <c r="D21" s="14" t="n">
        <v>2</v>
      </c>
      <c r="E21" s="15" t="n">
        <v>334</v>
      </c>
      <c r="F21" s="15"/>
      <c r="G21" s="15" t="n">
        <f aca="false">+E21+(E21/100*F21)</f>
        <v>334</v>
      </c>
      <c r="H21" s="15" t="n">
        <v>40</v>
      </c>
      <c r="I21" s="15" t="n">
        <f aca="false">+G21-(G21/100*H21)</f>
        <v>200.4</v>
      </c>
      <c r="J21" s="15" t="n">
        <f aca="false">D21*I21</f>
        <v>400.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00.8</v>
      </c>
      <c r="S21" s="17" t="n">
        <v>0.25</v>
      </c>
      <c r="T21" s="15" t="n">
        <f aca="false">R21+(R21*S21)</f>
        <v>501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536.07</v>
      </c>
    </row>
    <row r="22" s="18" customFormat="true" ht="15" hidden="false" customHeight="true" outlineLevel="0" collapsed="false">
      <c r="A22" s="12"/>
      <c r="B22" s="19" t="s">
        <v>32</v>
      </c>
      <c r="C22" s="14" t="s">
        <v>26</v>
      </c>
      <c r="D22" s="14" t="n">
        <v>2</v>
      </c>
      <c r="E22" s="15" t="n">
        <v>474</v>
      </c>
      <c r="F22" s="15"/>
      <c r="G22" s="15" t="n">
        <f aca="false">+E22+(E22/100*F22)</f>
        <v>474</v>
      </c>
      <c r="H22" s="15" t="n">
        <v>40</v>
      </c>
      <c r="I22" s="15" t="n">
        <f aca="false">+G22-(G22/100*H22)</f>
        <v>284.4</v>
      </c>
      <c r="J22" s="15" t="n">
        <f aca="false">D22*I22</f>
        <v>568.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68.8</v>
      </c>
      <c r="S22" s="17" t="n">
        <v>0.25</v>
      </c>
      <c r="T22" s="15" t="n">
        <f aca="false">R22+(R22*S22)</f>
        <v>711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760.77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 t="s">
        <v>29</v>
      </c>
      <c r="C24" s="14" t="s">
        <v>26</v>
      </c>
      <c r="D24" s="14" t="n">
        <v>1</v>
      </c>
      <c r="E24" s="15" t="n">
        <v>2791</v>
      </c>
      <c r="F24" s="15"/>
      <c r="G24" s="15" t="n">
        <f aca="false">+E24+(E24/100*F24)</f>
        <v>2791</v>
      </c>
      <c r="H24" s="15" t="n">
        <v>81</v>
      </c>
      <c r="I24" s="15" t="n">
        <f aca="false">+G24-(G24/100*H24)</f>
        <v>530.29</v>
      </c>
      <c r="J24" s="15" t="n">
        <f aca="false">D24*I24</f>
        <v>530.29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530.29</v>
      </c>
      <c r="S24" s="17" t="n">
        <v>0.25</v>
      </c>
      <c r="T24" s="15" t="n">
        <f aca="false">R24+(R24*S24)</f>
        <v>662.8625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709.262875</v>
      </c>
    </row>
    <row r="25" s="18" customFormat="true" ht="15" hidden="false" customHeight="true" outlineLevel="0" collapsed="false">
      <c r="A25" s="12"/>
      <c r="B25" s="19" t="s">
        <v>34</v>
      </c>
      <c r="C25" s="14" t="s">
        <v>26</v>
      </c>
      <c r="D25" s="14" t="n">
        <v>1</v>
      </c>
      <c r="E25" s="15" t="n">
        <v>334</v>
      </c>
      <c r="F25" s="15"/>
      <c r="G25" s="15" t="n">
        <f aca="false">+E25+(E25/100*F25)</f>
        <v>334</v>
      </c>
      <c r="H25" s="15" t="n">
        <v>40</v>
      </c>
      <c r="I25" s="15" t="n">
        <f aca="false">+G25-(G25/100*H25)</f>
        <v>200.4</v>
      </c>
      <c r="J25" s="15" t="n">
        <f aca="false">D25*I25</f>
        <v>200.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00.4</v>
      </c>
      <c r="S25" s="17" t="n">
        <v>0.25</v>
      </c>
      <c r="T25" s="15" t="n">
        <f aca="false">R25+(R25*S25)</f>
        <v>250.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268.035</v>
      </c>
    </row>
    <row r="26" s="18" customFormat="true" ht="15" hidden="false" customHeight="true" outlineLevel="0" collapsed="false">
      <c r="A26" s="12"/>
      <c r="B26" s="19" t="s">
        <v>32</v>
      </c>
      <c r="C26" s="14" t="s">
        <v>26</v>
      </c>
      <c r="D26" s="14" t="n">
        <v>1</v>
      </c>
      <c r="E26" s="15" t="n">
        <v>417</v>
      </c>
      <c r="F26" s="15"/>
      <c r="G26" s="15" t="n">
        <f aca="false">+E26+(E26/100*F26)</f>
        <v>417</v>
      </c>
      <c r="H26" s="15" t="n">
        <v>40</v>
      </c>
      <c r="I26" s="15" t="n">
        <f aca="false">+G26-(G26/100*H26)</f>
        <v>250.2</v>
      </c>
      <c r="J26" s="15" t="n">
        <f aca="false">D26*I26</f>
        <v>250.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50.2</v>
      </c>
      <c r="S26" s="17" t="n">
        <v>0.25</v>
      </c>
      <c r="T26" s="15" t="n">
        <f aca="false">R26+(R26*S26)</f>
        <v>312.7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334.6425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  <c r="AA28" s="22" t="n">
        <f aca="false">SUM(Z12:Z27)</f>
        <v>12113.162375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35</v>
      </c>
      <c r="C31" s="14" t="s">
        <v>26</v>
      </c>
      <c r="D31" s="14" t="n">
        <v>1</v>
      </c>
      <c r="E31" s="15" t="n">
        <v>17241</v>
      </c>
      <c r="F31" s="15"/>
      <c r="G31" s="15" t="n">
        <f aca="false">+E31+(E31/100*F31)</f>
        <v>17241</v>
      </c>
      <c r="H31" s="15" t="n">
        <v>71</v>
      </c>
      <c r="I31" s="15" t="n">
        <f aca="false">+G31-(G31/100*H31)</f>
        <v>4999.89</v>
      </c>
      <c r="J31" s="15" t="n">
        <f aca="false">D31*I31</f>
        <v>4999.8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999.89</v>
      </c>
      <c r="S31" s="17" t="n">
        <v>0.25</v>
      </c>
      <c r="T31" s="15" t="n">
        <f aca="false">R31+(R31*S31)</f>
        <v>6249.8625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6687.352875</v>
      </c>
    </row>
    <row r="32" s="18" customFormat="true" ht="15" hidden="false" customHeight="true" outlineLevel="0" collapsed="false">
      <c r="A32" s="12"/>
      <c r="B32" s="19" t="s">
        <v>31</v>
      </c>
      <c r="C32" s="14" t="s">
        <v>26</v>
      </c>
      <c r="D32" s="14" t="n">
        <v>1</v>
      </c>
      <c r="E32" s="15" t="n">
        <v>1100</v>
      </c>
      <c r="F32" s="15"/>
      <c r="G32" s="15" t="n">
        <f aca="false">+E32+(E32/100*F32)</f>
        <v>1100</v>
      </c>
      <c r="H32" s="15" t="n">
        <v>0</v>
      </c>
      <c r="I32" s="15" t="n">
        <f aca="false">+G32-(G32/100*H32)</f>
        <v>1100</v>
      </c>
      <c r="J32" s="15" t="n">
        <f aca="false">D32*I32</f>
        <v>11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100</v>
      </c>
      <c r="S32" s="17" t="n">
        <v>0.25</v>
      </c>
      <c r="T32" s="15" t="n">
        <f aca="false">R32+(R32*S32)</f>
        <v>1375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1471.25</v>
      </c>
    </row>
    <row r="33" s="18" customFormat="true" ht="14.25" hidden="false" customHeight="true" outlineLevel="0" collapsed="false">
      <c r="A33" s="12"/>
      <c r="B33" s="19" t="s">
        <v>32</v>
      </c>
      <c r="C33" s="14" t="s">
        <v>26</v>
      </c>
      <c r="D33" s="14" t="n">
        <v>1</v>
      </c>
      <c r="E33" s="15" t="n">
        <v>1615</v>
      </c>
      <c r="F33" s="15"/>
      <c r="G33" s="15" t="n">
        <f aca="false">+E33+(E33/100*F33)</f>
        <v>1615</v>
      </c>
      <c r="H33" s="15" t="n">
        <v>70</v>
      </c>
      <c r="I33" s="15" t="n">
        <f aca="false">+G33-(G33/100*H33)</f>
        <v>484.5</v>
      </c>
      <c r="J33" s="15" t="n">
        <f aca="false">D33*I33</f>
        <v>484.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84.5</v>
      </c>
      <c r="S33" s="17" t="n">
        <v>0.25</v>
      </c>
      <c r="T33" s="15" t="n">
        <f aca="false">R33+(R33*S33)</f>
        <v>605.625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648.01875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 t="s">
        <v>33</v>
      </c>
      <c r="C35" s="14" t="s">
        <v>26</v>
      </c>
      <c r="D35" s="14" t="n">
        <v>1</v>
      </c>
      <c r="E35" s="15" t="n">
        <v>4834</v>
      </c>
      <c r="F35" s="15"/>
      <c r="G35" s="15" t="n">
        <f aca="false">+E35+(E35/100*F35)</f>
        <v>4834</v>
      </c>
      <c r="H35" s="15" t="n">
        <v>81</v>
      </c>
      <c r="I35" s="15" t="n">
        <f aca="false">+G35-(G35/100*H35)</f>
        <v>918.46</v>
      </c>
      <c r="J35" s="15" t="n">
        <f aca="false">D35*I35</f>
        <v>918.4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18.46</v>
      </c>
      <c r="S35" s="17" t="n">
        <v>0.25</v>
      </c>
      <c r="T35" s="15" t="n">
        <f aca="false">R35+(R35*S35)</f>
        <v>1148.075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1228.44025</v>
      </c>
    </row>
    <row r="36" s="18" customFormat="true" ht="15" hidden="false" customHeight="true" outlineLevel="0" collapsed="false">
      <c r="A36" s="12"/>
      <c r="B36" s="19" t="s">
        <v>34</v>
      </c>
      <c r="C36" s="14" t="s">
        <v>26</v>
      </c>
      <c r="D36" s="14" t="n">
        <v>1</v>
      </c>
      <c r="E36" s="15" t="n">
        <v>349</v>
      </c>
      <c r="F36" s="15"/>
      <c r="G36" s="15" t="n">
        <f aca="false">+E36+(E36/100*F36)</f>
        <v>349</v>
      </c>
      <c r="H36" s="15" t="n">
        <v>40</v>
      </c>
      <c r="I36" s="15" t="n">
        <f aca="false">+G36-(G36/100*H36)</f>
        <v>209.4</v>
      </c>
      <c r="J36" s="15" t="n">
        <f aca="false">D36*I36</f>
        <v>209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09.4</v>
      </c>
      <c r="S36" s="17" t="n">
        <v>0.25</v>
      </c>
      <c r="T36" s="15" t="n">
        <f aca="false">R36+(R36*S36)</f>
        <v>261.75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280.0725</v>
      </c>
    </row>
    <row r="37" s="18" customFormat="true" ht="15" hidden="false" customHeight="true" outlineLevel="0" collapsed="false">
      <c r="A37" s="12"/>
      <c r="B37" s="19" t="s">
        <v>32</v>
      </c>
      <c r="C37" s="14" t="s">
        <v>26</v>
      </c>
      <c r="D37" s="14" t="n">
        <v>1</v>
      </c>
      <c r="E37" s="15" t="n">
        <v>524</v>
      </c>
      <c r="F37" s="15"/>
      <c r="G37" s="15" t="n">
        <f aca="false">+E37+(E37/100*F37)</f>
        <v>524</v>
      </c>
      <c r="H37" s="15" t="n">
        <v>40</v>
      </c>
      <c r="I37" s="15" t="n">
        <f aca="false">+G37-(G37/100*H37)</f>
        <v>314.4</v>
      </c>
      <c r="J37" s="15" t="n">
        <f aca="false">D37*I37</f>
        <v>314.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14.4</v>
      </c>
      <c r="S37" s="17" t="n">
        <v>0.25</v>
      </c>
      <c r="T37" s="15" t="n">
        <f aca="false">R37+(R37*S37)</f>
        <v>393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420.51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 t="s">
        <v>28</v>
      </c>
      <c r="C39" s="14" t="s">
        <v>26</v>
      </c>
      <c r="D39" s="14" t="n">
        <v>2</v>
      </c>
      <c r="E39" s="15" t="n">
        <v>3483</v>
      </c>
      <c r="F39" s="15"/>
      <c r="G39" s="15" t="n">
        <f aca="false">+E39+(E39/100*F39)</f>
        <v>3483</v>
      </c>
      <c r="H39" s="15" t="n">
        <v>81</v>
      </c>
      <c r="I39" s="15" t="n">
        <f aca="false">+G39-(G39/100*H39)</f>
        <v>661.77</v>
      </c>
      <c r="J39" s="15" t="n">
        <f aca="false">D39*I39</f>
        <v>1323.5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3.54</v>
      </c>
      <c r="S39" s="17" t="n">
        <v>0.25</v>
      </c>
      <c r="T39" s="15" t="n">
        <f aca="false">R39+(R39*S39)</f>
        <v>1654.425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1770.23475</v>
      </c>
    </row>
    <row r="40" s="18" customFormat="true" ht="15" hidden="false" customHeight="true" outlineLevel="0" collapsed="false">
      <c r="A40" s="12"/>
      <c r="B40" s="19" t="s">
        <v>34</v>
      </c>
      <c r="C40" s="14" t="s">
        <v>26</v>
      </c>
      <c r="D40" s="14" t="n">
        <v>2</v>
      </c>
      <c r="E40" s="15" t="n">
        <v>334</v>
      </c>
      <c r="F40" s="15"/>
      <c r="G40" s="15" t="n">
        <f aca="false">+E40+(E40/100*F40)</f>
        <v>334</v>
      </c>
      <c r="H40" s="15" t="n">
        <v>40</v>
      </c>
      <c r="I40" s="15" t="n">
        <f aca="false">+G40-(G40/100*H40)</f>
        <v>200.4</v>
      </c>
      <c r="J40" s="15" t="n">
        <f aca="false">D40*I40</f>
        <v>400.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400.8</v>
      </c>
      <c r="S40" s="17" t="n">
        <v>0.25</v>
      </c>
      <c r="T40" s="15" t="n">
        <f aca="false">R40+(R40*S40)</f>
        <v>501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536.07</v>
      </c>
    </row>
    <row r="41" s="18" customFormat="true" ht="15" hidden="false" customHeight="true" outlineLevel="0" collapsed="false">
      <c r="A41" s="12"/>
      <c r="B41" s="19" t="s">
        <v>32</v>
      </c>
      <c r="C41" s="14" t="s">
        <v>26</v>
      </c>
      <c r="D41" s="14" t="n">
        <v>2</v>
      </c>
      <c r="E41" s="15" t="n">
        <v>474</v>
      </c>
      <c r="F41" s="15"/>
      <c r="G41" s="15" t="n">
        <f aca="false">+E41+(E41/100*F41)</f>
        <v>474</v>
      </c>
      <c r="H41" s="15" t="n">
        <v>40</v>
      </c>
      <c r="I41" s="15" t="n">
        <f aca="false">+G41-(G41/100*H41)</f>
        <v>284.4</v>
      </c>
      <c r="J41" s="15" t="n">
        <f aca="false">D41*I41</f>
        <v>568.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68.8</v>
      </c>
      <c r="S41" s="17" t="n">
        <v>0.25</v>
      </c>
      <c r="T41" s="15" t="n">
        <f aca="false">R41+(R41*S41)</f>
        <v>711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760.77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2" t="n">
        <f aca="false">SUM(Z19:Z41)</f>
        <v>18181.73425</v>
      </c>
    </row>
    <row r="43" s="18" customFormat="true" ht="14.25" hidden="false" customHeight="true" outlineLevel="0" collapsed="false">
      <c r="A43" s="12"/>
      <c r="B43" s="19" t="s">
        <v>29</v>
      </c>
      <c r="C43" s="14" t="s">
        <v>26</v>
      </c>
      <c r="D43" s="14" t="n">
        <v>1</v>
      </c>
      <c r="E43" s="15" t="n">
        <v>2791</v>
      </c>
      <c r="F43" s="15"/>
      <c r="G43" s="15" t="n">
        <f aca="false">+E43+(E43/100*F43)</f>
        <v>2791</v>
      </c>
      <c r="H43" s="15" t="n">
        <v>81</v>
      </c>
      <c r="I43" s="15" t="n">
        <f aca="false">+G43-(G43/100*H43)</f>
        <v>530.29</v>
      </c>
      <c r="J43" s="15" t="n">
        <f aca="false">D43*I43</f>
        <v>530.2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530.29</v>
      </c>
      <c r="S43" s="17" t="n">
        <v>0.25</v>
      </c>
      <c r="T43" s="15" t="n">
        <f aca="false">R43+(R43*S43)</f>
        <v>662.8625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709.262875</v>
      </c>
    </row>
    <row r="44" s="18" customFormat="true" ht="14.25" hidden="false" customHeight="true" outlineLevel="0" collapsed="false">
      <c r="A44" s="12"/>
      <c r="B44" s="19" t="s">
        <v>34</v>
      </c>
      <c r="C44" s="14" t="s">
        <v>26</v>
      </c>
      <c r="D44" s="14" t="n">
        <v>1</v>
      </c>
      <c r="E44" s="15" t="n">
        <v>334</v>
      </c>
      <c r="F44" s="15"/>
      <c r="G44" s="15" t="n">
        <f aca="false">+E44+(E44/100*F44)</f>
        <v>334</v>
      </c>
      <c r="H44" s="15" t="n">
        <v>40</v>
      </c>
      <c r="I44" s="15" t="n">
        <f aca="false">+G44-(G44/100*H44)</f>
        <v>200.4</v>
      </c>
      <c r="J44" s="15" t="n">
        <f aca="false">D44*I44</f>
        <v>200.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00.4</v>
      </c>
      <c r="S44" s="17" t="n">
        <v>0.25</v>
      </c>
      <c r="T44" s="15" t="n">
        <f aca="false">R44+(R44*S44)</f>
        <v>250.5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268.035</v>
      </c>
    </row>
    <row r="45" s="18" customFormat="true" ht="14.25" hidden="false" customHeight="true" outlineLevel="0" collapsed="false">
      <c r="A45" s="12"/>
      <c r="B45" s="19" t="s">
        <v>32</v>
      </c>
      <c r="C45" s="14" t="s">
        <v>26</v>
      </c>
      <c r="D45" s="14" t="n">
        <v>1</v>
      </c>
      <c r="E45" s="15" t="n">
        <v>417</v>
      </c>
      <c r="F45" s="15"/>
      <c r="G45" s="15" t="n">
        <f aca="false">+E45+(E45/100*F45)</f>
        <v>417</v>
      </c>
      <c r="H45" s="15" t="n">
        <v>40</v>
      </c>
      <c r="I45" s="15" t="n">
        <f aca="false">+G45-(G45/100*H45)</f>
        <v>250.2</v>
      </c>
      <c r="J45" s="15" t="n">
        <f aca="false">D45*I45</f>
        <v>250.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50.2</v>
      </c>
      <c r="S45" s="17" t="n">
        <v>0.25</v>
      </c>
      <c r="T45" s="15" t="n">
        <f aca="false">R45+(R45*S45)</f>
        <v>312.75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334.6425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 t="s">
        <v>35</v>
      </c>
      <c r="C49" s="14" t="s">
        <v>26</v>
      </c>
      <c r="D49" s="14" t="n">
        <v>1</v>
      </c>
      <c r="E49" s="15" t="n">
        <v>4800</v>
      </c>
      <c r="F49" s="15"/>
      <c r="G49" s="15" t="n">
        <f aca="false">+E49+(E49/100*F49)</f>
        <v>4800</v>
      </c>
      <c r="H49" s="15"/>
      <c r="I49" s="15" t="n">
        <f aca="false">+G49-(G49/100*H49)</f>
        <v>4800</v>
      </c>
      <c r="J49" s="15" t="n">
        <f aca="false">D49*I49</f>
        <v>48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800</v>
      </c>
      <c r="S49" s="17" t="n">
        <v>0.25</v>
      </c>
      <c r="T49" s="15" t="n">
        <f aca="false">R49+(R49*S49)</f>
        <v>6000</v>
      </c>
      <c r="U49" s="17" t="n">
        <v>0</v>
      </c>
      <c r="V49" s="17"/>
      <c r="W49" s="17" t="n">
        <v>0</v>
      </c>
      <c r="X49" s="17" t="n">
        <v>0.02</v>
      </c>
      <c r="Y49" s="17" t="n">
        <f aca="false">U49+V49+W49+X49</f>
        <v>0.02</v>
      </c>
      <c r="Z49" s="15" t="n">
        <f aca="false">T49+(T49*Y49)</f>
        <v>6120</v>
      </c>
    </row>
    <row r="50" s="18" customFormat="true" ht="14.25" hidden="false" customHeight="true" outlineLevel="0" collapsed="false">
      <c r="A50" s="12"/>
      <c r="B50" s="19" t="s">
        <v>31</v>
      </c>
      <c r="C50" s="14" t="s">
        <v>26</v>
      </c>
      <c r="D50" s="14" t="n">
        <v>1</v>
      </c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2</v>
      </c>
      <c r="Y50" s="17" t="n">
        <f aca="false">U50+V50+W50+X50</f>
        <v>0.02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 t="s">
        <v>32</v>
      </c>
      <c r="C51" s="14" t="s">
        <v>26</v>
      </c>
      <c r="D51" s="14" t="n">
        <v>1</v>
      </c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2</v>
      </c>
      <c r="Y51" s="17" t="n">
        <f aca="false">U51+V51+W51+X51</f>
        <v>0.02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2</v>
      </c>
      <c r="Y52" s="17" t="n">
        <f aca="false">U52+V52+W52+X52</f>
        <v>0.02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 t="s">
        <v>33</v>
      </c>
      <c r="C53" s="14" t="s">
        <v>26</v>
      </c>
      <c r="D53" s="14" t="n">
        <v>1</v>
      </c>
      <c r="E53" s="15" t="n">
        <v>1405</v>
      </c>
      <c r="F53" s="15"/>
      <c r="G53" s="15" t="n">
        <f aca="false">+E53+(E53/100*F53)</f>
        <v>1405</v>
      </c>
      <c r="H53" s="15"/>
      <c r="I53" s="15" t="n">
        <f aca="false">+G53-(G53/100*H53)</f>
        <v>1405</v>
      </c>
      <c r="J53" s="15" t="n">
        <f aca="false">D53*I53</f>
        <v>1405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405</v>
      </c>
      <c r="S53" s="17" t="n">
        <v>0.25</v>
      </c>
      <c r="T53" s="15" t="n">
        <f aca="false">R53+(R53*S53)</f>
        <v>1756.25</v>
      </c>
      <c r="U53" s="17" t="n">
        <v>0</v>
      </c>
      <c r="V53" s="17"/>
      <c r="W53" s="17" t="n">
        <v>0</v>
      </c>
      <c r="X53" s="17" t="n">
        <v>0.02</v>
      </c>
      <c r="Y53" s="17" t="n">
        <f aca="false">U53+V53+W53+X53</f>
        <v>0.02</v>
      </c>
      <c r="Z53" s="15" t="n">
        <f aca="false">T53+(T53*Y53)</f>
        <v>1791.375</v>
      </c>
    </row>
    <row r="54" s="18" customFormat="true" ht="15" hidden="false" customHeight="true" outlineLevel="0" collapsed="false">
      <c r="A54" s="12"/>
      <c r="B54" s="19" t="s">
        <v>34</v>
      </c>
      <c r="C54" s="14" t="s">
        <v>26</v>
      </c>
      <c r="D54" s="14" t="n">
        <v>1</v>
      </c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2</v>
      </c>
      <c r="Y54" s="17" t="n">
        <f aca="false">U54+V54+W54+X54</f>
        <v>0.02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 t="s">
        <v>32</v>
      </c>
      <c r="C55" s="14" t="s">
        <v>26</v>
      </c>
      <c r="D55" s="14" t="n">
        <v>1</v>
      </c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2</v>
      </c>
      <c r="Y55" s="17" t="n">
        <f aca="false">U55+V55+W55+X55</f>
        <v>0.02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2</v>
      </c>
      <c r="Y56" s="17" t="n">
        <f aca="false">U56+V56+W56+X56</f>
        <v>0.02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 t="s">
        <v>28</v>
      </c>
      <c r="C57" s="14" t="s">
        <v>26</v>
      </c>
      <c r="D57" s="14" t="n">
        <v>2</v>
      </c>
      <c r="E57" s="15" t="n">
        <v>1000</v>
      </c>
      <c r="F57" s="15"/>
      <c r="G57" s="15" t="n">
        <f aca="false">+E57+(E57/100*F57)</f>
        <v>1000</v>
      </c>
      <c r="H57" s="15"/>
      <c r="I57" s="15" t="n">
        <f aca="false">+G57-(G57/100*H57)</f>
        <v>1000</v>
      </c>
      <c r="J57" s="15" t="n">
        <f aca="false">D57*I57</f>
        <v>20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000</v>
      </c>
      <c r="S57" s="17" t="n">
        <v>0.25</v>
      </c>
      <c r="T57" s="15" t="n">
        <f aca="false">R57+(R57*S57)</f>
        <v>2500</v>
      </c>
      <c r="U57" s="17" t="n">
        <v>0</v>
      </c>
      <c r="V57" s="17"/>
      <c r="W57" s="17" t="n">
        <v>0</v>
      </c>
      <c r="X57" s="17" t="n">
        <v>0.02</v>
      </c>
      <c r="Y57" s="17" t="n">
        <f aca="false">U57+V57+W57+X57</f>
        <v>0.02</v>
      </c>
      <c r="Z57" s="15" t="n">
        <f aca="false">T57+(T57*Y57)</f>
        <v>2550</v>
      </c>
    </row>
    <row r="58" s="18" customFormat="true" ht="15" hidden="false" customHeight="true" outlineLevel="0" collapsed="false">
      <c r="A58" s="12"/>
      <c r="B58" s="19" t="s">
        <v>34</v>
      </c>
      <c r="C58" s="14" t="s">
        <v>26</v>
      </c>
      <c r="D58" s="14" t="n">
        <v>2</v>
      </c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2</v>
      </c>
      <c r="Y58" s="17" t="n">
        <f aca="false">U58+V58+W58+X58</f>
        <v>0.02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 t="s">
        <v>32</v>
      </c>
      <c r="C59" s="14" t="s">
        <v>26</v>
      </c>
      <c r="D59" s="14" t="n">
        <v>2</v>
      </c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2</v>
      </c>
      <c r="Y59" s="17" t="n">
        <f aca="false">U59+V59+W59+X59</f>
        <v>0.02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2</v>
      </c>
      <c r="Y60" s="17" t="n">
        <f aca="false">U60+V60+W60+X60</f>
        <v>0.02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 t="s">
        <v>29</v>
      </c>
      <c r="C61" s="14" t="s">
        <v>26</v>
      </c>
      <c r="D61" s="14" t="n">
        <v>1</v>
      </c>
      <c r="E61" s="15" t="n">
        <v>848</v>
      </c>
      <c r="F61" s="15"/>
      <c r="G61" s="15" t="n">
        <f aca="false">+E61+(E61/100*F61)</f>
        <v>848</v>
      </c>
      <c r="H61" s="15"/>
      <c r="I61" s="15" t="n">
        <f aca="false">+G61-(G61/100*H61)</f>
        <v>848</v>
      </c>
      <c r="J61" s="15" t="n">
        <f aca="false">D61*I61</f>
        <v>848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848</v>
      </c>
      <c r="S61" s="17" t="n">
        <v>0.25</v>
      </c>
      <c r="T61" s="15" t="n">
        <f aca="false">R61+(R61*S61)</f>
        <v>1060</v>
      </c>
      <c r="U61" s="17" t="n">
        <v>0</v>
      </c>
      <c r="V61" s="17"/>
      <c r="W61" s="17" t="n">
        <v>0</v>
      </c>
      <c r="X61" s="17" t="n">
        <v>0.02</v>
      </c>
      <c r="Y61" s="17" t="n">
        <f aca="false">U61+V61+W61+X61</f>
        <v>0.02</v>
      </c>
      <c r="Z61" s="15" t="n">
        <f aca="false">T61+(T61*Y61)</f>
        <v>1081.2</v>
      </c>
    </row>
    <row r="62" s="18" customFormat="true" ht="15" hidden="false" customHeight="true" outlineLevel="0" collapsed="false">
      <c r="A62" s="12"/>
      <c r="B62" s="19" t="s">
        <v>34</v>
      </c>
      <c r="C62" s="14" t="s">
        <v>26</v>
      </c>
      <c r="D62" s="14" t="n">
        <v>1</v>
      </c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2</v>
      </c>
      <c r="Y62" s="17" t="n">
        <f aca="false">U62+V62+W62+X62</f>
        <v>0.02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 t="s">
        <v>32</v>
      </c>
      <c r="C63" s="14" t="s">
        <v>26</v>
      </c>
      <c r="D63" s="14" t="n">
        <v>1</v>
      </c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2</v>
      </c>
      <c r="Y63" s="17" t="n">
        <f aca="false">U63+V63+W63+X63</f>
        <v>0.02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2</v>
      </c>
      <c r="Y64" s="17" t="n">
        <f aca="false">U64+V64+W64+X64</f>
        <v>0.02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2</v>
      </c>
      <c r="Y65" s="17" t="n">
        <f aca="false">U65+V65+W65+X65</f>
        <v>0.02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2</v>
      </c>
      <c r="Y66" s="17" t="n">
        <f aca="false">U66+V66+W66+X66</f>
        <v>0.02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 t="s">
        <v>35</v>
      </c>
      <c r="C67" s="14" t="s">
        <v>26</v>
      </c>
      <c r="D67" s="14" t="n">
        <v>1</v>
      </c>
      <c r="E67" s="15" t="n">
        <v>3800</v>
      </c>
      <c r="F67" s="15"/>
      <c r="G67" s="15" t="n">
        <f aca="false">+E67+(E67/100*F67)</f>
        <v>3800</v>
      </c>
      <c r="H67" s="15"/>
      <c r="I67" s="15" t="n">
        <f aca="false">+G67-(G67/100*H67)</f>
        <v>3800</v>
      </c>
      <c r="J67" s="15" t="n">
        <f aca="false">D67*I67</f>
        <v>38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800</v>
      </c>
      <c r="S67" s="17" t="n">
        <v>0.25</v>
      </c>
      <c r="T67" s="15" t="n">
        <f aca="false">R67+(R67*S67)</f>
        <v>4750</v>
      </c>
      <c r="U67" s="17" t="n">
        <v>0</v>
      </c>
      <c r="V67" s="17"/>
      <c r="W67" s="17" t="n">
        <v>0</v>
      </c>
      <c r="X67" s="17" t="n">
        <v>0.02</v>
      </c>
      <c r="Y67" s="17" t="n">
        <f aca="false">U67+V67+W67+X67</f>
        <v>0.02</v>
      </c>
      <c r="Z67" s="15" t="n">
        <f aca="false">T67+(T67*Y67)</f>
        <v>4845</v>
      </c>
    </row>
    <row r="68" s="18" customFormat="true" ht="15" hidden="false" customHeight="true" outlineLevel="0" collapsed="false">
      <c r="A68" s="12"/>
      <c r="B68" s="19" t="s">
        <v>31</v>
      </c>
      <c r="C68" s="14" t="s">
        <v>26</v>
      </c>
      <c r="D68" s="14" t="n">
        <v>1</v>
      </c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2</v>
      </c>
      <c r="Y68" s="17" t="n">
        <f aca="false">U68+V68+W68+X68</f>
        <v>0.02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 t="s">
        <v>32</v>
      </c>
      <c r="C69" s="14" t="s">
        <v>26</v>
      </c>
      <c r="D69" s="14" t="n">
        <v>1</v>
      </c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2</v>
      </c>
      <c r="Y69" s="17" t="n">
        <f aca="false">U69+V69+W69+X69</f>
        <v>0.02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2</v>
      </c>
      <c r="Y70" s="17" t="n">
        <f aca="false">U70+V70+W70+X70</f>
        <v>0.02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 t="s">
        <v>33</v>
      </c>
      <c r="C71" s="14" t="s">
        <v>26</v>
      </c>
      <c r="D71" s="14" t="n">
        <v>1</v>
      </c>
      <c r="E71" s="15" t="n">
        <v>1405</v>
      </c>
      <c r="F71" s="15"/>
      <c r="G71" s="15" t="n">
        <f aca="false">+E71+(E71/100*F71)</f>
        <v>1405</v>
      </c>
      <c r="H71" s="15"/>
      <c r="I71" s="15" t="n">
        <f aca="false">+G71-(G71/100*H71)</f>
        <v>1405</v>
      </c>
      <c r="J71" s="15" t="n">
        <f aca="false">D71*I71</f>
        <v>140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405</v>
      </c>
      <c r="S71" s="17" t="n">
        <v>0.25</v>
      </c>
      <c r="T71" s="15" t="n">
        <f aca="false">R71+(R71*S71)</f>
        <v>1756.25</v>
      </c>
      <c r="U71" s="17" t="n">
        <v>0</v>
      </c>
      <c r="V71" s="17"/>
      <c r="W71" s="17" t="n">
        <v>0</v>
      </c>
      <c r="X71" s="17" t="n">
        <v>0.02</v>
      </c>
      <c r="Y71" s="17" t="n">
        <f aca="false">U71+V71+W71+X71</f>
        <v>0.02</v>
      </c>
      <c r="Z71" s="15" t="n">
        <f aca="false">T71+(T71*Y71)</f>
        <v>1791.375</v>
      </c>
    </row>
    <row r="72" s="18" customFormat="true" ht="15" hidden="false" customHeight="true" outlineLevel="0" collapsed="false">
      <c r="A72" s="12"/>
      <c r="B72" s="19" t="s">
        <v>34</v>
      </c>
      <c r="C72" s="14" t="s">
        <v>26</v>
      </c>
      <c r="D72" s="14" t="n">
        <v>1</v>
      </c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2</v>
      </c>
      <c r="Y72" s="17" t="n">
        <f aca="false">U72+V72+W72+X72</f>
        <v>0.02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 t="s">
        <v>32</v>
      </c>
      <c r="C73" s="14" t="s">
        <v>26</v>
      </c>
      <c r="D73" s="14" t="n">
        <v>1</v>
      </c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2</v>
      </c>
      <c r="Y73" s="17" t="n">
        <f aca="false">U73+V73+W73+X73</f>
        <v>0.02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2</v>
      </c>
      <c r="Y74" s="17" t="n">
        <f aca="false">U74+V74+W74+X74</f>
        <v>0.02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 t="s">
        <v>28</v>
      </c>
      <c r="C75" s="14" t="s">
        <v>26</v>
      </c>
      <c r="D75" s="14" t="n">
        <v>2</v>
      </c>
      <c r="E75" s="15" t="n">
        <v>1000</v>
      </c>
      <c r="F75" s="15"/>
      <c r="G75" s="15" t="n">
        <f aca="false">+E75+(E75/100*F75)</f>
        <v>1000</v>
      </c>
      <c r="H75" s="15"/>
      <c r="I75" s="15" t="n">
        <f aca="false">+G75-(G75/100*H75)</f>
        <v>1000</v>
      </c>
      <c r="J75" s="15" t="n">
        <f aca="false">D75*I75</f>
        <v>20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000</v>
      </c>
      <c r="S75" s="17" t="n">
        <v>0.25</v>
      </c>
      <c r="T75" s="15" t="n">
        <f aca="false">R75+(R75*S75)</f>
        <v>2500</v>
      </c>
      <c r="U75" s="17" t="n">
        <v>0</v>
      </c>
      <c r="V75" s="17"/>
      <c r="W75" s="17" t="n">
        <v>0</v>
      </c>
      <c r="X75" s="17" t="n">
        <v>0.02</v>
      </c>
      <c r="Y75" s="17" t="n">
        <f aca="false">U75+V75+W75+X75</f>
        <v>0.02</v>
      </c>
      <c r="Z75" s="15" t="n">
        <f aca="false">T75+(T75*Y75)</f>
        <v>2550</v>
      </c>
    </row>
    <row r="76" s="18" customFormat="true" ht="15" hidden="false" customHeight="true" outlineLevel="0" collapsed="false">
      <c r="A76" s="12"/>
      <c r="B76" s="19" t="s">
        <v>34</v>
      </c>
      <c r="C76" s="14" t="s">
        <v>26</v>
      </c>
      <c r="D76" s="14" t="n">
        <v>2</v>
      </c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2</v>
      </c>
      <c r="Y76" s="17" t="n">
        <f aca="false">U76+V76+W76+X76</f>
        <v>0.02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 t="s">
        <v>32</v>
      </c>
      <c r="C77" s="14" t="s">
        <v>26</v>
      </c>
      <c r="D77" s="14" t="n">
        <v>2</v>
      </c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2</v>
      </c>
      <c r="Y77" s="17" t="n">
        <f aca="false">U77+V77+W77+X77</f>
        <v>0.02</v>
      </c>
      <c r="Z77" s="15" t="n">
        <f aca="false">T77+(T77*Y77)</f>
        <v>0</v>
      </c>
      <c r="AA77" s="21" t="s">
        <v>36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2</v>
      </c>
      <c r="Y78" s="17" t="n">
        <f aca="false">U78+V78+W78+X78</f>
        <v>0.02</v>
      </c>
      <c r="Z78" s="15" t="n">
        <f aca="false">T78+(T78*Y78)</f>
        <v>0</v>
      </c>
      <c r="AA78" s="20" t="n">
        <f aca="false">SUM(Z4:Z77)</f>
        <v>47956.771875</v>
      </c>
    </row>
    <row r="79" s="18" customFormat="true" ht="15" hidden="false" customHeight="true" outlineLevel="0" collapsed="false">
      <c r="A79" s="12"/>
      <c r="B79" s="19" t="s">
        <v>29</v>
      </c>
      <c r="C79" s="14" t="s">
        <v>26</v>
      </c>
      <c r="D79" s="14" t="n">
        <v>1</v>
      </c>
      <c r="E79" s="15" t="n">
        <v>848</v>
      </c>
      <c r="F79" s="15"/>
      <c r="G79" s="15" t="n">
        <f aca="false">+E79+(E79/100*F79)</f>
        <v>848</v>
      </c>
      <c r="H79" s="15"/>
      <c r="I79" s="15" t="n">
        <f aca="false">+G79-(G79/100*H79)</f>
        <v>848</v>
      </c>
      <c r="J79" s="15" t="n">
        <f aca="false">D79*I79</f>
        <v>848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848</v>
      </c>
      <c r="S79" s="17" t="n">
        <v>0.25</v>
      </c>
      <c r="T79" s="15" t="n">
        <f aca="false">R79+(R79*S79)</f>
        <v>1060</v>
      </c>
      <c r="U79" s="17" t="n">
        <v>0</v>
      </c>
      <c r="V79" s="17"/>
      <c r="W79" s="17" t="n">
        <v>0</v>
      </c>
      <c r="X79" s="17" t="n">
        <v>0.02</v>
      </c>
      <c r="Y79" s="17" t="n">
        <f aca="false">U79+V79+W79+X79</f>
        <v>0.02</v>
      </c>
      <c r="Z79" s="15" t="n">
        <f aca="false">T79+(T79*Y79)</f>
        <v>1081.2</v>
      </c>
      <c r="AA79" s="21"/>
    </row>
    <row r="80" s="18" customFormat="true" ht="15" hidden="false" customHeight="true" outlineLevel="0" collapsed="false">
      <c r="A80" s="12"/>
      <c r="B80" s="19" t="s">
        <v>34</v>
      </c>
      <c r="C80" s="14" t="s">
        <v>26</v>
      </c>
      <c r="D80" s="14" t="n">
        <v>1</v>
      </c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2</v>
      </c>
      <c r="Y80" s="17" t="n">
        <f aca="false">U80+V80+W80+X80</f>
        <v>0.02</v>
      </c>
      <c r="Z80" s="15" t="n">
        <f aca="false">T80+(T80*Y80)</f>
        <v>0</v>
      </c>
      <c r="AA80" s="21" t="s">
        <v>37</v>
      </c>
    </row>
    <row r="81" s="18" customFormat="true" ht="15" hidden="false" customHeight="true" outlineLevel="0" collapsed="false">
      <c r="A81" s="12"/>
      <c r="B81" s="19" t="s">
        <v>32</v>
      </c>
      <c r="C81" s="14" t="s">
        <v>26</v>
      </c>
      <c r="D81" s="14" t="n">
        <v>1</v>
      </c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2</v>
      </c>
      <c r="Y81" s="17" t="n">
        <f aca="false">U81+V81+W81+X81</f>
        <v>0.02</v>
      </c>
      <c r="Z81" s="15" t="n">
        <f aca="false">T81+(T81*Y81)</f>
        <v>0</v>
      </c>
      <c r="AA81" s="20" t="n">
        <f aca="false">SUM(R4:R71)</f>
        <v>34615.25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2</v>
      </c>
      <c r="Y82" s="17" t="n">
        <f aca="false">U82+V82+W82+X82</f>
        <v>0.02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2</v>
      </c>
      <c r="Y83" s="17" t="n">
        <f aca="false">U83+V83+W83+X83</f>
        <v>0.02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2</v>
      </c>
      <c r="Y84" s="17" t="n">
        <f aca="false">U84+V84+W84+X84</f>
        <v>0.02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2</v>
      </c>
      <c r="Y85" s="17" t="n">
        <f aca="false">U85+V85+W85+X85</f>
        <v>0.02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2</v>
      </c>
      <c r="Y86" s="17" t="n">
        <f aca="false">U86+V86+W86+X86</f>
        <v>0.02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2</v>
      </c>
      <c r="Y87" s="17" t="n">
        <f aca="false">U87+V87+W87+X87</f>
        <v>0.02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2</v>
      </c>
      <c r="Y88" s="17" t="n">
        <f aca="false">U88+V88+W88+X88</f>
        <v>0.02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2</v>
      </c>
      <c r="Y89" s="17" t="n">
        <f aca="false">U89+V89+W89+X89</f>
        <v>0.02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2</v>
      </c>
      <c r="Y90" s="17" t="n">
        <f aca="false">U90+V90+W90+X90</f>
        <v>0.02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2</v>
      </c>
      <c r="Y91" s="17" t="n">
        <f aca="false">U91+V91+W91+X91</f>
        <v>0.02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2</v>
      </c>
      <c r="Y92" s="17" t="n">
        <f aca="false">U92+V92+W92+X92</f>
        <v>0.02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2</v>
      </c>
      <c r="Y93" s="17" t="n">
        <f aca="false">U93+V93+W93+X93</f>
        <v>0.02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2</v>
      </c>
      <c r="Y94" s="17" t="n">
        <f aca="false">U94+V94+W94+X94</f>
        <v>0.02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2</v>
      </c>
      <c r="Y95" s="17" t="n">
        <f aca="false">U95+V95+W95+X95</f>
        <v>0.02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2</v>
      </c>
      <c r="Y96" s="17" t="n">
        <f aca="false">U96+V96+W96+X96</f>
        <v>0.02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2</v>
      </c>
      <c r="Y97" s="17" t="n">
        <f aca="false">U97+V97+W97+X97</f>
        <v>0.02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2</v>
      </c>
      <c r="Y98" s="17" t="n">
        <f aca="false">U98+V98+W98+X98</f>
        <v>0.02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2</v>
      </c>
      <c r="Y99" s="17" t="n">
        <f aca="false">U99+V99+W99+X99</f>
        <v>0.02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2</v>
      </c>
      <c r="Y100" s="17" t="n">
        <f aca="false">U100+V100+W100+X100</f>
        <v>0.02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2</v>
      </c>
      <c r="Y101" s="17" t="n">
        <f aca="false">U101+V101+W101+X101</f>
        <v>0.02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2</v>
      </c>
      <c r="Y102" s="17" t="n">
        <f aca="false">U102+V102+W102+X102</f>
        <v>0.02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2</v>
      </c>
      <c r="Y103" s="17" t="n">
        <f aca="false">U103+V103+W103+X103</f>
        <v>0.02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2</v>
      </c>
      <c r="Y104" s="17" t="n">
        <f aca="false">U104+V104+W104+X104</f>
        <v>0.02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2</v>
      </c>
      <c r="Y105" s="17" t="n">
        <f aca="false">U105+V105+W105+X105</f>
        <v>0.02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2</v>
      </c>
      <c r="Y106" s="17" t="n">
        <f aca="false">U106+V106+W106+X106</f>
        <v>0.02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2</v>
      </c>
      <c r="Y107" s="17" t="n">
        <f aca="false">U107+V107+W107+X107</f>
        <v>0.02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2</v>
      </c>
      <c r="Y108" s="17" t="n">
        <f aca="false">U108+V108+W108+X108</f>
        <v>0.02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2</v>
      </c>
      <c r="Y109" s="17" t="n">
        <f aca="false">U109+V109+W109+X109</f>
        <v>0.02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2</v>
      </c>
      <c r="Y110" s="17" t="n">
        <f aca="false">U110+V110+W110+X110</f>
        <v>0.02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2</v>
      </c>
      <c r="Y111" s="17" t="n">
        <f aca="false">U111+V111+W111+X111</f>
        <v>0.02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2</v>
      </c>
      <c r="Y112" s="17" t="n">
        <f aca="false">U112+V112+W112+X112</f>
        <v>0.02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2</v>
      </c>
      <c r="Y113" s="17" t="n">
        <f aca="false">U113+V113+W113+X113</f>
        <v>0.02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2</v>
      </c>
      <c r="Y114" s="17" t="n">
        <f aca="false">U114+V114+W114+X114</f>
        <v>0.02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2</v>
      </c>
      <c r="Y115" s="17" t="n">
        <f aca="false">U115+V115+W115+X115</f>
        <v>0.02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2</v>
      </c>
      <c r="Y116" s="17" t="n">
        <f aca="false">U116+V116+W116+X116</f>
        <v>0.02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2</v>
      </c>
      <c r="Y117" s="17" t="n">
        <f aca="false">U117+V117+W117+X117</f>
        <v>0.02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2</v>
      </c>
      <c r="Y118" s="17" t="n">
        <f aca="false">U118+V118+W118+X118</f>
        <v>0.02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2</v>
      </c>
      <c r="Y119" s="17" t="n">
        <f aca="false">U119+V119+W119+X119</f>
        <v>0.02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2</v>
      </c>
      <c r="Y120" s="17" t="n">
        <f aca="false">U120+V120+W120+X120</f>
        <v>0.02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2</v>
      </c>
      <c r="Y121" s="17" t="n">
        <f aca="false">U121+V121+W121+X121</f>
        <v>0.02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92" activeCellId="0" sqref="B92: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38</v>
      </c>
      <c r="C4" s="29" t="s">
        <v>26</v>
      </c>
      <c r="D4" s="14" t="n">
        <v>1</v>
      </c>
      <c r="E4" s="30" t="n">
        <v>1557.85</v>
      </c>
      <c r="F4" s="15" t="n">
        <v>3</v>
      </c>
      <c r="G4" s="15" t="n">
        <f aca="false">+E4+(E4/100*F4)</f>
        <v>1604.5855</v>
      </c>
      <c r="H4" s="15" t="n">
        <v>50</v>
      </c>
      <c r="I4" s="15" t="n">
        <f aca="false">+G4-(G4/100*H4)</f>
        <v>802.29275</v>
      </c>
      <c r="J4" s="15" t="n">
        <f aca="false">D4*I4</f>
        <v>802.2927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02.29275</v>
      </c>
      <c r="S4" s="17" t="n">
        <v>0.25</v>
      </c>
      <c r="T4" s="15" t="n">
        <f aca="false">R4/(1-S4)</f>
        <v>1069.72366666667</v>
      </c>
      <c r="U4" s="17" t="n">
        <v>0</v>
      </c>
      <c r="V4" s="17"/>
      <c r="W4" s="17" t="n">
        <v>0</v>
      </c>
      <c r="X4" s="17" t="n">
        <v>0.02</v>
      </c>
      <c r="Y4" s="17" t="n">
        <f aca="false">U4+V4+W4+X4</f>
        <v>0.02</v>
      </c>
      <c r="Z4" s="15" t="n">
        <f aca="false">T4+(T4*Y4)</f>
        <v>1091.11814</v>
      </c>
    </row>
    <row r="5" s="18" customFormat="true" ht="15" hidden="false" customHeight="true" outlineLevel="0" collapsed="false">
      <c r="A5" s="27"/>
      <c r="B5" s="28" t="s">
        <v>39</v>
      </c>
      <c r="C5" s="29" t="s">
        <v>26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50</v>
      </c>
      <c r="I5" s="15" t="n">
        <f aca="false">+G5-(G5/100*H5)</f>
        <v>34.29385</v>
      </c>
      <c r="J5" s="15" t="n">
        <f aca="false">D5*I5</f>
        <v>68.587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8.5877</v>
      </c>
      <c r="S5" s="17" t="n">
        <v>0.25</v>
      </c>
      <c r="T5" s="15" t="n">
        <f aca="false">R5/(1-S5)</f>
        <v>91.4502666666667</v>
      </c>
      <c r="U5" s="17" t="n">
        <v>0</v>
      </c>
      <c r="V5" s="17"/>
      <c r="W5" s="17" t="n">
        <v>0</v>
      </c>
      <c r="X5" s="17" t="n">
        <v>0.02</v>
      </c>
      <c r="Y5" s="17" t="n">
        <f aca="false">U5+V5+W5+X5</f>
        <v>0.02</v>
      </c>
      <c r="Z5" s="15" t="n">
        <f aca="false">T5+(T5*Y5)</f>
        <v>93.279272</v>
      </c>
    </row>
    <row r="6" s="18" customFormat="true" ht="15" hidden="false" customHeight="true" outlineLevel="0" collapsed="false">
      <c r="A6" s="27"/>
      <c r="B6" s="28" t="s">
        <v>40</v>
      </c>
      <c r="C6" s="29" t="s">
        <v>26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50</v>
      </c>
      <c r="I6" s="15" t="n">
        <f aca="false">+G6-(G6/100*H6)</f>
        <v>28.48465</v>
      </c>
      <c r="J6" s="15" t="n">
        <f aca="false">D6*I6</f>
        <v>56.969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6.9693</v>
      </c>
      <c r="S6" s="17" t="n">
        <v>0.25</v>
      </c>
      <c r="T6" s="15" t="n">
        <f aca="false">R6/(1-S6)</f>
        <v>75.9590666666667</v>
      </c>
      <c r="U6" s="17" t="n">
        <v>0</v>
      </c>
      <c r="V6" s="17"/>
      <c r="W6" s="17" t="n">
        <v>0</v>
      </c>
      <c r="X6" s="17" t="n">
        <v>0.02</v>
      </c>
      <c r="Y6" s="17" t="n">
        <f aca="false">U6+V6+W6+X6</f>
        <v>0.02</v>
      </c>
      <c r="Z6" s="15" t="n">
        <f aca="false">T6+(T6*Y6)</f>
        <v>77.478248</v>
      </c>
    </row>
    <row r="7" s="18" customFormat="true" ht="15" hidden="false" customHeight="true" outlineLevel="0" collapsed="false">
      <c r="A7" s="27"/>
      <c r="B7" s="28" t="s">
        <v>41</v>
      </c>
      <c r="C7" s="29" t="s">
        <v>26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50</v>
      </c>
      <c r="I7" s="15" t="n">
        <f aca="false">+G7-(G7/100*H7)</f>
        <v>69.4426</v>
      </c>
      <c r="J7" s="15" t="n">
        <f aca="false">D7*I7</f>
        <v>69.442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9.4426</v>
      </c>
      <c r="S7" s="17" t="n">
        <v>0.25</v>
      </c>
      <c r="T7" s="15" t="n">
        <f aca="false">R7/(1-S7)</f>
        <v>92.5901333333333</v>
      </c>
      <c r="U7" s="17" t="n">
        <v>0</v>
      </c>
      <c r="V7" s="17"/>
      <c r="W7" s="17" t="n">
        <v>0</v>
      </c>
      <c r="X7" s="17" t="n">
        <v>0.02</v>
      </c>
      <c r="Y7" s="17" t="n">
        <f aca="false">U7+V7+W7+X7</f>
        <v>0.02</v>
      </c>
      <c r="Z7" s="15" t="n">
        <f aca="false">T7+(T7*Y7)</f>
        <v>94.441936</v>
      </c>
    </row>
    <row r="8" s="18" customFormat="true" ht="15" hidden="false" customHeight="true" outlineLevel="0" collapsed="false">
      <c r="A8" s="27"/>
      <c r="B8" s="31" t="s">
        <v>42</v>
      </c>
      <c r="C8" s="29" t="s">
        <v>26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2</v>
      </c>
      <c r="Y8" s="17" t="n">
        <f aca="false">U8+V8+W8+X8</f>
        <v>0.02</v>
      </c>
      <c r="Z8" s="15" t="n">
        <f aca="false">T8+(T8*Y8)</f>
        <v>163.2</v>
      </c>
    </row>
    <row r="9" s="18" customFormat="true" ht="15" hidden="false" customHeight="true" outlineLevel="0" collapsed="false">
      <c r="A9" s="27"/>
      <c r="B9" s="31" t="s">
        <v>43</v>
      </c>
      <c r="C9" s="29" t="s">
        <v>26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2</v>
      </c>
      <c r="Y9" s="17" t="n">
        <f aca="false">U9+V9+W9+X9</f>
        <v>0.02</v>
      </c>
      <c r="Z9" s="15" t="n">
        <f aca="false">T9+(T9*Y9)</f>
        <v>156.4</v>
      </c>
    </row>
    <row r="10" s="18" customFormat="true" ht="15" hidden="false" customHeight="true" outlineLevel="0" collapsed="false">
      <c r="A10" s="27"/>
      <c r="B10" s="32"/>
      <c r="C10" s="33" t="s">
        <v>26</v>
      </c>
      <c r="D10" s="24"/>
      <c r="E10" s="2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2</v>
      </c>
      <c r="Y10" s="17" t="n">
        <f aca="false">U10+V10+W10+X10</f>
        <v>0.02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1"/>
      <c r="C11" s="33" t="s">
        <v>26</v>
      </c>
      <c r="D11" s="24"/>
      <c r="E11" s="25"/>
      <c r="F11" s="25"/>
      <c r="G11" s="15" t="n">
        <f aca="false">+E11+(E11/100*F11)</f>
        <v>0</v>
      </c>
      <c r="H11" s="2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2</v>
      </c>
      <c r="Y11" s="17" t="n">
        <f aca="false">U11+V11+W11+X11</f>
        <v>0.02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44</v>
      </c>
      <c r="C12" s="29" t="s">
        <v>26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50</v>
      </c>
      <c r="I12" s="15" t="n">
        <f aca="false">+G12-(G12/100*H12)</f>
        <v>80.855</v>
      </c>
      <c r="J12" s="15" t="n">
        <f aca="false">D12*I12</f>
        <v>242.56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42.565</v>
      </c>
      <c r="S12" s="17" t="n">
        <v>0.25</v>
      </c>
      <c r="T12" s="15" t="n">
        <f aca="false">R12/(1-S12)</f>
        <v>323.42</v>
      </c>
      <c r="U12" s="17" t="n">
        <v>0</v>
      </c>
      <c r="V12" s="17"/>
      <c r="W12" s="17" t="n">
        <v>0</v>
      </c>
      <c r="X12" s="17" t="n">
        <v>0.02</v>
      </c>
      <c r="Y12" s="17" t="n">
        <f aca="false">U12+V12+W12+X12</f>
        <v>0.02</v>
      </c>
      <c r="Z12" s="15" t="n">
        <f aca="false">T12+(T12*Y12)</f>
        <v>329.8884</v>
      </c>
    </row>
    <row r="13" s="18" customFormat="true" ht="15" hidden="false" customHeight="true" outlineLevel="0" collapsed="false">
      <c r="A13" s="27"/>
      <c r="B13" s="28" t="s">
        <v>45</v>
      </c>
      <c r="C13" s="29" t="s">
        <v>26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50</v>
      </c>
      <c r="I13" s="15" t="n">
        <f aca="false">+G13-(G13/100*H13)</f>
        <v>11.845</v>
      </c>
      <c r="J13" s="15" t="n">
        <f aca="false">D13*I13</f>
        <v>59.2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9.225</v>
      </c>
      <c r="S13" s="17" t="n">
        <v>0.25</v>
      </c>
      <c r="T13" s="15" t="n">
        <f aca="false">R13/(1-S13)</f>
        <v>78.9666666666667</v>
      </c>
      <c r="U13" s="17" t="n">
        <v>0</v>
      </c>
      <c r="V13" s="17"/>
      <c r="W13" s="17" t="n">
        <v>0</v>
      </c>
      <c r="X13" s="17" t="n">
        <v>0.02</v>
      </c>
      <c r="Y13" s="17" t="n">
        <f aca="false">U13+V13+W13+X13</f>
        <v>0.02</v>
      </c>
      <c r="Z13" s="15" t="n">
        <f aca="false">T13+(T13*Y13)</f>
        <v>80.546</v>
      </c>
    </row>
    <row r="14" s="18" customFormat="true" ht="15" hidden="false" customHeight="true" outlineLevel="0" collapsed="false">
      <c r="A14" s="27"/>
      <c r="B14" s="28" t="s">
        <v>46</v>
      </c>
      <c r="C14" s="29" t="s">
        <v>26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50</v>
      </c>
      <c r="I14" s="15" t="n">
        <f aca="false">+G14-(G14/100*H14)</f>
        <v>3.09</v>
      </c>
      <c r="J14" s="15" t="n">
        <f aca="false">D14*I14</f>
        <v>6.1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18</v>
      </c>
      <c r="S14" s="17" t="n">
        <v>0.25</v>
      </c>
      <c r="T14" s="15" t="n">
        <f aca="false">R14/(1-S14)</f>
        <v>8.24</v>
      </c>
      <c r="U14" s="17" t="n">
        <v>0</v>
      </c>
      <c r="V14" s="17"/>
      <c r="W14" s="17" t="n">
        <v>0</v>
      </c>
      <c r="X14" s="17" t="n">
        <v>0.02</v>
      </c>
      <c r="Y14" s="17" t="n">
        <f aca="false">U14+V14+W14+X14</f>
        <v>0.02</v>
      </c>
      <c r="Z14" s="15" t="n">
        <f aca="false">T14+(T14*Y14)</f>
        <v>8.4048</v>
      </c>
    </row>
    <row r="15" s="18" customFormat="true" ht="15" hidden="false" customHeight="true" outlineLevel="0" collapsed="false">
      <c r="A15" s="27"/>
      <c r="B15" s="28" t="s">
        <v>47</v>
      </c>
      <c r="C15" s="29" t="s">
        <v>26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50</v>
      </c>
      <c r="I15" s="15" t="n">
        <f aca="false">+G15-(G15/100*H15)</f>
        <v>38.625</v>
      </c>
      <c r="J15" s="15" t="n">
        <f aca="false">D15*I15</f>
        <v>38.62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8.625</v>
      </c>
      <c r="S15" s="17" t="n">
        <v>0.25</v>
      </c>
      <c r="T15" s="15" t="n">
        <f aca="false">R15/(1-S15)</f>
        <v>51.5</v>
      </c>
      <c r="U15" s="17" t="n">
        <v>0</v>
      </c>
      <c r="V15" s="17"/>
      <c r="W15" s="17" t="n">
        <v>0</v>
      </c>
      <c r="X15" s="17" t="n">
        <v>0.02</v>
      </c>
      <c r="Y15" s="17" t="n">
        <f aca="false">U15+V15+W15+X15</f>
        <v>0.02</v>
      </c>
      <c r="Z15" s="15" t="n">
        <f aca="false">T15+(T15*Y15)</f>
        <v>52.53</v>
      </c>
    </row>
    <row r="16" s="18" customFormat="true" ht="15" hidden="false" customHeight="true" outlineLevel="0" collapsed="false">
      <c r="A16" s="27"/>
      <c r="B16" s="28" t="s">
        <v>48</v>
      </c>
      <c r="C16" s="29" t="s">
        <v>26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50</v>
      </c>
      <c r="I16" s="15" t="n">
        <f aca="false">+G16-(G16/100*H16)</f>
        <v>14.935</v>
      </c>
      <c r="J16" s="15" t="n">
        <f aca="false">D16*I16</f>
        <v>44.80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4.805</v>
      </c>
      <c r="S16" s="17" t="n">
        <v>0.25</v>
      </c>
      <c r="T16" s="15" t="n">
        <f aca="false">R16/(1-S16)</f>
        <v>59.74</v>
      </c>
      <c r="U16" s="17" t="n">
        <v>0</v>
      </c>
      <c r="V16" s="17"/>
      <c r="W16" s="17" t="n">
        <v>0</v>
      </c>
      <c r="X16" s="17" t="n">
        <v>0.02</v>
      </c>
      <c r="Y16" s="17" t="n">
        <f aca="false">U16+V16+W16+X16</f>
        <v>0.02</v>
      </c>
      <c r="Z16" s="15" t="n">
        <f aca="false">T16+(T16*Y16)</f>
        <v>60.9348</v>
      </c>
    </row>
    <row r="17" s="18" customFormat="true" ht="15" hidden="false" customHeight="true" outlineLevel="0" collapsed="false">
      <c r="A17" s="27"/>
      <c r="B17" s="28" t="s">
        <v>49</v>
      </c>
      <c r="C17" s="29" t="s">
        <v>26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50</v>
      </c>
      <c r="I17" s="15" t="n">
        <f aca="false">+G17-(G17/100*H17)</f>
        <v>3.3475</v>
      </c>
      <c r="J17" s="15" t="n">
        <f aca="false">D17*I17</f>
        <v>70.29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0.2975</v>
      </c>
      <c r="S17" s="17" t="n">
        <v>0.25</v>
      </c>
      <c r="T17" s="15" t="n">
        <f aca="false">R17/(1-S17)</f>
        <v>93.73</v>
      </c>
      <c r="U17" s="17" t="n">
        <v>0</v>
      </c>
      <c r="V17" s="17"/>
      <c r="W17" s="17" t="n">
        <v>0</v>
      </c>
      <c r="X17" s="17" t="n">
        <v>0.02</v>
      </c>
      <c r="Y17" s="17" t="n">
        <f aca="false">U17+V17+W17+X17</f>
        <v>0.02</v>
      </c>
      <c r="Z17" s="15" t="n">
        <f aca="false">T17+(T17*Y17)</f>
        <v>95.6046</v>
      </c>
    </row>
    <row r="18" s="18" customFormat="true" ht="15" hidden="false" customHeight="true" outlineLevel="0" collapsed="false">
      <c r="A18" s="27"/>
      <c r="B18" s="28" t="s">
        <v>50</v>
      </c>
      <c r="C18" s="29" t="s">
        <v>26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50</v>
      </c>
      <c r="I18" s="15" t="n">
        <f aca="false">+G18-(G18/100*H18)</f>
        <v>7.725</v>
      </c>
      <c r="J18" s="15" t="n">
        <f aca="false">D18*I18</f>
        <v>38.62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8.625</v>
      </c>
      <c r="S18" s="17" t="n">
        <v>0.25</v>
      </c>
      <c r="T18" s="15" t="n">
        <f aca="false">R18/(1-S18)</f>
        <v>51.5</v>
      </c>
      <c r="U18" s="17" t="n">
        <v>0</v>
      </c>
      <c r="V18" s="17"/>
      <c r="W18" s="17" t="n">
        <v>0</v>
      </c>
      <c r="X18" s="17" t="n">
        <v>0.02</v>
      </c>
      <c r="Y18" s="17" t="n">
        <f aca="false">U18+V18+W18+X18</f>
        <v>0.02</v>
      </c>
      <c r="Z18" s="15" t="n">
        <f aca="false">T18+(T18*Y18)</f>
        <v>52.53</v>
      </c>
      <c r="AA18" s="22"/>
    </row>
    <row r="19" s="18" customFormat="true" ht="15" hidden="false" customHeight="true" outlineLevel="0" collapsed="false">
      <c r="A19" s="27"/>
      <c r="B19" s="28" t="s">
        <v>51</v>
      </c>
      <c r="C19" s="29" t="s">
        <v>26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50</v>
      </c>
      <c r="I19" s="15" t="n">
        <f aca="false">+G19-(G19/100*H19)</f>
        <v>13.905</v>
      </c>
      <c r="J19" s="15" t="n">
        <f aca="false">D19*I19</f>
        <v>13.90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.905</v>
      </c>
      <c r="S19" s="17" t="n">
        <v>0.25</v>
      </c>
      <c r="T19" s="15" t="n">
        <f aca="false">R19/(1-S19)</f>
        <v>18.54</v>
      </c>
      <c r="U19" s="17" t="n">
        <v>0</v>
      </c>
      <c r="V19" s="17"/>
      <c r="W19" s="17" t="n">
        <v>0</v>
      </c>
      <c r="X19" s="17" t="n">
        <v>0.02</v>
      </c>
      <c r="Y19" s="17" t="n">
        <f aca="false">U19+V19+W19+X19</f>
        <v>0.02</v>
      </c>
      <c r="Z19" s="15" t="n">
        <f aca="false">T19+(T19*Y19)</f>
        <v>18.9108</v>
      </c>
    </row>
    <row r="20" s="18" customFormat="true" ht="15" hidden="false" customHeight="true" outlineLevel="0" collapsed="false">
      <c r="A20" s="27"/>
      <c r="B20" s="31"/>
      <c r="C20" s="29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2</v>
      </c>
      <c r="Y20" s="17" t="n">
        <f aca="false">U20+V20+W20+X20</f>
        <v>0.02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4" t="s">
        <v>52</v>
      </c>
      <c r="C21" s="29" t="s">
        <v>26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2</v>
      </c>
      <c r="Y21" s="17" t="n">
        <f aca="false">U21+V21+W21+X21</f>
        <v>0.02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1"/>
      <c r="C22" s="29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2</v>
      </c>
      <c r="Y22" s="17" t="n">
        <f aca="false">U22+V22+W22+X22</f>
        <v>0.02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1" t="s">
        <v>53</v>
      </c>
      <c r="C23" s="29" t="s">
        <v>26</v>
      </c>
      <c r="D23" s="14" t="n">
        <v>3</v>
      </c>
      <c r="E23" s="15" t="n">
        <v>628</v>
      </c>
      <c r="F23" s="15"/>
      <c r="G23" s="15" t="n">
        <f aca="false">+E23+(E23/100*F23)</f>
        <v>628</v>
      </c>
      <c r="H23" s="15" t="n">
        <v>45</v>
      </c>
      <c r="I23" s="15" t="n">
        <f aca="false">+G23-(G23/100*H23)</f>
        <v>345.4</v>
      </c>
      <c r="J23" s="15" t="n">
        <f aca="false">D23*I23</f>
        <v>1036.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36.2</v>
      </c>
      <c r="S23" s="17" t="n">
        <v>0.25</v>
      </c>
      <c r="T23" s="15" t="n">
        <f aca="false">R23/(1-S23)</f>
        <v>1381.6</v>
      </c>
      <c r="U23" s="17" t="n">
        <v>0</v>
      </c>
      <c r="V23" s="17"/>
      <c r="W23" s="17" t="n">
        <v>0</v>
      </c>
      <c r="X23" s="17" t="n">
        <v>0.02</v>
      </c>
      <c r="Y23" s="17" t="n">
        <f aca="false">U23+V23+W23+X23</f>
        <v>0.02</v>
      </c>
      <c r="Z23" s="15" t="n">
        <f aca="false">T23+(T23*Y23)</f>
        <v>1409.232</v>
      </c>
    </row>
    <row r="24" s="18" customFormat="true" ht="15" hidden="false" customHeight="true" outlineLevel="0" collapsed="false">
      <c r="A24" s="27"/>
      <c r="B24" s="31" t="s">
        <v>54</v>
      </c>
      <c r="C24" s="29" t="s">
        <v>26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2</v>
      </c>
      <c r="Y24" s="17" t="n">
        <f aca="false">U24+V24+W24+X24</f>
        <v>0.02</v>
      </c>
      <c r="Z24" s="15" t="n">
        <f aca="false">T24+(T24*Y24)</f>
        <v>154.836</v>
      </c>
    </row>
    <row r="25" s="18" customFormat="true" ht="15" hidden="false" customHeight="true" outlineLevel="0" collapsed="false">
      <c r="A25" s="27"/>
      <c r="B25" s="31" t="s">
        <v>55</v>
      </c>
      <c r="C25" s="29" t="s">
        <v>26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2</v>
      </c>
      <c r="Y25" s="17" t="n">
        <f aca="false">U25+V25+W25+X25</f>
        <v>0.02</v>
      </c>
      <c r="Z25" s="15" t="n">
        <f aca="false">T25+(T25*Y25)</f>
        <v>62.832</v>
      </c>
    </row>
    <row r="26" s="18" customFormat="true" ht="15" hidden="false" customHeight="true" outlineLevel="0" collapsed="false">
      <c r="A26" s="27"/>
      <c r="B26" s="31" t="s">
        <v>56</v>
      </c>
      <c r="C26" s="29" t="s">
        <v>26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2</v>
      </c>
      <c r="Y26" s="17" t="n">
        <f aca="false">U26+V26+W26+X26</f>
        <v>0.02</v>
      </c>
      <c r="Z26" s="15" t="n">
        <f aca="false">T26+(T26*Y26)</f>
        <v>69.564</v>
      </c>
    </row>
    <row r="27" s="18" customFormat="true" ht="15" hidden="false" customHeight="true" outlineLevel="0" collapsed="false">
      <c r="A27" s="27"/>
      <c r="B27" s="31" t="s">
        <v>57</v>
      </c>
      <c r="C27" s="29" t="s">
        <v>26</v>
      </c>
      <c r="D27" s="14" t="n">
        <v>3</v>
      </c>
      <c r="E27" s="15" t="n">
        <v>95</v>
      </c>
      <c r="F27" s="15"/>
      <c r="G27" s="15" t="n">
        <f aca="false">+E27+(E27/100*F27)</f>
        <v>95</v>
      </c>
      <c r="H27" s="15" t="n">
        <v>45</v>
      </c>
      <c r="I27" s="15" t="n">
        <f aca="false">+G27-(G27/100*H27)</f>
        <v>52.25</v>
      </c>
      <c r="J27" s="15" t="n">
        <f aca="false">D27*I27</f>
        <v>156.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56.75</v>
      </c>
      <c r="S27" s="17" t="n">
        <v>0.25</v>
      </c>
      <c r="T27" s="15" t="n">
        <f aca="false">R27/(1-S27)</f>
        <v>209</v>
      </c>
      <c r="U27" s="17" t="n">
        <v>0</v>
      </c>
      <c r="V27" s="17"/>
      <c r="W27" s="17" t="n">
        <v>0</v>
      </c>
      <c r="X27" s="17" t="n">
        <v>0.02</v>
      </c>
      <c r="Y27" s="17" t="n">
        <f aca="false">U27+V27+W27+X27</f>
        <v>0.02</v>
      </c>
      <c r="Z27" s="15" t="n">
        <f aca="false">T27+(T27*Y27)</f>
        <v>213.18</v>
      </c>
    </row>
    <row r="28" s="18" customFormat="true" ht="15" hidden="false" customHeight="true" outlineLevel="0" collapsed="false">
      <c r="A28" s="27"/>
      <c r="B28" s="31" t="s">
        <v>58</v>
      </c>
      <c r="C28" s="29" t="s">
        <v>26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2</v>
      </c>
      <c r="Y28" s="17" t="n">
        <f aca="false">U28+V28+W28+X28</f>
        <v>0.02</v>
      </c>
      <c r="Z28" s="15" t="n">
        <f aca="false">T28+(T28*Y28)</f>
        <v>64.328</v>
      </c>
    </row>
    <row r="29" s="18" customFormat="true" ht="15" hidden="false" customHeight="true" outlineLevel="0" collapsed="false">
      <c r="A29" s="27"/>
      <c r="B29" s="31" t="s">
        <v>59</v>
      </c>
      <c r="C29" s="29" t="s">
        <v>26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2</v>
      </c>
      <c r="Y29" s="17" t="n">
        <f aca="false">U29+V29+W29+X29</f>
        <v>0.02</v>
      </c>
      <c r="Z29" s="15" t="n">
        <f aca="false">T29+(T29*Y29)</f>
        <v>31.416</v>
      </c>
    </row>
    <row r="30" s="18" customFormat="true" ht="15" hidden="false" customHeight="true" outlineLevel="0" collapsed="false">
      <c r="A30" s="27"/>
      <c r="B30" s="31" t="s">
        <v>60</v>
      </c>
      <c r="C30" s="29" t="s">
        <v>26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2</v>
      </c>
      <c r="Y30" s="17" t="n">
        <f aca="false">U30+V30+W30+X30</f>
        <v>0.02</v>
      </c>
      <c r="Z30" s="15" t="n">
        <f aca="false">T30+(T30*Y30)</f>
        <v>5.984</v>
      </c>
    </row>
    <row r="31" s="18" customFormat="true" ht="15" hidden="false" customHeight="true" outlineLevel="0" collapsed="false">
      <c r="A31" s="27"/>
      <c r="B31" s="31" t="s">
        <v>61</v>
      </c>
      <c r="C31" s="29" t="s">
        <v>26</v>
      </c>
      <c r="D31" s="14" t="n">
        <v>1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47.8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7.85</v>
      </c>
      <c r="S31" s="17" t="n">
        <v>0.25</v>
      </c>
      <c r="T31" s="15" t="n">
        <f aca="false">R31/(1-S31)</f>
        <v>63.8</v>
      </c>
      <c r="U31" s="17" t="n">
        <v>0</v>
      </c>
      <c r="V31" s="17"/>
      <c r="W31" s="17" t="n">
        <v>0</v>
      </c>
      <c r="X31" s="17" t="n">
        <v>0.02</v>
      </c>
      <c r="Y31" s="17" t="n">
        <f aca="false">U31+V31+W31+X31</f>
        <v>0.02</v>
      </c>
      <c r="Z31" s="15" t="n">
        <f aca="false">T31+(T31*Y31)</f>
        <v>65.076</v>
      </c>
    </row>
    <row r="32" s="18" customFormat="true" ht="15" hidden="false" customHeight="true" outlineLevel="0" collapsed="false">
      <c r="A32" s="27"/>
      <c r="B32" s="31" t="s">
        <v>62</v>
      </c>
      <c r="C32" s="29" t="s">
        <v>26</v>
      </c>
      <c r="D32" s="14" t="n">
        <v>3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72.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72.6</v>
      </c>
      <c r="S32" s="17" t="n">
        <v>0.25</v>
      </c>
      <c r="T32" s="15" t="n">
        <f aca="false">R32/(1-S32)</f>
        <v>96.8</v>
      </c>
      <c r="U32" s="17" t="n">
        <v>0</v>
      </c>
      <c r="V32" s="17"/>
      <c r="W32" s="17" t="n">
        <v>0</v>
      </c>
      <c r="X32" s="17" t="n">
        <v>0.02</v>
      </c>
      <c r="Y32" s="17" t="n">
        <f aca="false">U32+V32+W32+X32</f>
        <v>0.02</v>
      </c>
      <c r="Z32" s="15" t="n">
        <f aca="false">T32+(T32*Y32)</f>
        <v>98.736</v>
      </c>
    </row>
    <row r="33" s="18" customFormat="true" ht="14.25" hidden="false" customHeight="true" outlineLevel="0" collapsed="false">
      <c r="A33" s="27"/>
      <c r="B33" s="31" t="s">
        <v>63</v>
      </c>
      <c r="C33" s="29" t="s">
        <v>26</v>
      </c>
      <c r="D33" s="14" t="n">
        <v>2</v>
      </c>
      <c r="E33" s="15" t="n">
        <v>150</v>
      </c>
      <c r="F33" s="15"/>
      <c r="G33" s="15" t="n">
        <f aca="false">+E33+(E33/100*F33)</f>
        <v>150</v>
      </c>
      <c r="H33" s="15"/>
      <c r="I33" s="15" t="n">
        <f aca="false">+G33-(G33/100*H33)</f>
        <v>150</v>
      </c>
      <c r="J33" s="15" t="n">
        <f aca="false">D33*I33</f>
        <v>3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00</v>
      </c>
      <c r="S33" s="17" t="n">
        <v>0.25</v>
      </c>
      <c r="T33" s="15" t="n">
        <f aca="false">R33/(1-S33)</f>
        <v>400</v>
      </c>
      <c r="U33" s="17" t="n">
        <v>0</v>
      </c>
      <c r="V33" s="17"/>
      <c r="W33" s="17" t="n">
        <v>0</v>
      </c>
      <c r="X33" s="17" t="n">
        <v>0.02</v>
      </c>
      <c r="Y33" s="17" t="n">
        <f aca="false">U33+V33+W33+X33</f>
        <v>0.02</v>
      </c>
      <c r="Z33" s="15" t="n">
        <f aca="false">T33+(T33*Y33)</f>
        <v>408</v>
      </c>
    </row>
    <row r="34" s="18" customFormat="true" ht="14.25" hidden="false" customHeight="true" outlineLevel="0" collapsed="false">
      <c r="A34" s="27"/>
      <c r="B34" s="31"/>
      <c r="C34" s="29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2</v>
      </c>
      <c r="Y34" s="17" t="n">
        <f aca="false">U34+V34+W34+X34</f>
        <v>0.02</v>
      </c>
      <c r="Z34" s="15" t="n">
        <f aca="false">T34+(T34*Y34)</f>
        <v>0</v>
      </c>
    </row>
    <row r="35" s="18" customFormat="true" ht="14.25" hidden="false" customHeight="true" outlineLevel="0" collapsed="false">
      <c r="A35" s="27"/>
      <c r="B35" s="31"/>
      <c r="C35" s="29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2</v>
      </c>
      <c r="Y35" s="17" t="n">
        <f aca="false">U35+V35+W35+X35</f>
        <v>0.02</v>
      </c>
      <c r="Z35" s="15" t="n">
        <f aca="false">T35+(T35*Y35)</f>
        <v>0</v>
      </c>
    </row>
    <row r="36" s="18" customFormat="true" ht="14.25" hidden="false" customHeight="true" outlineLevel="0" collapsed="false">
      <c r="A36" s="27"/>
      <c r="B36" s="31"/>
      <c r="C36" s="29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2</v>
      </c>
      <c r="Y36" s="17" t="n">
        <f aca="false">U36+V36+W36+X36</f>
        <v>0.02</v>
      </c>
      <c r="Z36" s="15" t="n">
        <f aca="false">T36+(T36*Y36)</f>
        <v>0</v>
      </c>
    </row>
    <row r="37" s="18" customFormat="true" ht="14.25" hidden="false" customHeight="true" outlineLevel="0" collapsed="false">
      <c r="A37" s="27"/>
      <c r="B37" s="31" t="s">
        <v>64</v>
      </c>
      <c r="C37" s="29" t="s">
        <v>26</v>
      </c>
      <c r="D37" s="14" t="n">
        <v>5</v>
      </c>
      <c r="E37" s="15" t="n">
        <v>50</v>
      </c>
      <c r="F37" s="15"/>
      <c r="G37" s="15" t="n">
        <f aca="false">+E37+(E37/100*F37)</f>
        <v>50</v>
      </c>
      <c r="H37" s="15"/>
      <c r="I37" s="15" t="n">
        <f aca="false">+G37-(G37/100*H37)</f>
        <v>50</v>
      </c>
      <c r="J37" s="15" t="n">
        <f aca="false">D37*I37</f>
        <v>25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50</v>
      </c>
      <c r="S37" s="17" t="n">
        <v>0.25</v>
      </c>
      <c r="T37" s="15" t="n">
        <f aca="false">R37/(1-S37)</f>
        <v>333.333333333333</v>
      </c>
      <c r="U37" s="17" t="n">
        <v>0</v>
      </c>
      <c r="V37" s="17"/>
      <c r="W37" s="17" t="n">
        <v>0</v>
      </c>
      <c r="X37" s="17" t="n">
        <v>0.02</v>
      </c>
      <c r="Y37" s="17" t="n">
        <f aca="false">U37+V37+W37+X37</f>
        <v>0.02</v>
      </c>
      <c r="Z37" s="15" t="n">
        <f aca="false">T37+(T37*Y37)</f>
        <v>340</v>
      </c>
    </row>
    <row r="38" s="18" customFormat="true" ht="14.25" hidden="false" customHeight="true" outlineLevel="0" collapsed="false">
      <c r="A38" s="27"/>
      <c r="B38" s="31" t="s">
        <v>65</v>
      </c>
      <c r="C38" s="29" t="s">
        <v>26</v>
      </c>
      <c r="D38" s="14" t="n">
        <v>1</v>
      </c>
      <c r="E38" s="15" t="n">
        <v>1320</v>
      </c>
      <c r="F38" s="15"/>
      <c r="G38" s="15" t="n">
        <f aca="false">+E38+(E38/100*F38)</f>
        <v>1320</v>
      </c>
      <c r="H38" s="15"/>
      <c r="I38" s="15" t="n">
        <f aca="false">+G38-(G38/100*H38)</f>
        <v>1320</v>
      </c>
      <c r="J38" s="15" t="n">
        <f aca="false">D38*I38</f>
        <v>132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320</v>
      </c>
      <c r="S38" s="17" t="n">
        <v>0.25</v>
      </c>
      <c r="T38" s="15" t="n">
        <f aca="false">R38/(1-S38)</f>
        <v>1760</v>
      </c>
      <c r="U38" s="17" t="n">
        <v>0</v>
      </c>
      <c r="V38" s="17"/>
      <c r="W38" s="17" t="n">
        <v>0</v>
      </c>
      <c r="X38" s="17" t="n">
        <v>0.02</v>
      </c>
      <c r="Y38" s="17" t="n">
        <f aca="false">U38+V38+W38+X38</f>
        <v>0.02</v>
      </c>
      <c r="Z38" s="15" t="n">
        <f aca="false">T38+(T38*Y38)</f>
        <v>1795.2</v>
      </c>
    </row>
    <row r="39" s="18" customFormat="true" ht="15" hidden="false" customHeight="true" outlineLevel="0" collapsed="false">
      <c r="A39" s="27"/>
      <c r="B39" s="31" t="s">
        <v>66</v>
      </c>
      <c r="C39" s="33" t="s">
        <v>26</v>
      </c>
      <c r="D39" s="24" t="n">
        <v>2</v>
      </c>
      <c r="E39" s="25" t="n">
        <v>1750</v>
      </c>
      <c r="F39" s="15"/>
      <c r="G39" s="15" t="n">
        <f aca="false">+E39+(E39/100*F39)</f>
        <v>1750</v>
      </c>
      <c r="H39" s="15"/>
      <c r="I39" s="15" t="n">
        <f aca="false">+G39-(G39/100*H39)</f>
        <v>1750</v>
      </c>
      <c r="J39" s="15" t="n">
        <f aca="false">D39*I39</f>
        <v>35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3500</v>
      </c>
      <c r="S39" s="17" t="n">
        <v>0.25</v>
      </c>
      <c r="T39" s="15" t="n">
        <f aca="false">R39/(1-S39)</f>
        <v>4666.66666666667</v>
      </c>
      <c r="U39" s="17" t="n">
        <v>0</v>
      </c>
      <c r="V39" s="17"/>
      <c r="W39" s="17" t="n">
        <v>0</v>
      </c>
      <c r="X39" s="17" t="n">
        <v>0.02</v>
      </c>
      <c r="Y39" s="17" t="n">
        <f aca="false">U39+V39+W39+X39</f>
        <v>0.02</v>
      </c>
      <c r="Z39" s="15" t="n">
        <f aca="false">T39+(T39*Y39)</f>
        <v>4760</v>
      </c>
    </row>
    <row r="40" s="18" customFormat="true" ht="15" hidden="false" customHeight="true" outlineLevel="0" collapsed="false">
      <c r="A40" s="27"/>
      <c r="B40" s="31" t="s">
        <v>67</v>
      </c>
      <c r="C40" s="33" t="s">
        <v>26</v>
      </c>
      <c r="D40" s="24" t="n">
        <v>1</v>
      </c>
      <c r="E40" s="25" t="n">
        <v>2490</v>
      </c>
      <c r="F40" s="15"/>
      <c r="G40" s="15" t="n">
        <f aca="false">+E40+(E40/100*F40)</f>
        <v>2490</v>
      </c>
      <c r="H40" s="15"/>
      <c r="I40" s="15" t="n">
        <f aca="false">+G40-(G40/100*H40)</f>
        <v>2490</v>
      </c>
      <c r="J40" s="15" t="n">
        <f aca="false">D40*I40</f>
        <v>249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490</v>
      </c>
      <c r="S40" s="17" t="n">
        <v>0.25</v>
      </c>
      <c r="T40" s="15" t="n">
        <f aca="false">R40/(1-S40)</f>
        <v>3320</v>
      </c>
      <c r="U40" s="17" t="n">
        <v>0</v>
      </c>
      <c r="V40" s="17"/>
      <c r="W40" s="17" t="n">
        <v>0</v>
      </c>
      <c r="X40" s="17" t="n">
        <v>0.02</v>
      </c>
      <c r="Y40" s="17" t="n">
        <f aca="false">U40+V40+W40+X40</f>
        <v>0.02</v>
      </c>
      <c r="Z40" s="15" t="n">
        <f aca="false">T40+(T40*Y40)</f>
        <v>3386.4</v>
      </c>
    </row>
    <row r="41" s="18" customFormat="true" ht="15" hidden="false" customHeight="true" outlineLevel="0" collapsed="false">
      <c r="A41" s="27"/>
      <c r="B41" s="31" t="s">
        <v>68</v>
      </c>
      <c r="C41" s="29" t="s">
        <v>26</v>
      </c>
      <c r="D41" s="14" t="n">
        <v>1</v>
      </c>
      <c r="E41" s="15" t="n">
        <v>5130</v>
      </c>
      <c r="F41" s="15"/>
      <c r="G41" s="15" t="n">
        <f aca="false">+E41+(E41/100*F41)</f>
        <v>5130</v>
      </c>
      <c r="H41" s="15"/>
      <c r="I41" s="15" t="n">
        <f aca="false">+G41-(G41/100*H41)</f>
        <v>5130</v>
      </c>
      <c r="J41" s="15" t="n">
        <f aca="false">D41*I41</f>
        <v>513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130</v>
      </c>
      <c r="S41" s="17" t="n">
        <v>0.25</v>
      </c>
      <c r="T41" s="15" t="n">
        <f aca="false">R41/(1-S41)</f>
        <v>6840</v>
      </c>
      <c r="U41" s="17" t="n">
        <v>0</v>
      </c>
      <c r="V41" s="17"/>
      <c r="W41" s="17" t="n">
        <v>0</v>
      </c>
      <c r="X41" s="17" t="n">
        <v>0.02</v>
      </c>
      <c r="Y41" s="17" t="n">
        <f aca="false">U41+V41+W41+X41</f>
        <v>0.02</v>
      </c>
      <c r="Z41" s="15" t="n">
        <f aca="false">T41+(T41*Y41)</f>
        <v>6976.8</v>
      </c>
    </row>
    <row r="42" s="18" customFormat="true" ht="15" hidden="false" customHeight="true" outlineLevel="0" collapsed="false">
      <c r="A42" s="27"/>
      <c r="B42" s="31"/>
      <c r="C42" s="29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2</v>
      </c>
      <c r="Y42" s="17" t="n">
        <f aca="false">U42+V42+W42+X42</f>
        <v>0.02</v>
      </c>
      <c r="Z42" s="15" t="n">
        <f aca="false">T42+(T42*Y42)</f>
        <v>0</v>
      </c>
    </row>
    <row r="43" s="18" customFormat="true" ht="15" hidden="false" customHeight="true" outlineLevel="0" collapsed="false">
      <c r="A43" s="27"/>
      <c r="B43" s="31" t="s">
        <v>69</v>
      </c>
      <c r="C43" s="29" t="s">
        <v>26</v>
      </c>
      <c r="D43" s="14" t="n">
        <v>1</v>
      </c>
      <c r="E43" s="15" t="n">
        <v>800</v>
      </c>
      <c r="F43" s="15"/>
      <c r="G43" s="15" t="n">
        <f aca="false">+E43+(E43/100*F43)</f>
        <v>800</v>
      </c>
      <c r="H43" s="15"/>
      <c r="I43" s="15" t="n">
        <f aca="false">+G43-(G43/100*H43)</f>
        <v>800</v>
      </c>
      <c r="J43" s="15" t="n">
        <f aca="false">D43*I43</f>
        <v>8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800</v>
      </c>
      <c r="S43" s="17" t="n">
        <v>0.25</v>
      </c>
      <c r="T43" s="15" t="n">
        <f aca="false">R43/(1-S43)</f>
        <v>1066.66666666667</v>
      </c>
      <c r="U43" s="17" t="n">
        <v>0</v>
      </c>
      <c r="V43" s="17"/>
      <c r="W43" s="17" t="n">
        <v>0</v>
      </c>
      <c r="X43" s="17" t="n">
        <v>0.02</v>
      </c>
      <c r="Y43" s="17" t="n">
        <f aca="false">U43+V43+W43+X43</f>
        <v>0.02</v>
      </c>
      <c r="Z43" s="15" t="n">
        <f aca="false">T43+(T43*Y43)</f>
        <v>1088</v>
      </c>
    </row>
    <row r="44" s="18" customFormat="true" ht="15" hidden="false" customHeight="true" outlineLevel="0" collapsed="false">
      <c r="A44" s="27"/>
      <c r="B44" s="31"/>
      <c r="C44" s="29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2</v>
      </c>
      <c r="Y44" s="17" t="n">
        <f aca="false">U44+V44+W44+X44</f>
        <v>0.02</v>
      </c>
      <c r="Z44" s="15" t="n">
        <f aca="false">T44+(T44*Y44)</f>
        <v>0</v>
      </c>
    </row>
    <row r="45" s="18" customFormat="true" ht="15" hidden="false" customHeight="true" outlineLevel="0" collapsed="false">
      <c r="A45" s="27"/>
      <c r="B45" s="31"/>
      <c r="C45" s="29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2</v>
      </c>
      <c r="Y45" s="17" t="n">
        <f aca="false">U45+V45+W45+X45</f>
        <v>0.02</v>
      </c>
      <c r="Z45" s="15" t="n">
        <f aca="false">T45+(T45*Y45)</f>
        <v>0</v>
      </c>
    </row>
    <row r="46" s="18" customFormat="true" ht="15" hidden="false" customHeight="true" outlineLevel="0" collapsed="false">
      <c r="A46" s="27"/>
      <c r="B46" s="28" t="s">
        <v>70</v>
      </c>
      <c r="C46" s="29" t="s">
        <v>26</v>
      </c>
      <c r="D46" s="14" t="n">
        <v>9</v>
      </c>
      <c r="E46" s="15" t="n">
        <v>62</v>
      </c>
      <c r="F46" s="15" t="n">
        <v>3</v>
      </c>
      <c r="G46" s="15" t="n">
        <f aca="false">+E46+(E46/100*F46)</f>
        <v>63.86</v>
      </c>
      <c r="H46" s="15" t="n">
        <v>50</v>
      </c>
      <c r="I46" s="15" t="n">
        <f aca="false">+G46-(G46/100*H46)</f>
        <v>31.93</v>
      </c>
      <c r="J46" s="15" t="n">
        <f aca="false">D46*I46</f>
        <v>287.37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87.37</v>
      </c>
      <c r="S46" s="17" t="n">
        <v>0.25</v>
      </c>
      <c r="T46" s="15" t="n">
        <f aca="false">R46/(1-S46)</f>
        <v>383.16</v>
      </c>
      <c r="U46" s="17" t="n">
        <v>0</v>
      </c>
      <c r="V46" s="17"/>
      <c r="W46" s="17" t="n">
        <v>0</v>
      </c>
      <c r="X46" s="17" t="n">
        <v>0.02</v>
      </c>
      <c r="Y46" s="17" t="n">
        <f aca="false">U46+V46+W46+X46</f>
        <v>0.02</v>
      </c>
      <c r="Z46" s="15" t="n">
        <f aca="false">T46+(T46*Y46)</f>
        <v>390.8232</v>
      </c>
    </row>
    <row r="47" s="18" customFormat="true" ht="15" hidden="false" customHeight="true" outlineLevel="0" collapsed="false">
      <c r="A47" s="27"/>
      <c r="B47" s="28" t="s">
        <v>71</v>
      </c>
      <c r="C47" s="29" t="s">
        <v>26</v>
      </c>
      <c r="D47" s="14" t="n">
        <v>3</v>
      </c>
      <c r="E47" s="15" t="n">
        <v>62</v>
      </c>
      <c r="F47" s="15" t="n">
        <v>3</v>
      </c>
      <c r="G47" s="15" t="n">
        <f aca="false">+E47+(E47/100*F47)</f>
        <v>63.86</v>
      </c>
      <c r="H47" s="15" t="n">
        <v>50</v>
      </c>
      <c r="I47" s="15" t="n">
        <f aca="false">+G47-(G47/100*H47)</f>
        <v>31.93</v>
      </c>
      <c r="J47" s="15" t="n">
        <f aca="false">D47*I47</f>
        <v>95.7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95.79</v>
      </c>
      <c r="S47" s="17" t="n">
        <v>0.25</v>
      </c>
      <c r="T47" s="15" t="n">
        <f aca="false">R47/(1-S47)</f>
        <v>127.72</v>
      </c>
      <c r="U47" s="17" t="n">
        <v>0</v>
      </c>
      <c r="V47" s="17"/>
      <c r="W47" s="17" t="n">
        <v>0</v>
      </c>
      <c r="X47" s="17" t="n">
        <v>0.02</v>
      </c>
      <c r="Y47" s="17" t="n">
        <f aca="false">U47+V47+W47+X47</f>
        <v>0.02</v>
      </c>
      <c r="Z47" s="15" t="n">
        <f aca="false">T47+(T47*Y47)</f>
        <v>130.2744</v>
      </c>
      <c r="AA47" s="22"/>
    </row>
    <row r="48" s="18" customFormat="true" ht="15" hidden="false" customHeight="true" outlineLevel="0" collapsed="false">
      <c r="A48" s="27"/>
      <c r="B48" s="28" t="s">
        <v>72</v>
      </c>
      <c r="C48" s="29" t="s">
        <v>26</v>
      </c>
      <c r="D48" s="14" t="n">
        <v>3</v>
      </c>
      <c r="E48" s="15" t="n">
        <v>167</v>
      </c>
      <c r="F48" s="15" t="n">
        <v>3</v>
      </c>
      <c r="G48" s="15" t="n">
        <f aca="false">+E48+(E48/100*F48)</f>
        <v>172.01</v>
      </c>
      <c r="H48" s="15" t="n">
        <v>50</v>
      </c>
      <c r="I48" s="15" t="n">
        <f aca="false">+G48-(G48/100*H48)</f>
        <v>86.005</v>
      </c>
      <c r="J48" s="15" t="n">
        <f aca="false">D48*I48</f>
        <v>258.01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58.015</v>
      </c>
      <c r="S48" s="17" t="n">
        <v>0.25</v>
      </c>
      <c r="T48" s="15" t="n">
        <f aca="false">R48/(1-S48)</f>
        <v>344.02</v>
      </c>
      <c r="U48" s="17" t="n">
        <v>0</v>
      </c>
      <c r="V48" s="17"/>
      <c r="W48" s="17" t="n">
        <v>0</v>
      </c>
      <c r="X48" s="17" t="n">
        <v>0.02</v>
      </c>
      <c r="Y48" s="17" t="n">
        <f aca="false">U48+V48+W48+X48</f>
        <v>0.02</v>
      </c>
      <c r="Z48" s="15" t="n">
        <f aca="false">T48+(T48*Y48)</f>
        <v>350.9004</v>
      </c>
    </row>
    <row r="49" s="18" customFormat="true" ht="15" hidden="false" customHeight="true" outlineLevel="0" collapsed="false">
      <c r="A49" s="27"/>
      <c r="B49" s="28" t="s">
        <v>73</v>
      </c>
      <c r="C49" s="29" t="s">
        <v>26</v>
      </c>
      <c r="D49" s="14" t="n">
        <v>4</v>
      </c>
      <c r="E49" s="15" t="n">
        <v>44</v>
      </c>
      <c r="F49" s="15" t="n">
        <v>3</v>
      </c>
      <c r="G49" s="15" t="n">
        <f aca="false">+E49+(E49/100*F49)</f>
        <v>45.32</v>
      </c>
      <c r="H49" s="15" t="n">
        <v>50</v>
      </c>
      <c r="I49" s="15" t="n">
        <f aca="false">+G49-(G49/100*H49)</f>
        <v>22.66</v>
      </c>
      <c r="J49" s="15" t="n">
        <f aca="false">D49*I49</f>
        <v>90.64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90.64</v>
      </c>
      <c r="S49" s="17" t="n">
        <v>0.25</v>
      </c>
      <c r="T49" s="15" t="n">
        <f aca="false">R49/(1-S49)</f>
        <v>120.853333333333</v>
      </c>
      <c r="U49" s="17" t="n">
        <v>0</v>
      </c>
      <c r="V49" s="17"/>
      <c r="W49" s="17" t="n">
        <v>0</v>
      </c>
      <c r="X49" s="17" t="n">
        <v>0.02</v>
      </c>
      <c r="Y49" s="17" t="n">
        <f aca="false">U49+V49+W49+X49</f>
        <v>0.02</v>
      </c>
      <c r="Z49" s="15" t="n">
        <f aca="false">T49+(T49*Y49)</f>
        <v>123.2704</v>
      </c>
    </row>
    <row r="50" s="18" customFormat="true" ht="15" hidden="false" customHeight="true" outlineLevel="0" collapsed="false">
      <c r="A50" s="27"/>
      <c r="B50" s="28" t="s">
        <v>74</v>
      </c>
      <c r="C50" s="29" t="s">
        <v>26</v>
      </c>
      <c r="D50" s="14" t="n">
        <v>1</v>
      </c>
      <c r="E50" s="15" t="n">
        <v>100</v>
      </c>
      <c r="F50" s="15" t="n">
        <v>3</v>
      </c>
      <c r="G50" s="15" t="n">
        <f aca="false">+E50+(E50/100*F50)</f>
        <v>103</v>
      </c>
      <c r="H50" s="15" t="n">
        <v>50</v>
      </c>
      <c r="I50" s="15" t="n">
        <f aca="false">+G50-(G50/100*H50)</f>
        <v>51.5</v>
      </c>
      <c r="J50" s="15" t="n">
        <f aca="false">D50*I50</f>
        <v>51.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51.5</v>
      </c>
      <c r="S50" s="17" t="n">
        <v>0.25</v>
      </c>
      <c r="T50" s="15" t="n">
        <f aca="false">R50/(1-S50)</f>
        <v>68.6666666666667</v>
      </c>
      <c r="U50" s="17" t="n">
        <v>0</v>
      </c>
      <c r="V50" s="17"/>
      <c r="W50" s="17" t="n">
        <v>0</v>
      </c>
      <c r="X50" s="17" t="n">
        <v>0.02</v>
      </c>
      <c r="Y50" s="17" t="n">
        <f aca="false">U50+V50+W50+X50</f>
        <v>0.02</v>
      </c>
      <c r="Z50" s="15" t="n">
        <f aca="false">T50+(T50*Y50)</f>
        <v>70.04</v>
      </c>
    </row>
    <row r="51" s="18" customFormat="true" ht="15" hidden="false" customHeight="true" outlineLevel="0" collapsed="false">
      <c r="A51" s="27"/>
      <c r="B51" s="28" t="s">
        <v>75</v>
      </c>
      <c r="C51" s="29" t="s">
        <v>26</v>
      </c>
      <c r="D51" s="14" t="n">
        <v>1</v>
      </c>
      <c r="E51" s="15" t="n">
        <v>145</v>
      </c>
      <c r="F51" s="15" t="n">
        <v>3</v>
      </c>
      <c r="G51" s="15" t="n">
        <f aca="false">+E51+(E51/100*F51)</f>
        <v>149.35</v>
      </c>
      <c r="H51" s="15" t="n">
        <v>50</v>
      </c>
      <c r="I51" s="15" t="n">
        <f aca="false">+G51-(G51/100*H51)</f>
        <v>74.675</v>
      </c>
      <c r="J51" s="15" t="n">
        <f aca="false">D51*I51</f>
        <v>74.675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74.675</v>
      </c>
      <c r="S51" s="17" t="n">
        <v>0.25</v>
      </c>
      <c r="T51" s="15" t="n">
        <f aca="false">R51/(1-S51)</f>
        <v>99.5666666666667</v>
      </c>
      <c r="U51" s="17" t="n">
        <v>0</v>
      </c>
      <c r="V51" s="17"/>
      <c r="W51" s="17" t="n">
        <v>0</v>
      </c>
      <c r="X51" s="17" t="n">
        <v>0.02</v>
      </c>
      <c r="Y51" s="17" t="n">
        <f aca="false">U51+V51+W51+X51</f>
        <v>0.02</v>
      </c>
      <c r="Z51" s="15" t="n">
        <f aca="false">T51+(T51*Y51)</f>
        <v>101.558</v>
      </c>
    </row>
    <row r="52" s="18" customFormat="true" ht="15" hidden="false" customHeight="true" outlineLevel="0" collapsed="false">
      <c r="A52" s="27"/>
      <c r="B52" s="28" t="s">
        <v>76</v>
      </c>
      <c r="C52" s="29" t="s">
        <v>26</v>
      </c>
      <c r="D52" s="14" t="n">
        <v>5</v>
      </c>
      <c r="E52" s="15" t="n">
        <v>88</v>
      </c>
      <c r="F52" s="15" t="n">
        <v>3</v>
      </c>
      <c r="G52" s="15" t="n">
        <f aca="false">+E52+(E52/100*F52)</f>
        <v>90.64</v>
      </c>
      <c r="H52" s="15" t="n">
        <v>50</v>
      </c>
      <c r="I52" s="15" t="n">
        <f aca="false">+G52-(G52/100*H52)</f>
        <v>45.32</v>
      </c>
      <c r="J52" s="15" t="n">
        <f aca="false">D52*I52</f>
        <v>226.6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26.6</v>
      </c>
      <c r="S52" s="17" t="n">
        <v>0.25</v>
      </c>
      <c r="T52" s="15" t="n">
        <f aca="false">R52/(1-S52)</f>
        <v>302.133333333333</v>
      </c>
      <c r="U52" s="17" t="n">
        <v>0</v>
      </c>
      <c r="V52" s="17"/>
      <c r="W52" s="17" t="n">
        <v>0</v>
      </c>
      <c r="X52" s="17" t="n">
        <v>0.02</v>
      </c>
      <c r="Y52" s="17" t="n">
        <f aca="false">U52+V52+W52+X52</f>
        <v>0.02</v>
      </c>
      <c r="Z52" s="15" t="n">
        <f aca="false">T52+(T52*Y52)</f>
        <v>308.176</v>
      </c>
    </row>
    <row r="53" s="18" customFormat="true" ht="15" hidden="false" customHeight="true" outlineLevel="0" collapsed="false">
      <c r="A53" s="27"/>
      <c r="B53" s="31"/>
      <c r="C53" s="29" t="s">
        <v>26</v>
      </c>
      <c r="D53" s="14"/>
      <c r="E53" s="15"/>
      <c r="F53" s="15" t="n">
        <v>3</v>
      </c>
      <c r="G53" s="15" t="n">
        <f aca="false">+E53+(E53/100*F53)</f>
        <v>0</v>
      </c>
      <c r="H53" s="15" t="n">
        <v>50</v>
      </c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2</v>
      </c>
      <c r="Y53" s="17" t="n">
        <f aca="false">U53+V53+W53+X53</f>
        <v>0.02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28" t="s">
        <v>77</v>
      </c>
      <c r="C54" s="29" t="s">
        <v>26</v>
      </c>
      <c r="D54" s="14" t="n">
        <v>7</v>
      </c>
      <c r="E54" s="15" t="n">
        <v>46</v>
      </c>
      <c r="F54" s="15" t="n">
        <v>3</v>
      </c>
      <c r="G54" s="15" t="n">
        <f aca="false">+E54+(E54/100*F54)</f>
        <v>47.38</v>
      </c>
      <c r="H54" s="15" t="n">
        <v>50</v>
      </c>
      <c r="I54" s="15" t="n">
        <f aca="false">+G54-(G54/100*H54)</f>
        <v>23.69</v>
      </c>
      <c r="J54" s="15" t="n">
        <f aca="false">D54*I54</f>
        <v>165.83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65.83</v>
      </c>
      <c r="S54" s="17" t="n">
        <v>0.25</v>
      </c>
      <c r="T54" s="15" t="n">
        <f aca="false">R54/(1-S54)</f>
        <v>221.106666666667</v>
      </c>
      <c r="U54" s="17" t="n">
        <v>0</v>
      </c>
      <c r="V54" s="17"/>
      <c r="W54" s="17" t="n">
        <v>0</v>
      </c>
      <c r="X54" s="17" t="n">
        <v>0.02</v>
      </c>
      <c r="Y54" s="17" t="n">
        <f aca="false">U54+V54+W54+X54</f>
        <v>0.02</v>
      </c>
      <c r="Z54" s="15" t="n">
        <f aca="false">T54+(T54*Y54)</f>
        <v>225.5288</v>
      </c>
    </row>
    <row r="55" s="18" customFormat="true" ht="15" hidden="false" customHeight="true" outlineLevel="0" collapsed="false">
      <c r="A55" s="27"/>
      <c r="B55" s="28" t="s">
        <v>78</v>
      </c>
      <c r="C55" s="29" t="s">
        <v>26</v>
      </c>
      <c r="D55" s="14" t="n">
        <v>3</v>
      </c>
      <c r="E55" s="15" t="n">
        <v>267</v>
      </c>
      <c r="F55" s="15" t="n">
        <v>3</v>
      </c>
      <c r="G55" s="15" t="n">
        <f aca="false">+E55+(E55/100*F55)</f>
        <v>275.01</v>
      </c>
      <c r="H55" s="15" t="n">
        <v>50</v>
      </c>
      <c r="I55" s="15" t="n">
        <f aca="false">+G55-(G55/100*H55)</f>
        <v>137.505</v>
      </c>
      <c r="J55" s="15" t="n">
        <f aca="false">D55*I55</f>
        <v>412.51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12.515</v>
      </c>
      <c r="S55" s="17" t="n">
        <v>0.25</v>
      </c>
      <c r="T55" s="15" t="n">
        <f aca="false">R55/(1-S55)</f>
        <v>550.02</v>
      </c>
      <c r="U55" s="17" t="n">
        <v>0</v>
      </c>
      <c r="V55" s="17"/>
      <c r="W55" s="17" t="n">
        <v>0</v>
      </c>
      <c r="X55" s="17" t="n">
        <v>0.02</v>
      </c>
      <c r="Y55" s="17" t="n">
        <f aca="false">U55+V55+W55+X55</f>
        <v>0.02</v>
      </c>
      <c r="Z55" s="15" t="n">
        <f aca="false">T55+(T55*Y55)</f>
        <v>561.0204</v>
      </c>
    </row>
    <row r="56" s="18" customFormat="true" ht="15.75" hidden="false" customHeight="true" outlineLevel="0" collapsed="false">
      <c r="A56" s="35"/>
      <c r="B56" s="28" t="s">
        <v>79</v>
      </c>
      <c r="C56" s="29" t="s">
        <v>26</v>
      </c>
      <c r="D56" s="14" t="n">
        <v>1</v>
      </c>
      <c r="E56" s="15" t="n">
        <v>421</v>
      </c>
      <c r="F56" s="15" t="n">
        <v>3</v>
      </c>
      <c r="G56" s="15" t="n">
        <f aca="false">+E56+(E56/100*F56)</f>
        <v>433.63</v>
      </c>
      <c r="H56" s="15" t="n">
        <v>50</v>
      </c>
      <c r="I56" s="15" t="n">
        <f aca="false">+G56-(G56/100*H56)</f>
        <v>216.815</v>
      </c>
      <c r="J56" s="15" t="n">
        <f aca="false">D56*I56</f>
        <v>216.815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216.815</v>
      </c>
      <c r="S56" s="17" t="n">
        <v>0.25</v>
      </c>
      <c r="T56" s="15" t="n">
        <f aca="false">R56/(1-S56)</f>
        <v>289.086666666667</v>
      </c>
      <c r="U56" s="17" t="n">
        <v>0</v>
      </c>
      <c r="V56" s="17"/>
      <c r="W56" s="17" t="n">
        <v>0</v>
      </c>
      <c r="X56" s="17" t="n">
        <v>0.02</v>
      </c>
      <c r="Y56" s="17" t="n">
        <f aca="false">U56+V56+W56+X56</f>
        <v>0.02</v>
      </c>
      <c r="Z56" s="15" t="n">
        <f aca="false">T56+(T56*Y56)</f>
        <v>294.8684</v>
      </c>
    </row>
    <row r="57" s="18" customFormat="true" ht="15" hidden="false" customHeight="true" outlineLevel="0" collapsed="false">
      <c r="A57" s="27"/>
      <c r="B57" s="28" t="s">
        <v>80</v>
      </c>
      <c r="C57" s="29" t="s">
        <v>26</v>
      </c>
      <c r="D57" s="14" t="n">
        <v>1</v>
      </c>
      <c r="E57" s="15" t="n">
        <v>933</v>
      </c>
      <c r="F57" s="15" t="n">
        <v>3</v>
      </c>
      <c r="G57" s="15" t="n">
        <f aca="false">+E57+(E57/100*F57)</f>
        <v>960.99</v>
      </c>
      <c r="H57" s="15" t="n">
        <v>50</v>
      </c>
      <c r="I57" s="15" t="n">
        <f aca="false">+G57-(G57/100*H57)</f>
        <v>480.495</v>
      </c>
      <c r="J57" s="15" t="n">
        <f aca="false">D57*I57</f>
        <v>480.49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80.495</v>
      </c>
      <c r="S57" s="17" t="n">
        <v>0.25</v>
      </c>
      <c r="T57" s="15" t="n">
        <f aca="false">R57/(1-S57)</f>
        <v>640.66</v>
      </c>
      <c r="U57" s="17" t="n">
        <v>0</v>
      </c>
      <c r="V57" s="17"/>
      <c r="W57" s="17" t="n">
        <v>0</v>
      </c>
      <c r="X57" s="17" t="n">
        <v>0.02</v>
      </c>
      <c r="Y57" s="17" t="n">
        <f aca="false">U57+V57+W57+X57</f>
        <v>0.02</v>
      </c>
      <c r="Z57" s="15" t="n">
        <f aca="false">T57+(T57*Y57)</f>
        <v>653.4732</v>
      </c>
    </row>
    <row r="58" s="18" customFormat="true" ht="15" hidden="false" customHeight="true" outlineLevel="0" collapsed="false">
      <c r="A58" s="27"/>
      <c r="B58" s="31"/>
      <c r="C58" s="29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2</v>
      </c>
      <c r="Y58" s="17" t="n">
        <f aca="false">U58+V58+W58+X58</f>
        <v>0.02</v>
      </c>
      <c r="Z58" s="15" t="n">
        <f aca="false">T58+(T58*Y58)</f>
        <v>0</v>
      </c>
    </row>
    <row r="59" s="18" customFormat="true" ht="15" hidden="false" customHeight="true" outlineLevel="0" collapsed="false">
      <c r="A59" s="27"/>
      <c r="B59" s="31"/>
      <c r="C59" s="29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2</v>
      </c>
      <c r="Y59" s="17" t="n">
        <f aca="false">U59+V59+W59+X59</f>
        <v>0.02</v>
      </c>
      <c r="Z59" s="15" t="n">
        <f aca="false">T59+(T59*Y59)</f>
        <v>0</v>
      </c>
    </row>
    <row r="60" s="18" customFormat="true" ht="15" hidden="false" customHeight="true" outlineLevel="0" collapsed="false">
      <c r="A60" s="27"/>
      <c r="B60" s="31" t="s">
        <v>81</v>
      </c>
      <c r="C60" s="29" t="s">
        <v>26</v>
      </c>
      <c r="D60" s="14" t="n">
        <v>80</v>
      </c>
      <c r="E60" s="15" t="n">
        <v>0.65</v>
      </c>
      <c r="F60" s="15"/>
      <c r="G60" s="15" t="n">
        <f aca="false">+E60+(E60/100*F60)</f>
        <v>0.65</v>
      </c>
      <c r="H60" s="15"/>
      <c r="I60" s="15" t="n">
        <f aca="false">+G60-(G60/100*H60)</f>
        <v>0.65</v>
      </c>
      <c r="J60" s="15" t="n">
        <f aca="false">D60*I60</f>
        <v>5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</v>
      </c>
      <c r="S60" s="17" t="n">
        <v>0.25</v>
      </c>
      <c r="T60" s="15" t="n">
        <f aca="false">R60/(1-S60)</f>
        <v>69.3333333333333</v>
      </c>
      <c r="U60" s="17" t="n">
        <v>0</v>
      </c>
      <c r="V60" s="17"/>
      <c r="W60" s="17" t="n">
        <v>0</v>
      </c>
      <c r="X60" s="17" t="n">
        <v>0.02</v>
      </c>
      <c r="Y60" s="17" t="n">
        <f aca="false">U60+V60+W60+X60</f>
        <v>0.02</v>
      </c>
      <c r="Z60" s="15" t="n">
        <f aca="false">T60+(T60*Y60)</f>
        <v>70.72</v>
      </c>
    </row>
    <row r="61" s="18" customFormat="true" ht="15" hidden="false" customHeight="true" outlineLevel="0" collapsed="false">
      <c r="A61" s="27"/>
      <c r="B61" s="31" t="s">
        <v>82</v>
      </c>
      <c r="C61" s="29" t="s">
        <v>26</v>
      </c>
      <c r="D61" s="14" t="n">
        <v>0</v>
      </c>
      <c r="E61" s="15" t="n">
        <v>0.93</v>
      </c>
      <c r="F61" s="15"/>
      <c r="G61" s="15" t="n">
        <f aca="false">+E61+(E61/100*F61)</f>
        <v>0.93</v>
      </c>
      <c r="H61" s="15"/>
      <c r="I61" s="15" t="n">
        <f aca="false">+G61-(G61/100*H61)</f>
        <v>0.93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2</v>
      </c>
      <c r="Y61" s="17" t="n">
        <f aca="false">U61+V61+W61+X61</f>
        <v>0.02</v>
      </c>
      <c r="Z61" s="15" t="n">
        <f aca="false">T61+(T61*Y61)</f>
        <v>0</v>
      </c>
    </row>
    <row r="62" s="18" customFormat="true" ht="15.75" hidden="false" customHeight="true" outlineLevel="0" collapsed="false">
      <c r="A62" s="27"/>
      <c r="B62" s="31" t="s">
        <v>83</v>
      </c>
      <c r="C62" s="29" t="s">
        <v>26</v>
      </c>
      <c r="D62" s="14" t="n">
        <v>15</v>
      </c>
      <c r="E62" s="15" t="n">
        <v>1.19</v>
      </c>
      <c r="F62" s="15"/>
      <c r="G62" s="15" t="n">
        <f aca="false">+E62+(E62/100*F62)</f>
        <v>1.19</v>
      </c>
      <c r="H62" s="15"/>
      <c r="I62" s="15" t="n">
        <f aca="false">+G62-(G62/100*H62)</f>
        <v>1.19</v>
      </c>
      <c r="J62" s="15" t="n">
        <f aca="false">D62*I62</f>
        <v>17.85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7.85</v>
      </c>
      <c r="S62" s="17" t="n">
        <v>0.25</v>
      </c>
      <c r="T62" s="15" t="n">
        <f aca="false">R62/(1-S62)</f>
        <v>23.8</v>
      </c>
      <c r="U62" s="17" t="n">
        <v>0</v>
      </c>
      <c r="V62" s="17"/>
      <c r="W62" s="17" t="n">
        <v>0</v>
      </c>
      <c r="X62" s="17" t="n">
        <v>0.02</v>
      </c>
      <c r="Y62" s="17" t="n">
        <f aca="false">U62+V62+W62+X62</f>
        <v>0.02</v>
      </c>
      <c r="Z62" s="15" t="n">
        <f aca="false">T62+(T62*Y62)</f>
        <v>24.276</v>
      </c>
    </row>
    <row r="63" s="18" customFormat="true" ht="15.75" hidden="false" customHeight="true" outlineLevel="0" collapsed="false">
      <c r="A63" s="27"/>
      <c r="B63" s="31" t="s">
        <v>84</v>
      </c>
      <c r="C63" s="29" t="s">
        <v>26</v>
      </c>
      <c r="D63" s="14" t="n">
        <v>3</v>
      </c>
      <c r="E63" s="15" t="n">
        <v>3.24</v>
      </c>
      <c r="F63" s="15"/>
      <c r="G63" s="15" t="n">
        <f aca="false">+E63+(E63/100*F63)</f>
        <v>3.24</v>
      </c>
      <c r="H63" s="15"/>
      <c r="I63" s="15" t="n">
        <f aca="false">+G63-(G63/100*H63)</f>
        <v>3.24</v>
      </c>
      <c r="J63" s="15" t="n">
        <f aca="false">D63*I63</f>
        <v>9.72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9.72</v>
      </c>
      <c r="S63" s="17" t="n">
        <v>0.25</v>
      </c>
      <c r="T63" s="15" t="n">
        <f aca="false">R63/(1-S63)</f>
        <v>12.96</v>
      </c>
      <c r="U63" s="17" t="n">
        <v>0</v>
      </c>
      <c r="V63" s="17"/>
      <c r="W63" s="17" t="n">
        <v>0</v>
      </c>
      <c r="X63" s="17" t="n">
        <v>0.02</v>
      </c>
      <c r="Y63" s="17" t="n">
        <f aca="false">U63+V63+W63+X63</f>
        <v>0.02</v>
      </c>
      <c r="Z63" s="15" t="n">
        <f aca="false">T63+(T63*Y63)</f>
        <v>13.2192</v>
      </c>
    </row>
    <row r="64" s="18" customFormat="true" ht="15" hidden="false" customHeight="true" outlineLevel="0" collapsed="false">
      <c r="A64" s="27"/>
      <c r="B64" s="31" t="s">
        <v>85</v>
      </c>
      <c r="C64" s="29" t="s">
        <v>26</v>
      </c>
      <c r="D64" s="14" t="n">
        <v>6</v>
      </c>
      <c r="E64" s="15" t="n">
        <v>14.5</v>
      </c>
      <c r="F64" s="15"/>
      <c r="G64" s="15" t="n">
        <f aca="false">+E64+(E64/100*F64)</f>
        <v>14.5</v>
      </c>
      <c r="H64" s="15"/>
      <c r="I64" s="15" t="n">
        <f aca="false">+G64-(G64/100*H64)</f>
        <v>14.5</v>
      </c>
      <c r="J64" s="15" t="n">
        <f aca="false">D64*I64</f>
        <v>87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7</v>
      </c>
      <c r="S64" s="17" t="n">
        <v>0.25</v>
      </c>
      <c r="T64" s="15" t="n">
        <f aca="false">R64/(1-S64)</f>
        <v>116</v>
      </c>
      <c r="U64" s="17" t="n">
        <v>0</v>
      </c>
      <c r="V64" s="17"/>
      <c r="W64" s="17" t="n">
        <v>0</v>
      </c>
      <c r="X64" s="17" t="n">
        <v>0.02</v>
      </c>
      <c r="Y64" s="17" t="n">
        <f aca="false">U64+V64+W64+X64</f>
        <v>0.02</v>
      </c>
      <c r="Z64" s="15" t="n">
        <f aca="false">T64+(T64*Y64)</f>
        <v>118.32</v>
      </c>
    </row>
    <row r="65" s="18" customFormat="true" ht="15.75" hidden="false" customHeight="true" outlineLevel="0" collapsed="false">
      <c r="A65" s="27"/>
      <c r="B65" s="31" t="s">
        <v>86</v>
      </c>
      <c r="C65" s="29" t="s">
        <v>26</v>
      </c>
      <c r="D65" s="14" t="n">
        <v>6</v>
      </c>
      <c r="E65" s="15" t="n">
        <v>18.9</v>
      </c>
      <c r="F65" s="15"/>
      <c r="G65" s="15" t="n">
        <f aca="false">+E65+(E65/100*F65)</f>
        <v>18.9</v>
      </c>
      <c r="H65" s="15"/>
      <c r="I65" s="15" t="n">
        <f aca="false">+G65-(G65/100*H65)</f>
        <v>18.9</v>
      </c>
      <c r="J65" s="15" t="n">
        <f aca="false">D65*I65</f>
        <v>113.4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13.4</v>
      </c>
      <c r="S65" s="17" t="n">
        <v>0.25</v>
      </c>
      <c r="T65" s="15" t="n">
        <f aca="false">R65/(1-S65)</f>
        <v>151.2</v>
      </c>
      <c r="U65" s="17" t="n">
        <v>0</v>
      </c>
      <c r="V65" s="17"/>
      <c r="W65" s="17" t="n">
        <v>0</v>
      </c>
      <c r="X65" s="17" t="n">
        <v>0.02</v>
      </c>
      <c r="Y65" s="17" t="n">
        <f aca="false">U65+V65+W65+X65</f>
        <v>0.02</v>
      </c>
      <c r="Z65" s="15" t="n">
        <f aca="false">T65+(T65*Y65)</f>
        <v>154.224</v>
      </c>
    </row>
    <row r="66" s="18" customFormat="true" ht="15.75" hidden="false" customHeight="true" outlineLevel="0" collapsed="false">
      <c r="A66" s="27"/>
      <c r="B66" s="31" t="s">
        <v>87</v>
      </c>
      <c r="C66" s="29" t="s">
        <v>26</v>
      </c>
      <c r="D66" s="14" t="n">
        <v>6</v>
      </c>
      <c r="E66" s="15" t="n">
        <v>22.94</v>
      </c>
      <c r="F66" s="15"/>
      <c r="G66" s="15" t="n">
        <f aca="false">+E66+(E66/100*F66)</f>
        <v>22.94</v>
      </c>
      <c r="H66" s="15"/>
      <c r="I66" s="15" t="n">
        <f aca="false">+G66-(G66/100*H66)</f>
        <v>22.94</v>
      </c>
      <c r="J66" s="15" t="n">
        <f aca="false">D66*I66</f>
        <v>137.64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37.64</v>
      </c>
      <c r="S66" s="17" t="n">
        <v>0.25</v>
      </c>
      <c r="T66" s="15" t="n">
        <f aca="false">R66/(1-S66)</f>
        <v>183.52</v>
      </c>
      <c r="U66" s="17" t="n">
        <v>0</v>
      </c>
      <c r="V66" s="17"/>
      <c r="W66" s="17" t="n">
        <v>0</v>
      </c>
      <c r="X66" s="17" t="n">
        <v>0.02</v>
      </c>
      <c r="Y66" s="17" t="n">
        <f aca="false">U66+V66+W66+X66</f>
        <v>0.02</v>
      </c>
      <c r="Z66" s="15" t="n">
        <f aca="false">T66+(T66*Y66)</f>
        <v>187.1904</v>
      </c>
    </row>
    <row r="67" s="18" customFormat="true" ht="15" hidden="false" customHeight="true" outlineLevel="0" collapsed="false">
      <c r="A67" s="27"/>
      <c r="B67" s="31" t="s">
        <v>88</v>
      </c>
      <c r="C67" s="29" t="s">
        <v>26</v>
      </c>
      <c r="D67" s="14" t="n">
        <v>100</v>
      </c>
      <c r="E67" s="15" t="n">
        <v>1.23</v>
      </c>
      <c r="F67" s="15"/>
      <c r="G67" s="15" t="n">
        <f aca="false">+E67+(E67/100*F67)</f>
        <v>1.23</v>
      </c>
      <c r="H67" s="15"/>
      <c r="I67" s="15" t="n">
        <f aca="false">+G67-(G67/100*H67)</f>
        <v>1.23</v>
      </c>
      <c r="J67" s="15" t="n">
        <f aca="false">D67*I67</f>
        <v>123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23</v>
      </c>
      <c r="S67" s="17" t="n">
        <v>0.25</v>
      </c>
      <c r="T67" s="15" t="n">
        <f aca="false">R67/(1-S67)</f>
        <v>164</v>
      </c>
      <c r="U67" s="17" t="n">
        <v>0</v>
      </c>
      <c r="V67" s="17"/>
      <c r="W67" s="17" t="n">
        <v>0</v>
      </c>
      <c r="X67" s="17" t="n">
        <v>0.02</v>
      </c>
      <c r="Y67" s="17" t="n">
        <f aca="false">U67+V67+W67+X67</f>
        <v>0.02</v>
      </c>
      <c r="Z67" s="15" t="n">
        <f aca="false">T67+(T67*Y67)</f>
        <v>167.28</v>
      </c>
    </row>
    <row r="68" s="18" customFormat="true" ht="15" hidden="false" customHeight="true" outlineLevel="0" collapsed="false">
      <c r="A68" s="27"/>
      <c r="B68" s="31" t="s">
        <v>89</v>
      </c>
      <c r="C68" s="29" t="s">
        <v>26</v>
      </c>
      <c r="D68" s="14"/>
      <c r="E68" s="15" t="n">
        <v>2.08</v>
      </c>
      <c r="F68" s="15"/>
      <c r="G68" s="15" t="n">
        <f aca="false">+E68+(E68/100*F68)</f>
        <v>2.08</v>
      </c>
      <c r="H68" s="15"/>
      <c r="I68" s="15" t="n">
        <f aca="false">+G68-(G68/100*H68)</f>
        <v>2.08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2</v>
      </c>
      <c r="Y68" s="17" t="n">
        <f aca="false">U68+V68+W68+X68</f>
        <v>0.02</v>
      </c>
      <c r="Z68" s="15" t="n">
        <f aca="false">T68+(T68*Y68)</f>
        <v>0</v>
      </c>
    </row>
    <row r="69" s="18" customFormat="true" ht="15" hidden="false" customHeight="true" outlineLevel="0" collapsed="false">
      <c r="A69" s="27"/>
      <c r="B69" s="31"/>
      <c r="C69" s="29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2</v>
      </c>
      <c r="Y69" s="17" t="n">
        <f aca="false">U69+V69+W69+X69</f>
        <v>0.02</v>
      </c>
      <c r="Z69" s="15" t="n">
        <f aca="false">T69+(T69*Y69)</f>
        <v>0</v>
      </c>
    </row>
    <row r="70" s="18" customFormat="true" ht="15" hidden="false" customHeight="true" outlineLevel="0" collapsed="false">
      <c r="A70" s="27"/>
      <c r="B70" s="31"/>
      <c r="C70" s="29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2</v>
      </c>
      <c r="Y70" s="17" t="n">
        <f aca="false">U70+V70+W70+X70</f>
        <v>0.02</v>
      </c>
      <c r="Z70" s="15" t="n">
        <f aca="false">T70+(T70*Y70)</f>
        <v>0</v>
      </c>
    </row>
    <row r="71" s="18" customFormat="true" ht="15" hidden="false" customHeight="true" outlineLevel="0" collapsed="false">
      <c r="A71" s="27"/>
      <c r="B71" s="31" t="s">
        <v>90</v>
      </c>
      <c r="C71" s="29" t="s">
        <v>26</v>
      </c>
      <c r="D71" s="14" t="n">
        <v>1</v>
      </c>
      <c r="E71" s="15" t="n">
        <v>100</v>
      </c>
      <c r="F71" s="15"/>
      <c r="G71" s="15" t="n">
        <f aca="false">+E71+(E71/100*F71)</f>
        <v>100</v>
      </c>
      <c r="H71" s="15"/>
      <c r="I71" s="15" t="n">
        <f aca="false">+G71-(G71/100*H71)</f>
        <v>100</v>
      </c>
      <c r="J71" s="15" t="n">
        <f aca="false">D71*I71</f>
        <v>1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</v>
      </c>
      <c r="S71" s="17" t="n">
        <v>0.25</v>
      </c>
      <c r="T71" s="15" t="n">
        <f aca="false">R71/(1-S71)</f>
        <v>133.333333333333</v>
      </c>
      <c r="U71" s="17" t="n">
        <v>0</v>
      </c>
      <c r="V71" s="17"/>
      <c r="W71" s="17" t="n">
        <v>0</v>
      </c>
      <c r="X71" s="17" t="n">
        <v>0.02</v>
      </c>
      <c r="Y71" s="17" t="n">
        <f aca="false">U71+V71+W71+X71</f>
        <v>0.02</v>
      </c>
      <c r="Z71" s="15" t="n">
        <f aca="false">T71+(T71*Y71)</f>
        <v>136</v>
      </c>
    </row>
    <row r="72" s="18" customFormat="true" ht="15" hidden="false" customHeight="true" outlineLevel="0" collapsed="false">
      <c r="A72" s="27"/>
      <c r="B72" s="31" t="s">
        <v>91</v>
      </c>
      <c r="C72" s="29" t="s">
        <v>26</v>
      </c>
      <c r="D72" s="14" t="n">
        <v>500</v>
      </c>
      <c r="E72" s="15" t="n">
        <v>0.1</v>
      </c>
      <c r="F72" s="15"/>
      <c r="G72" s="15" t="n">
        <f aca="false">+E72+(E72/100*F72)</f>
        <v>0.1</v>
      </c>
      <c r="H72" s="15"/>
      <c r="I72" s="15" t="n">
        <f aca="false">+G72-(G72/100*H72)</f>
        <v>0.1</v>
      </c>
      <c r="J72" s="15" t="n">
        <f aca="false">D72*I72</f>
        <v>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50</v>
      </c>
      <c r="S72" s="17" t="n">
        <v>0.25</v>
      </c>
      <c r="T72" s="15" t="n">
        <f aca="false">R72/(1-S72)</f>
        <v>66.6666666666667</v>
      </c>
      <c r="U72" s="17" t="n">
        <v>0</v>
      </c>
      <c r="V72" s="17"/>
      <c r="W72" s="17" t="n">
        <v>0</v>
      </c>
      <c r="X72" s="17" t="n">
        <v>0.02</v>
      </c>
      <c r="Y72" s="17" t="n">
        <f aca="false">U72+V72+W72+X72</f>
        <v>0.02</v>
      </c>
      <c r="Z72" s="15" t="n">
        <f aca="false">T72+(T72*Y72)</f>
        <v>68</v>
      </c>
    </row>
    <row r="73" s="18" customFormat="true" ht="15" hidden="false" customHeight="true" outlineLevel="0" collapsed="false">
      <c r="A73" s="27"/>
      <c r="B73" s="31" t="s">
        <v>92</v>
      </c>
      <c r="C73" s="29" t="s">
        <v>26</v>
      </c>
      <c r="D73" s="14" t="n">
        <v>500</v>
      </c>
      <c r="E73" s="15" t="n">
        <v>0.1</v>
      </c>
      <c r="F73" s="15"/>
      <c r="G73" s="15" t="n">
        <f aca="false">+E73+(E73/100*F73)</f>
        <v>0.1</v>
      </c>
      <c r="H73" s="15"/>
      <c r="I73" s="15" t="n">
        <f aca="false">+G73-(G73/100*H73)</f>
        <v>0.1</v>
      </c>
      <c r="J73" s="15" t="n">
        <f aca="false">D73*I73</f>
        <v>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50</v>
      </c>
      <c r="S73" s="17" t="n">
        <v>0.25</v>
      </c>
      <c r="T73" s="15" t="n">
        <f aca="false">R73/(1-S73)</f>
        <v>66.6666666666667</v>
      </c>
      <c r="U73" s="17" t="n">
        <v>0</v>
      </c>
      <c r="V73" s="17"/>
      <c r="W73" s="17" t="n">
        <v>0</v>
      </c>
      <c r="X73" s="17" t="n">
        <v>0.02</v>
      </c>
      <c r="Y73" s="17" t="n">
        <f aca="false">U73+V73+W73+X73</f>
        <v>0.02</v>
      </c>
      <c r="Z73" s="15" t="n">
        <f aca="false">T73+(T73*Y73)</f>
        <v>68</v>
      </c>
    </row>
    <row r="74" s="18" customFormat="true" ht="15" hidden="false" customHeight="true" outlineLevel="0" collapsed="false">
      <c r="A74" s="27"/>
      <c r="B74" s="31" t="s">
        <v>93</v>
      </c>
      <c r="C74" s="29" t="s">
        <v>26</v>
      </c>
      <c r="D74" s="14" t="n">
        <v>1000</v>
      </c>
      <c r="E74" s="15" t="n">
        <v>0.02</v>
      </c>
      <c r="F74" s="15"/>
      <c r="G74" s="15" t="n">
        <f aca="false">+E74+(E74/100*F74)</f>
        <v>0.02</v>
      </c>
      <c r="H74" s="15"/>
      <c r="I74" s="15" t="n">
        <f aca="false">+G74-(G74/100*H74)</f>
        <v>0.02</v>
      </c>
      <c r="J74" s="15" t="n">
        <f aca="false">D74*I74</f>
        <v>2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20</v>
      </c>
      <c r="S74" s="17" t="n">
        <v>0.25</v>
      </c>
      <c r="T74" s="15" t="n">
        <f aca="false">R74/(1-S74)</f>
        <v>26.6666666666667</v>
      </c>
      <c r="U74" s="17" t="n">
        <v>0</v>
      </c>
      <c r="V74" s="17"/>
      <c r="W74" s="17" t="n">
        <v>0</v>
      </c>
      <c r="X74" s="17" t="n">
        <v>0.02</v>
      </c>
      <c r="Y74" s="17" t="n">
        <f aca="false">U74+V74+W74+X74</f>
        <v>0.02</v>
      </c>
      <c r="Z74" s="15" t="n">
        <f aca="false">T74+(T74*Y74)</f>
        <v>27.2</v>
      </c>
    </row>
    <row r="75" s="18" customFormat="true" ht="15" hidden="false" customHeight="true" outlineLevel="0" collapsed="false">
      <c r="A75" s="27"/>
      <c r="B75" s="31" t="s">
        <v>94</v>
      </c>
      <c r="C75" s="29" t="s">
        <v>26</v>
      </c>
      <c r="D75" s="14" t="n">
        <v>300</v>
      </c>
      <c r="E75" s="15" t="n">
        <v>0.07</v>
      </c>
      <c r="F75" s="15"/>
      <c r="G75" s="15" t="n">
        <f aca="false">+E75+(E75/100*F75)</f>
        <v>0.07</v>
      </c>
      <c r="H75" s="15"/>
      <c r="I75" s="15" t="n">
        <f aca="false">+G75-(G75/100*H75)</f>
        <v>0.07</v>
      </c>
      <c r="J75" s="15" t="n">
        <f aca="false">D75*I75</f>
        <v>21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1</v>
      </c>
      <c r="S75" s="17" t="n">
        <v>0.25</v>
      </c>
      <c r="T75" s="15" t="n">
        <f aca="false">R75/(1-S75)</f>
        <v>28</v>
      </c>
      <c r="U75" s="17" t="n">
        <v>0</v>
      </c>
      <c r="V75" s="17"/>
      <c r="W75" s="17" t="n">
        <v>0</v>
      </c>
      <c r="X75" s="17" t="n">
        <v>0.02</v>
      </c>
      <c r="Y75" s="17" t="n">
        <f aca="false">U75+V75+W75+X75</f>
        <v>0.02</v>
      </c>
      <c r="Z75" s="15" t="n">
        <f aca="false">T75+(T75*Y75)</f>
        <v>28.56</v>
      </c>
    </row>
    <row r="76" s="18" customFormat="true" ht="15" hidden="false" customHeight="true" outlineLevel="0" collapsed="false">
      <c r="A76" s="27"/>
      <c r="B76" s="31" t="s">
        <v>95</v>
      </c>
      <c r="C76" s="29" t="s">
        <v>26</v>
      </c>
      <c r="D76" s="14" t="n">
        <v>150</v>
      </c>
      <c r="E76" s="15" t="n">
        <v>0.15</v>
      </c>
      <c r="F76" s="15"/>
      <c r="G76" s="15" t="n">
        <f aca="false">+E76+(E76/100*F76)</f>
        <v>0.15</v>
      </c>
      <c r="H76" s="15"/>
      <c r="I76" s="15" t="n">
        <f aca="false">+G76-(G76/100*H76)</f>
        <v>0.15</v>
      </c>
      <c r="J76" s="15" t="n">
        <f aca="false">D76*I76</f>
        <v>22.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22.5</v>
      </c>
      <c r="S76" s="17" t="n">
        <v>0.25</v>
      </c>
      <c r="T76" s="15" t="n">
        <f aca="false">R76/(1-S76)</f>
        <v>30</v>
      </c>
      <c r="U76" s="17" t="n">
        <v>0</v>
      </c>
      <c r="V76" s="17"/>
      <c r="W76" s="17" t="n">
        <v>0</v>
      </c>
      <c r="X76" s="17" t="n">
        <v>0.02</v>
      </c>
      <c r="Y76" s="17" t="n">
        <f aca="false">U76+V76+W76+X76</f>
        <v>0.02</v>
      </c>
      <c r="Z76" s="15" t="n">
        <f aca="false">T76+(T76*Y76)</f>
        <v>30.6</v>
      </c>
    </row>
    <row r="77" s="18" customFormat="true" ht="15" hidden="false" customHeight="true" outlineLevel="0" collapsed="false">
      <c r="A77" s="27"/>
      <c r="B77" s="31" t="s">
        <v>96</v>
      </c>
      <c r="C77" s="29" t="s">
        <v>26</v>
      </c>
      <c r="D77" s="14" t="n">
        <v>100</v>
      </c>
      <c r="E77" s="15" t="n">
        <v>0.2</v>
      </c>
      <c r="F77" s="15"/>
      <c r="G77" s="15" t="n">
        <f aca="false">+E77+(E77/100*F77)</f>
        <v>0.2</v>
      </c>
      <c r="H77" s="15"/>
      <c r="I77" s="15" t="n">
        <f aca="false">+G77-(G77/100*H77)</f>
        <v>0.2</v>
      </c>
      <c r="J77" s="15" t="n">
        <f aca="false">D77*I77</f>
        <v>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0</v>
      </c>
      <c r="S77" s="17" t="n">
        <v>0.25</v>
      </c>
      <c r="T77" s="15" t="n">
        <f aca="false">R77/(1-S77)</f>
        <v>26.6666666666667</v>
      </c>
      <c r="U77" s="17" t="n">
        <v>0</v>
      </c>
      <c r="V77" s="17"/>
      <c r="W77" s="17" t="n">
        <v>0</v>
      </c>
      <c r="X77" s="17" t="n">
        <v>0.02</v>
      </c>
      <c r="Y77" s="17" t="n">
        <f aca="false">U77+V77+W77+X77</f>
        <v>0.02</v>
      </c>
      <c r="Z77" s="15" t="n">
        <f aca="false">T77+(T77*Y77)</f>
        <v>27.2</v>
      </c>
    </row>
    <row r="78" s="18" customFormat="true" ht="15" hidden="false" customHeight="true" outlineLevel="0" collapsed="false">
      <c r="A78" s="27"/>
      <c r="B78" s="31" t="s">
        <v>97</v>
      </c>
      <c r="C78" s="29" t="s">
        <v>26</v>
      </c>
      <c r="D78" s="14" t="n">
        <v>100</v>
      </c>
      <c r="E78" s="15" t="n">
        <v>0.4</v>
      </c>
      <c r="F78" s="15"/>
      <c r="G78" s="15" t="n">
        <f aca="false">+E78+(E78/100*F78)</f>
        <v>0.4</v>
      </c>
      <c r="H78" s="15"/>
      <c r="I78" s="15" t="n">
        <f aca="false">+G78-(G78/100*H78)</f>
        <v>0.4</v>
      </c>
      <c r="J78" s="15" t="n">
        <f aca="false">D78*I78</f>
        <v>4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0</v>
      </c>
      <c r="S78" s="17" t="n">
        <v>0.25</v>
      </c>
      <c r="T78" s="15" t="n">
        <f aca="false">R78/(1-S78)</f>
        <v>53.3333333333333</v>
      </c>
      <c r="U78" s="17" t="n">
        <v>0</v>
      </c>
      <c r="V78" s="17"/>
      <c r="W78" s="17" t="n">
        <v>0</v>
      </c>
      <c r="X78" s="17" t="n">
        <v>0.02</v>
      </c>
      <c r="Y78" s="17" t="n">
        <f aca="false">U78+V78+W78+X78</f>
        <v>0.02</v>
      </c>
      <c r="Z78" s="15" t="n">
        <f aca="false">T78+(T78*Y78)</f>
        <v>54.4</v>
      </c>
    </row>
    <row r="79" s="18" customFormat="true" ht="15" hidden="false" customHeight="true" outlineLevel="0" collapsed="false">
      <c r="A79" s="27"/>
      <c r="B79" s="31" t="s">
        <v>98</v>
      </c>
      <c r="C79" s="29" t="s">
        <v>26</v>
      </c>
      <c r="D79" s="14" t="n">
        <v>50</v>
      </c>
      <c r="E79" s="15" t="n">
        <v>0.6</v>
      </c>
      <c r="F79" s="15"/>
      <c r="G79" s="15" t="n">
        <f aca="false">+E79+(E79/100*F79)</f>
        <v>0.6</v>
      </c>
      <c r="H79" s="15"/>
      <c r="I79" s="15" t="n">
        <f aca="false">+G79-(G79/100*H79)</f>
        <v>0.6</v>
      </c>
      <c r="J79" s="15" t="n">
        <f aca="false">D79*I79</f>
        <v>3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30</v>
      </c>
      <c r="S79" s="17" t="n">
        <v>0.25</v>
      </c>
      <c r="T79" s="15" t="n">
        <f aca="false">R79/(1-S79)</f>
        <v>40</v>
      </c>
      <c r="U79" s="17" t="n">
        <v>0</v>
      </c>
      <c r="V79" s="17"/>
      <c r="W79" s="17" t="n">
        <v>0</v>
      </c>
      <c r="X79" s="17" t="n">
        <v>0.02</v>
      </c>
      <c r="Y79" s="17" t="n">
        <f aca="false">U79+V79+W79+X79</f>
        <v>0.02</v>
      </c>
      <c r="Z79" s="15" t="n">
        <f aca="false">T79+(T79*Y79)</f>
        <v>40.8</v>
      </c>
    </row>
    <row r="80" s="18" customFormat="true" ht="15" hidden="false" customHeight="true" outlineLevel="0" collapsed="false">
      <c r="A80" s="27"/>
      <c r="B80" s="31" t="s">
        <v>99</v>
      </c>
      <c r="C80" s="29" t="s">
        <v>26</v>
      </c>
      <c r="D80" s="14" t="n">
        <v>20</v>
      </c>
      <c r="E80" s="15" t="n">
        <v>3</v>
      </c>
      <c r="F80" s="15"/>
      <c r="G80" s="15" t="n">
        <f aca="false">+E80+(E80/100*F80)</f>
        <v>3</v>
      </c>
      <c r="H80" s="15"/>
      <c r="I80" s="15" t="n">
        <f aca="false">+G80-(G80/100*H80)</f>
        <v>3</v>
      </c>
      <c r="J80" s="15" t="n">
        <f aca="false">D80*I80</f>
        <v>6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60</v>
      </c>
      <c r="S80" s="17" t="n">
        <v>0.25</v>
      </c>
      <c r="T80" s="15" t="n">
        <f aca="false">R80/(1-S80)</f>
        <v>80</v>
      </c>
      <c r="U80" s="17" t="n">
        <v>0</v>
      </c>
      <c r="V80" s="17"/>
      <c r="W80" s="17" t="n">
        <v>0</v>
      </c>
      <c r="X80" s="17" t="n">
        <v>0.02</v>
      </c>
      <c r="Y80" s="17" t="n">
        <f aca="false">U80+V80+W80+X80</f>
        <v>0.02</v>
      </c>
      <c r="Z80" s="15" t="n">
        <f aca="false">T80+(T80*Y80)</f>
        <v>81.6</v>
      </c>
    </row>
    <row r="81" s="18" customFormat="true" ht="15" hidden="false" customHeight="true" outlineLevel="0" collapsed="false">
      <c r="A81" s="27"/>
      <c r="B81" s="31" t="s">
        <v>100</v>
      </c>
      <c r="C81" s="29" t="s">
        <v>26</v>
      </c>
      <c r="D81" s="14" t="n">
        <v>20</v>
      </c>
      <c r="E81" s="15" t="n">
        <v>6</v>
      </c>
      <c r="F81" s="15"/>
      <c r="G81" s="15" t="n">
        <f aca="false">+E81+(E81/100*F81)</f>
        <v>6</v>
      </c>
      <c r="H81" s="15"/>
      <c r="I81" s="15" t="n">
        <f aca="false">+G81-(G81/100*H81)</f>
        <v>6</v>
      </c>
      <c r="J81" s="15" t="n">
        <f aca="false">D81*I81</f>
        <v>12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120</v>
      </c>
      <c r="S81" s="17" t="n">
        <v>0.25</v>
      </c>
      <c r="T81" s="15" t="n">
        <f aca="false">R81/(1-S81)</f>
        <v>160</v>
      </c>
      <c r="U81" s="17" t="n">
        <v>0</v>
      </c>
      <c r="V81" s="17"/>
      <c r="W81" s="17" t="n">
        <v>0</v>
      </c>
      <c r="X81" s="17" t="n">
        <v>0.02</v>
      </c>
      <c r="Y81" s="17" t="n">
        <f aca="false">U81+V81+W81+X81</f>
        <v>0.02</v>
      </c>
      <c r="Z81" s="15" t="n">
        <f aca="false">T81+(T81*Y81)</f>
        <v>163.2</v>
      </c>
    </row>
    <row r="82" s="18" customFormat="true" ht="15" hidden="false" customHeight="true" outlineLevel="0" collapsed="false">
      <c r="A82" s="27"/>
      <c r="B82" s="31" t="s">
        <v>101</v>
      </c>
      <c r="C82" s="29" t="s">
        <v>26</v>
      </c>
      <c r="D82" s="14" t="n">
        <v>20</v>
      </c>
      <c r="E82" s="15" t="n">
        <v>16</v>
      </c>
      <c r="F82" s="15"/>
      <c r="G82" s="15" t="n">
        <f aca="false">+E82+(E82/100*F82)</f>
        <v>16</v>
      </c>
      <c r="H82" s="15"/>
      <c r="I82" s="15" t="n">
        <f aca="false">+G82-(G82/100*H82)</f>
        <v>16</v>
      </c>
      <c r="J82" s="15" t="n">
        <f aca="false">D82*I82</f>
        <v>32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20</v>
      </c>
      <c r="S82" s="17" t="n">
        <v>0.25</v>
      </c>
      <c r="T82" s="15" t="n">
        <f aca="false">R82/(1-S82)</f>
        <v>426.666666666667</v>
      </c>
      <c r="U82" s="17" t="n">
        <v>0</v>
      </c>
      <c r="V82" s="17"/>
      <c r="W82" s="17" t="n">
        <v>0</v>
      </c>
      <c r="X82" s="17" t="n">
        <v>0.02</v>
      </c>
      <c r="Y82" s="17" t="n">
        <f aca="false">U82+V82+W82+X82</f>
        <v>0.02</v>
      </c>
      <c r="Z82" s="15" t="n">
        <f aca="false">T82+(T82*Y82)</f>
        <v>435.2</v>
      </c>
    </row>
    <row r="83" s="18" customFormat="true" ht="15" hidden="false" customHeight="true" outlineLevel="0" collapsed="false">
      <c r="A83" s="27"/>
      <c r="B83" s="31" t="s">
        <v>102</v>
      </c>
      <c r="C83" s="29" t="s">
        <v>26</v>
      </c>
      <c r="D83" s="14" t="n">
        <v>70</v>
      </c>
      <c r="E83" s="15" t="n">
        <v>0.5</v>
      </c>
      <c r="F83" s="15"/>
      <c r="G83" s="15" t="n">
        <f aca="false">+E83+(E83/100*F83)</f>
        <v>0.5</v>
      </c>
      <c r="H83" s="15"/>
      <c r="I83" s="15" t="n">
        <f aca="false">+G83-(G83/100*H83)</f>
        <v>0.5</v>
      </c>
      <c r="J83" s="15" t="n">
        <f aca="false">D83*I83</f>
        <v>35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5</v>
      </c>
      <c r="S83" s="17" t="n">
        <v>0.25</v>
      </c>
      <c r="T83" s="15" t="n">
        <f aca="false">R83/(1-S83)</f>
        <v>46.6666666666667</v>
      </c>
      <c r="U83" s="17" t="n">
        <v>0</v>
      </c>
      <c r="V83" s="17"/>
      <c r="W83" s="17" t="n">
        <v>0</v>
      </c>
      <c r="X83" s="17" t="n">
        <v>0.02</v>
      </c>
      <c r="Y83" s="17" t="n">
        <f aca="false">U83+V83+W83+X83</f>
        <v>0.02</v>
      </c>
      <c r="Z83" s="15" t="n">
        <f aca="false">T83+(T83*Y83)</f>
        <v>47.6</v>
      </c>
    </row>
    <row r="84" s="18" customFormat="true" ht="15" hidden="false" customHeight="true" outlineLevel="0" collapsed="false">
      <c r="A84" s="27"/>
      <c r="B84" s="31"/>
      <c r="C84" s="29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2</v>
      </c>
      <c r="Y84" s="17" t="n">
        <f aca="false">U84+V84+W84+X84</f>
        <v>0.02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1"/>
      <c r="C85" s="29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2</v>
      </c>
      <c r="Y85" s="17" t="n">
        <f aca="false">U85+V85+W85+X85</f>
        <v>0.02</v>
      </c>
      <c r="Z85" s="15" t="n">
        <f aca="false">T85+(T85*Y85)</f>
        <v>0</v>
      </c>
    </row>
    <row r="86" s="18" customFormat="true" ht="15" hidden="false" customHeight="true" outlineLevel="0" collapsed="false">
      <c r="A86" s="27"/>
      <c r="B86" s="31"/>
      <c r="C86" s="29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2</v>
      </c>
      <c r="Y86" s="17" t="n">
        <f aca="false">U86+V86+W86+X86</f>
        <v>0.02</v>
      </c>
      <c r="Z86" s="15" t="n">
        <f aca="false">T86+(T86*Y86)</f>
        <v>0</v>
      </c>
    </row>
    <row r="87" s="18" customFormat="true" ht="15" hidden="false" customHeight="true" outlineLevel="0" collapsed="false">
      <c r="A87" s="27"/>
      <c r="B87" s="31"/>
      <c r="C87" s="29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2</v>
      </c>
      <c r="Y87" s="17" t="n">
        <f aca="false">U87+V87+W87+X87</f>
        <v>0.02</v>
      </c>
      <c r="Z87" s="15" t="n">
        <f aca="false">T87+(T87*Y87)</f>
        <v>0</v>
      </c>
    </row>
    <row r="88" s="18" customFormat="true" ht="15" hidden="false" customHeight="true" outlineLevel="0" collapsed="false">
      <c r="A88" s="27"/>
      <c r="B88" s="31" t="s">
        <v>103</v>
      </c>
      <c r="C88" s="29" t="s">
        <v>26</v>
      </c>
      <c r="D88" s="14" t="n">
        <v>1</v>
      </c>
      <c r="E88" s="15" t="n">
        <v>500</v>
      </c>
      <c r="F88" s="15"/>
      <c r="G88" s="15" t="n">
        <f aca="false">+E88+(E88/100*F88)</f>
        <v>500</v>
      </c>
      <c r="H88" s="15"/>
      <c r="I88" s="15" t="n">
        <f aca="false">+G88-(G88/100*H88)</f>
        <v>500</v>
      </c>
      <c r="J88" s="15" t="n">
        <f aca="false">D88*I88</f>
        <v>50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500</v>
      </c>
      <c r="S88" s="17" t="n">
        <v>0.25</v>
      </c>
      <c r="T88" s="15" t="n">
        <f aca="false">R88/(1-S88)</f>
        <v>666.666666666667</v>
      </c>
      <c r="U88" s="17" t="n">
        <v>0</v>
      </c>
      <c r="V88" s="17"/>
      <c r="W88" s="17" t="n">
        <v>0</v>
      </c>
      <c r="X88" s="17" t="n">
        <v>0.02</v>
      </c>
      <c r="Y88" s="17" t="n">
        <f aca="false">U88+V88+W88+X88</f>
        <v>0.02</v>
      </c>
      <c r="Z88" s="15" t="n">
        <f aca="false">T88+(T88*Y88)</f>
        <v>680</v>
      </c>
    </row>
    <row r="89" s="18" customFormat="true" ht="15" hidden="false" customHeight="true" outlineLevel="0" collapsed="false">
      <c r="A89" s="27"/>
      <c r="B89" s="31"/>
      <c r="C89" s="29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2</v>
      </c>
      <c r="Y89" s="17" t="n">
        <f aca="false">U89+V89+W89+X89</f>
        <v>0.02</v>
      </c>
      <c r="Z89" s="15" t="n">
        <f aca="false">T89+(T89*Y89)</f>
        <v>0</v>
      </c>
    </row>
    <row r="90" s="18" customFormat="true" ht="15" hidden="false" customHeight="true" outlineLevel="0" collapsed="false">
      <c r="A90" s="27"/>
      <c r="B90" s="31" t="s">
        <v>104</v>
      </c>
      <c r="C90" s="29" t="s">
        <v>26</v>
      </c>
      <c r="D90" s="14" t="n">
        <v>1</v>
      </c>
      <c r="E90" s="15" t="n">
        <v>130</v>
      </c>
      <c r="F90" s="15"/>
      <c r="G90" s="15" t="n">
        <f aca="false">+E90+(E90/100*F90)</f>
        <v>130</v>
      </c>
      <c r="H90" s="15"/>
      <c r="I90" s="15" t="n">
        <f aca="false">+G90-(G90/100*H90)</f>
        <v>130</v>
      </c>
      <c r="J90" s="15" t="n">
        <f aca="false">D90*I90</f>
        <v>13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30</v>
      </c>
      <c r="S90" s="17" t="n">
        <v>0.25</v>
      </c>
      <c r="T90" s="15" t="n">
        <f aca="false">R90/(1-S90)</f>
        <v>173.333333333333</v>
      </c>
      <c r="U90" s="17" t="n">
        <v>0</v>
      </c>
      <c r="V90" s="17"/>
      <c r="W90" s="17" t="n">
        <v>0</v>
      </c>
      <c r="X90" s="17" t="n">
        <v>0.02</v>
      </c>
      <c r="Y90" s="17" t="n">
        <f aca="false">U90+V90+W90+X90</f>
        <v>0.02</v>
      </c>
      <c r="Z90" s="15" t="n">
        <f aca="false">T90+(T90*Y90)</f>
        <v>176.8</v>
      </c>
    </row>
    <row r="91" s="18" customFormat="true" ht="15" hidden="false" customHeight="true" outlineLevel="0" collapsed="false">
      <c r="A91" s="27"/>
      <c r="B91" s="31" t="s">
        <v>105</v>
      </c>
      <c r="C91" s="29" t="s">
        <v>26</v>
      </c>
      <c r="D91" s="14" t="n">
        <v>1</v>
      </c>
      <c r="E91" s="15" t="n">
        <v>75</v>
      </c>
      <c r="F91" s="15"/>
      <c r="G91" s="15" t="n">
        <f aca="false">+E91+(E91/100*F91)</f>
        <v>75</v>
      </c>
      <c r="H91" s="15"/>
      <c r="I91" s="15" t="n">
        <f aca="false">+G91-(G91/100*H91)</f>
        <v>75</v>
      </c>
      <c r="J91" s="15" t="n">
        <f aca="false">D91*I91</f>
        <v>7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75</v>
      </c>
      <c r="S91" s="17" t="n">
        <v>0.25</v>
      </c>
      <c r="T91" s="15" t="n">
        <f aca="false">R91/(1-S91)</f>
        <v>100</v>
      </c>
      <c r="U91" s="17" t="n">
        <v>0</v>
      </c>
      <c r="V91" s="17"/>
      <c r="W91" s="17" t="n">
        <v>0</v>
      </c>
      <c r="X91" s="17" t="n">
        <v>0.02</v>
      </c>
      <c r="Y91" s="17" t="n">
        <f aca="false">U91+V91+W91+X91</f>
        <v>0.02</v>
      </c>
      <c r="Z91" s="15" t="n">
        <f aca="false">T91+(T91*Y91)</f>
        <v>102</v>
      </c>
    </row>
    <row r="92" s="18" customFormat="true" ht="15" hidden="false" customHeight="true" outlineLevel="0" collapsed="false">
      <c r="A92" s="27"/>
      <c r="B92" s="31" t="s">
        <v>106</v>
      </c>
      <c r="C92" s="29" t="s">
        <v>26</v>
      </c>
      <c r="D92" s="14" t="n">
        <v>2</v>
      </c>
      <c r="E92" s="15" t="n">
        <v>100</v>
      </c>
      <c r="F92" s="15"/>
      <c r="G92" s="15" t="n">
        <f aca="false">+E92+(E92/100*F92)</f>
        <v>100</v>
      </c>
      <c r="H92" s="15"/>
      <c r="I92" s="15" t="n">
        <f aca="false">+G92-(G92/100*H92)</f>
        <v>100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.25</v>
      </c>
      <c r="T92" s="15" t="n">
        <f aca="false">R92/(1-S92)</f>
        <v>266.666666666667</v>
      </c>
      <c r="U92" s="17" t="n">
        <v>0</v>
      </c>
      <c r="V92" s="17"/>
      <c r="W92" s="17" t="n">
        <v>0</v>
      </c>
      <c r="X92" s="17" t="n">
        <v>0.02</v>
      </c>
      <c r="Y92" s="17" t="n">
        <f aca="false">U92+V92+W92+X92</f>
        <v>0.02</v>
      </c>
      <c r="Z92" s="15" t="n">
        <f aca="false">T92+(T92*Y92)</f>
        <v>272</v>
      </c>
    </row>
    <row r="93" s="18" customFormat="true" ht="15" hidden="false" customHeight="true" outlineLevel="0" collapsed="false">
      <c r="A93" s="27"/>
      <c r="B93" s="31"/>
      <c r="C93" s="29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2</v>
      </c>
      <c r="Y93" s="17" t="n">
        <f aca="false">U93+V93+W93+X93</f>
        <v>0.02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1" t="s">
        <v>107</v>
      </c>
      <c r="C94" s="29" t="s">
        <v>26</v>
      </c>
      <c r="D94" s="14" t="n">
        <v>2</v>
      </c>
      <c r="E94" s="15" t="n">
        <v>35.7</v>
      </c>
      <c r="F94" s="15" t="n">
        <v>3</v>
      </c>
      <c r="G94" s="15" t="n">
        <f aca="false">+E94+(E94/100*F94)</f>
        <v>36.771</v>
      </c>
      <c r="H94" s="15" t="n">
        <v>50</v>
      </c>
      <c r="I94" s="15" t="n">
        <f aca="false">+G94-(G94/100*H94)</f>
        <v>18.3855</v>
      </c>
      <c r="J94" s="15" t="n">
        <f aca="false">D94*I94</f>
        <v>36.771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36.771</v>
      </c>
      <c r="S94" s="17" t="n">
        <v>0.25</v>
      </c>
      <c r="T94" s="15" t="n">
        <f aca="false">R94/(1-S94)</f>
        <v>49.028</v>
      </c>
      <c r="U94" s="17" t="n">
        <v>0</v>
      </c>
      <c r="V94" s="17"/>
      <c r="W94" s="17" t="n">
        <v>0</v>
      </c>
      <c r="X94" s="17" t="n">
        <v>0.02</v>
      </c>
      <c r="Y94" s="17" t="n">
        <f aca="false">U94+V94+W94+X94</f>
        <v>0.02</v>
      </c>
      <c r="Z94" s="15" t="n">
        <f aca="false">T94+(T94*Y94)</f>
        <v>50.00856</v>
      </c>
    </row>
    <row r="95" s="18" customFormat="true" ht="15" hidden="false" customHeight="true" outlineLevel="0" collapsed="false">
      <c r="A95" s="27"/>
      <c r="B95" s="31" t="s">
        <v>108</v>
      </c>
      <c r="C95" s="29" t="s">
        <v>26</v>
      </c>
      <c r="D95" s="14" t="n">
        <v>10</v>
      </c>
      <c r="E95" s="15" t="n">
        <v>4.24</v>
      </c>
      <c r="F95" s="15" t="n">
        <v>3</v>
      </c>
      <c r="G95" s="15" t="n">
        <f aca="false">+E95+(E95/100*F95)</f>
        <v>4.3672</v>
      </c>
      <c r="H95" s="15" t="n">
        <v>50</v>
      </c>
      <c r="I95" s="15" t="n">
        <f aca="false">+G95-(G95/100*H95)</f>
        <v>2.1836</v>
      </c>
      <c r="J95" s="15" t="n">
        <f aca="false">D95*I95</f>
        <v>21.836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1.836</v>
      </c>
      <c r="S95" s="17" t="n">
        <v>0.25</v>
      </c>
      <c r="T95" s="15" t="n">
        <f aca="false">R95/(1-S95)</f>
        <v>29.1146666666667</v>
      </c>
      <c r="U95" s="17" t="n">
        <v>0</v>
      </c>
      <c r="V95" s="17"/>
      <c r="W95" s="17" t="n">
        <v>0</v>
      </c>
      <c r="X95" s="17" t="n">
        <v>0.02</v>
      </c>
      <c r="Y95" s="17" t="n">
        <f aca="false">U95+V95+W95+X95</f>
        <v>0.02</v>
      </c>
      <c r="Z95" s="15" t="n">
        <f aca="false">T95+(T95*Y95)</f>
        <v>29.69696</v>
      </c>
    </row>
    <row r="96" s="18" customFormat="true" ht="15" hidden="false" customHeight="true" outlineLevel="0" collapsed="false">
      <c r="A96" s="27"/>
      <c r="B96" s="31" t="s">
        <v>109</v>
      </c>
      <c r="C96" s="29" t="s">
        <v>26</v>
      </c>
      <c r="D96" s="14" t="n">
        <v>10</v>
      </c>
      <c r="E96" s="15" t="n">
        <v>8.25</v>
      </c>
      <c r="F96" s="15" t="n">
        <v>3</v>
      </c>
      <c r="G96" s="15" t="n">
        <f aca="false">+E96+(E96/100*F96)</f>
        <v>8.4975</v>
      </c>
      <c r="H96" s="15" t="n">
        <v>50</v>
      </c>
      <c r="I96" s="15" t="n">
        <f aca="false">+G96-(G96/100*H96)</f>
        <v>4.24875</v>
      </c>
      <c r="J96" s="15" t="n">
        <f aca="false">D96*I96</f>
        <v>42.4875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42.4875</v>
      </c>
      <c r="S96" s="17" t="n">
        <v>0.25</v>
      </c>
      <c r="T96" s="15" t="n">
        <f aca="false">R96/(1-S96)</f>
        <v>56.65</v>
      </c>
      <c r="U96" s="17" t="n">
        <v>0</v>
      </c>
      <c r="V96" s="17"/>
      <c r="W96" s="17" t="n">
        <v>0</v>
      </c>
      <c r="X96" s="17" t="n">
        <v>0.02</v>
      </c>
      <c r="Y96" s="17" t="n">
        <f aca="false">U96+V96+W96+X96</f>
        <v>0.02</v>
      </c>
      <c r="Z96" s="15" t="n">
        <f aca="false">T96+(T96*Y96)</f>
        <v>57.783</v>
      </c>
    </row>
    <row r="97" s="18" customFormat="true" ht="15" hidden="false" customHeight="true" outlineLevel="0" collapsed="false">
      <c r="A97" s="27"/>
      <c r="B97" s="31" t="s">
        <v>110</v>
      </c>
      <c r="C97" s="29" t="s">
        <v>26</v>
      </c>
      <c r="D97" s="14" t="n">
        <v>4</v>
      </c>
      <c r="E97" s="15" t="n">
        <v>14.65</v>
      </c>
      <c r="F97" s="15" t="n">
        <v>3</v>
      </c>
      <c r="G97" s="15" t="n">
        <f aca="false">+E97+(E97/100*F97)</f>
        <v>15.0895</v>
      </c>
      <c r="H97" s="15" t="n">
        <v>50</v>
      </c>
      <c r="I97" s="15" t="n">
        <f aca="false">+G97-(G97/100*H97)</f>
        <v>7.54475</v>
      </c>
      <c r="J97" s="15" t="n">
        <f aca="false">D97*I97</f>
        <v>30.179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30.179</v>
      </c>
      <c r="S97" s="17" t="n">
        <v>0.25</v>
      </c>
      <c r="T97" s="15" t="n">
        <f aca="false">R97/(1-S97)</f>
        <v>40.2386666666667</v>
      </c>
      <c r="U97" s="17" t="n">
        <v>0</v>
      </c>
      <c r="V97" s="17"/>
      <c r="W97" s="17" t="n">
        <v>0</v>
      </c>
      <c r="X97" s="17" t="n">
        <v>0.02</v>
      </c>
      <c r="Y97" s="17" t="n">
        <f aca="false">U97+V97+W97+X97</f>
        <v>0.02</v>
      </c>
      <c r="Z97" s="15" t="n">
        <f aca="false">T97+(T97*Y97)</f>
        <v>41.04344</v>
      </c>
    </row>
    <row r="98" s="18" customFormat="true" ht="15" hidden="false" customHeight="true" outlineLevel="0" collapsed="false">
      <c r="A98" s="27"/>
      <c r="B98" s="31"/>
      <c r="C98" s="29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2</v>
      </c>
      <c r="Y98" s="17" t="n">
        <f aca="false">U98+V98+W98+X98</f>
        <v>0.02</v>
      </c>
      <c r="Z98" s="15" t="n">
        <f aca="false">T98+(T98*Y98)</f>
        <v>0</v>
      </c>
    </row>
    <row r="99" s="18" customFormat="true" ht="15" hidden="false" customHeight="true" outlineLevel="0" collapsed="false">
      <c r="A99" s="27"/>
      <c r="B99" s="31" t="s">
        <v>111</v>
      </c>
      <c r="C99" s="29" t="s">
        <v>26</v>
      </c>
      <c r="D99" s="14" t="n">
        <v>96</v>
      </c>
      <c r="E99" s="15" t="n">
        <v>6</v>
      </c>
      <c r="F99" s="15"/>
      <c r="G99" s="15" t="n">
        <f aca="false">+E99+(E99/100*F99)</f>
        <v>6</v>
      </c>
      <c r="H99" s="15"/>
      <c r="I99" s="15" t="n">
        <f aca="false">+G99-(G99/100*H99)</f>
        <v>6</v>
      </c>
      <c r="J99" s="15" t="n">
        <f aca="false">D99*I99</f>
        <v>576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576</v>
      </c>
      <c r="S99" s="17" t="n">
        <v>0.25</v>
      </c>
      <c r="T99" s="15" t="n">
        <f aca="false">R99/(1-S99)</f>
        <v>768</v>
      </c>
      <c r="U99" s="17" t="n">
        <v>0</v>
      </c>
      <c r="V99" s="17"/>
      <c r="W99" s="17" t="n">
        <v>0</v>
      </c>
      <c r="X99" s="17" t="n">
        <v>0.02</v>
      </c>
      <c r="Y99" s="17" t="n">
        <f aca="false">U99+V99+W99+X99</f>
        <v>0.02</v>
      </c>
      <c r="Z99" s="15" t="n">
        <f aca="false">T99+(T99*Y99)</f>
        <v>783.36</v>
      </c>
    </row>
    <row r="100" s="18" customFormat="true" ht="15" hidden="false" customHeight="true" outlineLevel="0" collapsed="false">
      <c r="A100" s="27"/>
      <c r="B100" s="31"/>
      <c r="C100" s="29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2</v>
      </c>
      <c r="Y100" s="17" t="n">
        <f aca="false">U100+V100+W100+X100</f>
        <v>0.02</v>
      </c>
      <c r="Z100" s="15" t="n">
        <f aca="false">T100+(T100*Y100)</f>
        <v>0</v>
      </c>
    </row>
    <row r="101" s="18" customFormat="true" ht="15" hidden="false" customHeight="true" outlineLevel="0" collapsed="false">
      <c r="A101" s="27"/>
      <c r="B101" s="31"/>
      <c r="C101" s="29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2</v>
      </c>
      <c r="Y101" s="17" t="n">
        <f aca="false">U101+V101+W101+X101</f>
        <v>0.02</v>
      </c>
      <c r="Z101" s="15" t="n">
        <f aca="false">T101+(T101*Y101)</f>
        <v>0</v>
      </c>
    </row>
    <row r="102" s="18" customFormat="true" ht="15" hidden="false" customHeight="true" outlineLevel="0" collapsed="false">
      <c r="A102" s="27"/>
      <c r="B102" s="31" t="s">
        <v>112</v>
      </c>
      <c r="C102" s="29" t="s">
        <v>26</v>
      </c>
      <c r="D102" s="14" t="n">
        <v>0</v>
      </c>
      <c r="E102" s="15" t="n">
        <v>29</v>
      </c>
      <c r="F102" s="15" t="n">
        <v>10</v>
      </c>
      <c r="G102" s="15" t="n">
        <f aca="false">+E102+(E102/100*F102)</f>
        <v>31.9</v>
      </c>
      <c r="H102" s="15"/>
      <c r="I102" s="15" t="n">
        <f aca="false">+G102-(G102/100*H102)</f>
        <v>31.9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2</v>
      </c>
      <c r="Y102" s="17" t="n">
        <f aca="false">U102+V102+W102+X102</f>
        <v>0.02</v>
      </c>
      <c r="Z102" s="15" t="n">
        <f aca="false">T102+(T102*Y102)</f>
        <v>0</v>
      </c>
    </row>
    <row r="103" s="18" customFormat="true" ht="15" hidden="false" customHeight="true" outlineLevel="0" collapsed="false">
      <c r="A103" s="27"/>
      <c r="B103" s="28" t="s">
        <v>113</v>
      </c>
      <c r="C103" s="29" t="s">
        <v>26</v>
      </c>
      <c r="D103" s="14" t="n">
        <v>0</v>
      </c>
      <c r="E103" s="15" t="n">
        <v>435</v>
      </c>
      <c r="F103" s="15" t="n">
        <v>10</v>
      </c>
      <c r="G103" s="15" t="n">
        <f aca="false">+E103+(E103/100*F103)</f>
        <v>478.5</v>
      </c>
      <c r="H103" s="15" t="n">
        <v>20</v>
      </c>
      <c r="I103" s="15" t="n">
        <f aca="false">+G103-(G103/100*H103)</f>
        <v>382.8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2</v>
      </c>
      <c r="Y103" s="17" t="n">
        <f aca="false">U103+V103+W103+X103</f>
        <v>0.02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/>
      <c r="C104" s="29" t="s">
        <v>26</v>
      </c>
      <c r="D104" s="14" t="n">
        <v>0</v>
      </c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2</v>
      </c>
      <c r="Y104" s="17" t="n">
        <f aca="false">U104+V104+W104+X104</f>
        <v>0.02</v>
      </c>
      <c r="Z104" s="15" t="n">
        <f aca="false">T104+(T104*Y104)</f>
        <v>0</v>
      </c>
    </row>
    <row r="105" s="18" customFormat="true" ht="15" hidden="false" customHeight="true" outlineLevel="0" collapsed="false">
      <c r="A105" s="27"/>
      <c r="B105" s="28" t="s">
        <v>114</v>
      </c>
      <c r="C105" s="29" t="s">
        <v>26</v>
      </c>
      <c r="D105" s="14" t="n">
        <v>0</v>
      </c>
      <c r="E105" s="15" t="n">
        <v>317</v>
      </c>
      <c r="F105" s="15" t="n">
        <v>10</v>
      </c>
      <c r="G105" s="15" t="n">
        <f aca="false">+E105+(E105/100*F105)</f>
        <v>348.7</v>
      </c>
      <c r="H105" s="15" t="n">
        <v>20</v>
      </c>
      <c r="I105" s="15" t="n">
        <f aca="false">+G105-(G105/100*H105)</f>
        <v>278.96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2</v>
      </c>
      <c r="Y105" s="17" t="n">
        <f aca="false">U105+V105+W105+X105</f>
        <v>0.02</v>
      </c>
      <c r="Z105" s="15" t="n">
        <f aca="false">T105+(T105*Y105)</f>
        <v>0</v>
      </c>
    </row>
    <row r="106" s="18" customFormat="true" ht="15" hidden="false" customHeight="true" outlineLevel="0" collapsed="false">
      <c r="A106" s="27"/>
      <c r="B106" s="28" t="s">
        <v>115</v>
      </c>
      <c r="C106" s="29" t="s">
        <v>26</v>
      </c>
      <c r="D106" s="14" t="n">
        <v>0</v>
      </c>
      <c r="E106" s="15" t="n">
        <v>439</v>
      </c>
      <c r="F106" s="15" t="n">
        <v>10</v>
      </c>
      <c r="G106" s="15" t="n">
        <f aca="false">+E106+(E106/100*F106)</f>
        <v>482.9</v>
      </c>
      <c r="H106" s="15" t="n">
        <v>20</v>
      </c>
      <c r="I106" s="15" t="n">
        <f aca="false">+G106-(G106/100*H106)</f>
        <v>386.32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2</v>
      </c>
      <c r="Y106" s="17" t="n">
        <f aca="false">U106+V106+W106+X106</f>
        <v>0.02</v>
      </c>
      <c r="Z106" s="15" t="n">
        <f aca="false">T106+(T106*Y106)</f>
        <v>0</v>
      </c>
    </row>
    <row r="107" s="18" customFormat="true" ht="15" hidden="false" customHeight="true" outlineLevel="0" collapsed="false">
      <c r="A107" s="27"/>
      <c r="B107" s="28" t="s">
        <v>116</v>
      </c>
      <c r="C107" s="29" t="s">
        <v>26</v>
      </c>
      <c r="D107" s="14" t="n">
        <v>0</v>
      </c>
      <c r="E107" s="15" t="n">
        <v>37</v>
      </c>
      <c r="F107" s="15" t="n">
        <v>10</v>
      </c>
      <c r="G107" s="15" t="n">
        <f aca="false">+E107+(E107/100*F107)</f>
        <v>40.7</v>
      </c>
      <c r="H107" s="15" t="n">
        <v>20</v>
      </c>
      <c r="I107" s="15" t="n">
        <f aca="false">+G107-(G107/100*H107)</f>
        <v>32.56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2</v>
      </c>
      <c r="Y107" s="17" t="n">
        <f aca="false">U107+V107+W107+X107</f>
        <v>0.02</v>
      </c>
      <c r="Z107" s="15" t="n">
        <f aca="false">T107+(T107*Y107)</f>
        <v>0</v>
      </c>
    </row>
    <row r="108" s="18" customFormat="true" ht="15" hidden="false" customHeight="true" outlineLevel="0" collapsed="false">
      <c r="A108" s="27"/>
      <c r="B108" s="28"/>
      <c r="C108" s="29" t="s">
        <v>26</v>
      </c>
      <c r="D108" s="14" t="n">
        <v>0</v>
      </c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2</v>
      </c>
      <c r="Y108" s="17" t="n">
        <f aca="false">U108+V108+W108+X108</f>
        <v>0.02</v>
      </c>
      <c r="Z108" s="15" t="n">
        <f aca="false">T108+(T108*Y108)</f>
        <v>0</v>
      </c>
    </row>
    <row r="109" s="18" customFormat="true" ht="15" hidden="false" customHeight="true" outlineLevel="0" collapsed="false">
      <c r="A109" s="27"/>
      <c r="B109" s="28" t="s">
        <v>117</v>
      </c>
      <c r="C109" s="29" t="s">
        <v>26</v>
      </c>
      <c r="D109" s="14" t="n">
        <v>0</v>
      </c>
      <c r="E109" s="15" t="n">
        <v>607</v>
      </c>
      <c r="F109" s="15" t="n">
        <v>10</v>
      </c>
      <c r="G109" s="15" t="n">
        <f aca="false">+E109+(E109/100*F109)</f>
        <v>667.7</v>
      </c>
      <c r="H109" s="15" t="n">
        <v>20</v>
      </c>
      <c r="I109" s="15" t="n">
        <f aca="false">+G109-(G109/100*H109)</f>
        <v>534.16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2</v>
      </c>
      <c r="Y109" s="17" t="n">
        <f aca="false">U109+V109+W109+X109</f>
        <v>0.02</v>
      </c>
      <c r="Z109" s="15" t="n">
        <f aca="false">T109+(T109*Y109)</f>
        <v>0</v>
      </c>
    </row>
    <row r="110" s="18" customFormat="true" ht="15" hidden="false" customHeight="true" outlineLevel="0" collapsed="false">
      <c r="A110" s="27"/>
      <c r="B110" s="28" t="s">
        <v>118</v>
      </c>
      <c r="C110" s="29" t="s">
        <v>26</v>
      </c>
      <c r="D110" s="14" t="n">
        <v>0</v>
      </c>
      <c r="E110" s="15" t="n">
        <v>946</v>
      </c>
      <c r="F110" s="15" t="n">
        <v>10</v>
      </c>
      <c r="G110" s="15" t="n">
        <f aca="false">+E110+(E110/100*F110)</f>
        <v>1040.6</v>
      </c>
      <c r="H110" s="15" t="n">
        <v>20</v>
      </c>
      <c r="I110" s="15" t="n">
        <f aca="false">+G110-(G110/100*H110)</f>
        <v>832.48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2</v>
      </c>
      <c r="Y110" s="17" t="n">
        <f aca="false">U110+V110+W110+X110</f>
        <v>0.02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1" t="s">
        <v>119</v>
      </c>
      <c r="C111" s="29" t="s">
        <v>26</v>
      </c>
      <c r="D111" s="14" t="n">
        <v>150</v>
      </c>
      <c r="E111" s="15" t="n">
        <v>1.2</v>
      </c>
      <c r="F111" s="15" t="n">
        <v>10</v>
      </c>
      <c r="G111" s="15" t="n">
        <f aca="false">+E111+(E111/100*F111)</f>
        <v>1.32</v>
      </c>
      <c r="H111" s="15"/>
      <c r="I111" s="15" t="n">
        <f aca="false">+G111-(G111/100*H111)</f>
        <v>1.32</v>
      </c>
      <c r="J111" s="15" t="n">
        <f aca="false">D111*I111</f>
        <v>19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98</v>
      </c>
      <c r="S111" s="17" t="n">
        <v>0.25</v>
      </c>
      <c r="T111" s="15" t="n">
        <f aca="false">R111/(1-S111)</f>
        <v>264</v>
      </c>
      <c r="U111" s="17" t="n">
        <v>0</v>
      </c>
      <c r="V111" s="17"/>
      <c r="W111" s="17" t="n">
        <v>0</v>
      </c>
      <c r="X111" s="17" t="n">
        <v>0.02</v>
      </c>
      <c r="Y111" s="17" t="n">
        <f aca="false">U111+V111+W111+X111</f>
        <v>0.02</v>
      </c>
      <c r="Z111" s="15" t="n">
        <f aca="false">T111+(T111*Y111)</f>
        <v>269.28</v>
      </c>
    </row>
    <row r="112" s="18" customFormat="true" ht="15" hidden="false" customHeight="true" outlineLevel="0" collapsed="false">
      <c r="A112" s="27"/>
      <c r="B112" s="31" t="s">
        <v>120</v>
      </c>
      <c r="C112" s="29" t="s">
        <v>26</v>
      </c>
      <c r="D112" s="14" t="n">
        <v>5</v>
      </c>
      <c r="E112" s="15" t="n">
        <v>43</v>
      </c>
      <c r="F112" s="15" t="n">
        <v>10</v>
      </c>
      <c r="G112" s="15" t="n">
        <f aca="false">+E112+(E112/100*F112)</f>
        <v>47.3</v>
      </c>
      <c r="H112" s="15" t="n">
        <v>15</v>
      </c>
      <c r="I112" s="15" t="n">
        <f aca="false">+G112-(G112/100*H112)</f>
        <v>40.205</v>
      </c>
      <c r="J112" s="15" t="n">
        <f aca="false">D112*I112</f>
        <v>201.025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201.025</v>
      </c>
      <c r="S112" s="17" t="n">
        <v>0.25</v>
      </c>
      <c r="T112" s="15" t="n">
        <f aca="false">R112/(1-S112)</f>
        <v>268.033333333333</v>
      </c>
      <c r="U112" s="17" t="n">
        <v>0</v>
      </c>
      <c r="V112" s="17"/>
      <c r="W112" s="17" t="n">
        <v>0</v>
      </c>
      <c r="X112" s="17" t="n">
        <v>0.02</v>
      </c>
      <c r="Y112" s="17" t="n">
        <f aca="false">U112+V112+W112+X112</f>
        <v>0.02</v>
      </c>
      <c r="Z112" s="15" t="n">
        <f aca="false">T112+(T112*Y112)</f>
        <v>273.394</v>
      </c>
    </row>
    <row r="113" s="18" customFormat="true" ht="15" hidden="false" customHeight="true" outlineLevel="0" collapsed="false">
      <c r="A113" s="27"/>
      <c r="B113" s="28" t="s">
        <v>121</v>
      </c>
      <c r="C113" s="29" t="s">
        <v>26</v>
      </c>
      <c r="D113" s="14" t="n">
        <v>1</v>
      </c>
      <c r="E113" s="15" t="n">
        <v>432</v>
      </c>
      <c r="F113" s="15"/>
      <c r="G113" s="15" t="n">
        <f aca="false">+E113+(E113/100*F113)</f>
        <v>432</v>
      </c>
      <c r="H113" s="15"/>
      <c r="I113" s="15" t="n">
        <f aca="false">+G113-(G113/100*H113)</f>
        <v>432</v>
      </c>
      <c r="J113" s="15" t="n">
        <f aca="false">D113*I113</f>
        <v>432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432</v>
      </c>
      <c r="S113" s="17" t="n">
        <v>0.25</v>
      </c>
      <c r="T113" s="15" t="n">
        <f aca="false">R113/(1-S113)</f>
        <v>576</v>
      </c>
      <c r="U113" s="17" t="n">
        <v>0</v>
      </c>
      <c r="V113" s="17"/>
      <c r="W113" s="17" t="n">
        <v>0</v>
      </c>
      <c r="X113" s="17" t="n">
        <v>0.02</v>
      </c>
      <c r="Y113" s="17" t="n">
        <f aca="false">U113+V113+W113+X113</f>
        <v>0.02</v>
      </c>
      <c r="Z113" s="15" t="n">
        <f aca="false">T113+(T113*Y113)</f>
        <v>587.52</v>
      </c>
    </row>
    <row r="114" s="18" customFormat="true" ht="15" hidden="false" customHeight="true" outlineLevel="0" collapsed="false">
      <c r="A114" s="27"/>
      <c r="B114" s="28"/>
      <c r="C114" s="29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2</v>
      </c>
      <c r="Y114" s="17" t="n">
        <f aca="false">U114+V114+W114+X114</f>
        <v>0.02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1"/>
      <c r="C115" s="29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2</v>
      </c>
      <c r="Y115" s="17" t="n">
        <f aca="false">U115+V115+W115+X115</f>
        <v>0.02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1" t="s">
        <v>122</v>
      </c>
      <c r="C116" s="29" t="s">
        <v>26</v>
      </c>
      <c r="D116" s="14" t="n">
        <v>2</v>
      </c>
      <c r="E116" s="15" t="n">
        <v>175.5</v>
      </c>
      <c r="F116" s="15"/>
      <c r="G116" s="15" t="n">
        <f aca="false">+E116+(E116/100*F116)</f>
        <v>175.5</v>
      </c>
      <c r="H116" s="15" t="n">
        <v>30</v>
      </c>
      <c r="I116" s="15" t="n">
        <f aca="false">+G116-(G116/100*H116)</f>
        <v>122.85</v>
      </c>
      <c r="J116" s="15" t="n">
        <f aca="false">D116*I116</f>
        <v>245.7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245.7</v>
      </c>
      <c r="S116" s="17" t="n">
        <v>0.25</v>
      </c>
      <c r="T116" s="15" t="n">
        <f aca="false">R116/(1-S116)</f>
        <v>327.6</v>
      </c>
      <c r="U116" s="17" t="n">
        <v>0</v>
      </c>
      <c r="V116" s="17"/>
      <c r="W116" s="17" t="n">
        <v>0</v>
      </c>
      <c r="X116" s="17" t="n">
        <v>0.02</v>
      </c>
      <c r="Y116" s="17" t="n">
        <f aca="false">U116+V116+W116+X116</f>
        <v>0.02</v>
      </c>
      <c r="Z116" s="15" t="n">
        <f aca="false">T116+(T116*Y116)</f>
        <v>334.152</v>
      </c>
    </row>
    <row r="117" s="18" customFormat="true" ht="15" hidden="false" customHeight="true" outlineLevel="0" collapsed="false">
      <c r="A117" s="27"/>
      <c r="B117" s="31" t="s">
        <v>123</v>
      </c>
      <c r="C117" s="29" t="s">
        <v>26</v>
      </c>
      <c r="D117" s="14" t="n">
        <v>6</v>
      </c>
      <c r="E117" s="15" t="n">
        <v>18</v>
      </c>
      <c r="F117" s="15"/>
      <c r="G117" s="15" t="n">
        <f aca="false">+E117+(E117/100*F117)</f>
        <v>18</v>
      </c>
      <c r="H117" s="15" t="n">
        <v>30</v>
      </c>
      <c r="I117" s="15" t="n">
        <f aca="false">+G117-(G117/100*H117)</f>
        <v>12.6</v>
      </c>
      <c r="J117" s="15" t="n">
        <f aca="false">D117*I117</f>
        <v>75.6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75.6</v>
      </c>
      <c r="S117" s="17" t="n">
        <v>0.25</v>
      </c>
      <c r="T117" s="15" t="n">
        <f aca="false">R117/(1-S117)</f>
        <v>100.8</v>
      </c>
      <c r="U117" s="17" t="n">
        <v>0</v>
      </c>
      <c r="V117" s="17"/>
      <c r="W117" s="17" t="n">
        <v>0</v>
      </c>
      <c r="X117" s="17" t="n">
        <v>0.02</v>
      </c>
      <c r="Y117" s="17" t="n">
        <f aca="false">U117+V117+W117+X117</f>
        <v>0.02</v>
      </c>
      <c r="Z117" s="15" t="n">
        <f aca="false">T117+(T117*Y117)</f>
        <v>102.816</v>
      </c>
    </row>
    <row r="118" s="18" customFormat="true" ht="15" hidden="false" customHeight="true" outlineLevel="0" collapsed="false">
      <c r="A118" s="27"/>
      <c r="B118" s="31" t="s">
        <v>124</v>
      </c>
      <c r="C118" s="29" t="s">
        <v>26</v>
      </c>
      <c r="D118" s="14" t="n">
        <v>5</v>
      </c>
      <c r="E118" s="15" t="n">
        <v>170</v>
      </c>
      <c r="F118" s="15"/>
      <c r="G118" s="15" t="n">
        <f aca="false">+E118+(E118/100*F118)</f>
        <v>170</v>
      </c>
      <c r="H118" s="15" t="n">
        <v>30</v>
      </c>
      <c r="I118" s="15" t="n">
        <f aca="false">+G118-(G118/100*H118)</f>
        <v>119</v>
      </c>
      <c r="J118" s="15" t="n">
        <f aca="false">D118*I118</f>
        <v>595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595</v>
      </c>
      <c r="S118" s="17" t="n">
        <v>0.25</v>
      </c>
      <c r="T118" s="15" t="n">
        <f aca="false">R118/(1-S118)</f>
        <v>793.333333333333</v>
      </c>
      <c r="U118" s="17" t="n">
        <v>0</v>
      </c>
      <c r="V118" s="17"/>
      <c r="W118" s="17" t="n">
        <v>0</v>
      </c>
      <c r="X118" s="17" t="n">
        <v>0.02</v>
      </c>
      <c r="Y118" s="17" t="n">
        <f aca="false">U118+V118+W118+X118</f>
        <v>0.02</v>
      </c>
      <c r="Z118" s="15" t="n">
        <f aca="false">T118+(T118*Y118)</f>
        <v>809.2</v>
      </c>
    </row>
    <row r="119" s="18" customFormat="true" ht="15" hidden="false" customHeight="true" outlineLevel="0" collapsed="false">
      <c r="A119" s="27"/>
      <c r="B119" s="31" t="s">
        <v>125</v>
      </c>
      <c r="C119" s="29" t="s">
        <v>26</v>
      </c>
      <c r="D119" s="14" t="n">
        <v>3</v>
      </c>
      <c r="E119" s="15" t="n">
        <v>187</v>
      </c>
      <c r="F119" s="15"/>
      <c r="G119" s="15" t="n">
        <f aca="false">+E119+(E119/100*F119)</f>
        <v>187</v>
      </c>
      <c r="H119" s="15" t="n">
        <v>30</v>
      </c>
      <c r="I119" s="15" t="n">
        <f aca="false">+G119-(G119/100*H119)</f>
        <v>130.9</v>
      </c>
      <c r="J119" s="15" t="n">
        <f aca="false">D119*I119</f>
        <v>392.7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392.7</v>
      </c>
      <c r="S119" s="17" t="n">
        <v>0.25</v>
      </c>
      <c r="T119" s="15" t="n">
        <f aca="false">R119/(1-S119)</f>
        <v>523.6</v>
      </c>
      <c r="U119" s="17" t="n">
        <v>0</v>
      </c>
      <c r="V119" s="17"/>
      <c r="W119" s="17" t="n">
        <v>0</v>
      </c>
      <c r="X119" s="17" t="n">
        <v>0.02</v>
      </c>
      <c r="Y119" s="17" t="n">
        <f aca="false">U119+V119+W119+X119</f>
        <v>0.02</v>
      </c>
      <c r="Z119" s="15" t="n">
        <f aca="false">T119+(T119*Y119)</f>
        <v>534.072</v>
      </c>
    </row>
    <row r="120" s="18" customFormat="true" ht="15" hidden="false" customHeight="true" outlineLevel="0" collapsed="false">
      <c r="A120" s="27"/>
      <c r="B120" s="31" t="s">
        <v>126</v>
      </c>
      <c r="C120" s="29" t="s">
        <v>26</v>
      </c>
      <c r="D120" s="14" t="n">
        <v>6</v>
      </c>
      <c r="E120" s="15" t="n">
        <v>176</v>
      </c>
      <c r="F120" s="15"/>
      <c r="G120" s="15" t="n">
        <f aca="false">+E120+(E120/100*F120)</f>
        <v>176</v>
      </c>
      <c r="H120" s="15" t="n">
        <v>30</v>
      </c>
      <c r="I120" s="15" t="n">
        <f aca="false">+G120-(G120/100*H120)</f>
        <v>123.2</v>
      </c>
      <c r="J120" s="15" t="n">
        <f aca="false">D120*I120</f>
        <v>739.2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739.2</v>
      </c>
      <c r="S120" s="17" t="n">
        <v>0.25</v>
      </c>
      <c r="T120" s="15" t="n">
        <f aca="false">R120/(1-S120)</f>
        <v>985.6</v>
      </c>
      <c r="U120" s="17" t="n">
        <v>0</v>
      </c>
      <c r="V120" s="17"/>
      <c r="W120" s="17" t="n">
        <v>0</v>
      </c>
      <c r="X120" s="17" t="n">
        <v>0.02</v>
      </c>
      <c r="Y120" s="17" t="n">
        <f aca="false">U120+V120+W120+X120</f>
        <v>0.02</v>
      </c>
      <c r="Z120" s="15" t="n">
        <f aca="false">T120+(T120*Y120)</f>
        <v>1005.312</v>
      </c>
    </row>
    <row r="121" s="18" customFormat="true" ht="15" hidden="false" customHeight="true" outlineLevel="0" collapsed="false">
      <c r="A121" s="27"/>
      <c r="B121" s="31" t="s">
        <v>127</v>
      </c>
      <c r="C121" s="29" t="s">
        <v>26</v>
      </c>
      <c r="D121" s="14" t="n">
        <v>6</v>
      </c>
      <c r="E121" s="15" t="n">
        <v>222.5</v>
      </c>
      <c r="F121" s="15"/>
      <c r="G121" s="15" t="n">
        <f aca="false">+E121+(E121/100*F121)</f>
        <v>222.5</v>
      </c>
      <c r="H121" s="15" t="n">
        <v>30</v>
      </c>
      <c r="I121" s="15" t="n">
        <f aca="false">+G121-(G121/100*H121)</f>
        <v>155.75</v>
      </c>
      <c r="J121" s="15" t="n">
        <f aca="false">D121*I121</f>
        <v>934.5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934.5</v>
      </c>
      <c r="S121" s="17" t="n">
        <v>0.25</v>
      </c>
      <c r="T121" s="15" t="n">
        <f aca="false">R121/(1-S121)</f>
        <v>1246</v>
      </c>
      <c r="U121" s="17" t="n">
        <v>0</v>
      </c>
      <c r="V121" s="17"/>
      <c r="W121" s="17" t="n">
        <v>0</v>
      </c>
      <c r="X121" s="17" t="n">
        <v>0.02</v>
      </c>
      <c r="Y121" s="17" t="n">
        <f aca="false">U121+V121+W121+X121</f>
        <v>0.02</v>
      </c>
      <c r="Z121" s="15" t="n">
        <f aca="false">T121+(T121*Y121)</f>
        <v>1270.92</v>
      </c>
    </row>
    <row r="122" s="18" customFormat="true" ht="15" hidden="false" customHeight="true" outlineLevel="0" collapsed="false">
      <c r="A122" s="27"/>
      <c r="B122" s="31" t="s">
        <v>128</v>
      </c>
      <c r="C122" s="29" t="s">
        <v>26</v>
      </c>
      <c r="D122" s="14"/>
      <c r="E122" s="15" t="n">
        <v>178</v>
      </c>
      <c r="F122" s="15"/>
      <c r="G122" s="15" t="n">
        <f aca="false">+E122+(E122/100*F122)</f>
        <v>178</v>
      </c>
      <c r="H122" s="15" t="n">
        <v>30</v>
      </c>
      <c r="I122" s="15" t="n">
        <f aca="false">+G122-(G122/100*H122)</f>
        <v>124.6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2</v>
      </c>
      <c r="Y122" s="17" t="n">
        <f aca="false">U122+V122+W122+X122</f>
        <v>0.02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1" t="s">
        <v>129</v>
      </c>
      <c r="C123" s="29" t="s">
        <v>26</v>
      </c>
      <c r="D123" s="14" t="n">
        <v>5</v>
      </c>
      <c r="E123" s="15" t="n">
        <v>96</v>
      </c>
      <c r="F123" s="15"/>
      <c r="G123" s="15" t="n">
        <f aca="false">+E123+(E123/100*F123)</f>
        <v>96</v>
      </c>
      <c r="H123" s="15"/>
      <c r="I123" s="15" t="n">
        <f aca="false">+G123-(G123/100*H123)</f>
        <v>96</v>
      </c>
      <c r="J123" s="15" t="n">
        <f aca="false">D123*I123</f>
        <v>48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480</v>
      </c>
      <c r="S123" s="17" t="n">
        <v>0.25</v>
      </c>
      <c r="T123" s="15" t="n">
        <f aca="false">R123/(1-S123)</f>
        <v>640</v>
      </c>
      <c r="U123" s="17" t="n">
        <v>0</v>
      </c>
      <c r="V123" s="17"/>
      <c r="W123" s="17" t="n">
        <v>0</v>
      </c>
      <c r="X123" s="17" t="n">
        <v>0.02</v>
      </c>
      <c r="Y123" s="17" t="n">
        <f aca="false">U123+V123+W123+X123</f>
        <v>0.02</v>
      </c>
      <c r="Z123" s="15" t="n">
        <f aca="false">T123+(T123*Y123)</f>
        <v>652.8</v>
      </c>
    </row>
    <row r="124" s="18" customFormat="true" ht="15" hidden="false" customHeight="true" outlineLevel="0" collapsed="false">
      <c r="A124" s="27"/>
      <c r="B124" s="31"/>
      <c r="C124" s="29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2</v>
      </c>
      <c r="Y124" s="17" t="n">
        <f aca="false">U124+V124+W124+X124</f>
        <v>0.02</v>
      </c>
      <c r="Z124" s="15" t="n">
        <f aca="false">T124+(T124*Y124)</f>
        <v>0</v>
      </c>
    </row>
    <row r="125" s="18" customFormat="true" ht="15" hidden="false" customHeight="true" outlineLevel="0" collapsed="false">
      <c r="A125" s="27"/>
      <c r="B125" s="31"/>
      <c r="C125" s="29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2</v>
      </c>
      <c r="Y125" s="17" t="n">
        <f aca="false">U125+V125+W125+X125</f>
        <v>0.02</v>
      </c>
      <c r="Z125" s="15" t="n">
        <f aca="false">T125+(T125*Y125)</f>
        <v>0</v>
      </c>
    </row>
    <row r="126" s="18" customFormat="true" ht="15" hidden="false" customHeight="true" outlineLevel="0" collapsed="false">
      <c r="A126" s="27"/>
      <c r="B126" s="36" t="s">
        <v>130</v>
      </c>
      <c r="C126" s="29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2</v>
      </c>
      <c r="Y126" s="17" t="n">
        <f aca="false">U126+V126+W126+X126</f>
        <v>0.02</v>
      </c>
      <c r="Z126" s="15" t="n">
        <f aca="false">T126+(T126*Y126)</f>
        <v>0</v>
      </c>
    </row>
    <row r="127" s="18" customFormat="true" ht="15" hidden="false" customHeight="true" outlineLevel="0" collapsed="false">
      <c r="A127" s="27"/>
      <c r="B127" s="31"/>
      <c r="C127" s="29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2</v>
      </c>
      <c r="Y127" s="17" t="n">
        <f aca="false">U127+V127+W127+X127</f>
        <v>0.02</v>
      </c>
      <c r="Z127" s="15" t="n">
        <f aca="false">T127+(T127*Y127)</f>
        <v>0</v>
      </c>
    </row>
    <row r="128" s="18" customFormat="true" ht="15" hidden="false" customHeight="true" outlineLevel="0" collapsed="false">
      <c r="A128" s="27"/>
      <c r="B128" s="31" t="s">
        <v>131</v>
      </c>
      <c r="C128" s="29" t="s">
        <v>26</v>
      </c>
      <c r="D128" s="14" t="n">
        <v>24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72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720</v>
      </c>
      <c r="S128" s="17" t="n">
        <v>0.3</v>
      </c>
      <c r="T128" s="15" t="n">
        <f aca="false">R128/(1-S128)</f>
        <v>1028.57142857143</v>
      </c>
      <c r="U128" s="17" t="n">
        <v>0</v>
      </c>
      <c r="V128" s="17"/>
      <c r="W128" s="17" t="n">
        <v>0</v>
      </c>
      <c r="X128" s="17" t="n">
        <v>0.02</v>
      </c>
      <c r="Y128" s="17" t="n">
        <f aca="false">U128+V128+W128+X128</f>
        <v>0.02</v>
      </c>
      <c r="Z128" s="15" t="n">
        <f aca="false">T128+(T128*Y128)</f>
        <v>1049.14285714286</v>
      </c>
    </row>
    <row r="129" s="18" customFormat="true" ht="15" hidden="false" customHeight="true" outlineLevel="0" collapsed="false">
      <c r="A129" s="27"/>
      <c r="B129" s="31" t="s">
        <v>132</v>
      </c>
      <c r="C129" s="29" t="s">
        <v>26</v>
      </c>
      <c r="D129" s="14" t="n">
        <v>50</v>
      </c>
      <c r="E129" s="15" t="n">
        <v>10</v>
      </c>
      <c r="F129" s="15"/>
      <c r="G129" s="15" t="n">
        <f aca="false">+E129+(E129/100*F129)</f>
        <v>10</v>
      </c>
      <c r="H129" s="15"/>
      <c r="I129" s="15" t="n">
        <f aca="false">+G129-(G129/100*H129)</f>
        <v>10</v>
      </c>
      <c r="J129" s="15" t="n">
        <f aca="false">D129*I129</f>
        <v>50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500</v>
      </c>
      <c r="S129" s="17" t="n">
        <v>0.3</v>
      </c>
      <c r="T129" s="15" t="n">
        <f aca="false">R129/(1-S129)</f>
        <v>714.285714285714</v>
      </c>
      <c r="U129" s="17" t="n">
        <v>0</v>
      </c>
      <c r="V129" s="17"/>
      <c r="W129" s="17" t="n">
        <v>0</v>
      </c>
      <c r="X129" s="17" t="n">
        <v>0.02</v>
      </c>
      <c r="Y129" s="17" t="n">
        <f aca="false">U129+V129+W129+X129</f>
        <v>0.02</v>
      </c>
      <c r="Z129" s="15" t="n">
        <f aca="false">T129+(T129*Y129)</f>
        <v>728.571428571429</v>
      </c>
    </row>
    <row r="130" s="18" customFormat="true" ht="15" hidden="false" customHeight="true" outlineLevel="0" collapsed="false">
      <c r="A130" s="27"/>
      <c r="B130" s="31" t="s">
        <v>133</v>
      </c>
      <c r="C130" s="29" t="s">
        <v>26</v>
      </c>
      <c r="D130" s="14" t="n">
        <v>24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72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720</v>
      </c>
      <c r="S130" s="17" t="n">
        <v>0.3</v>
      </c>
      <c r="T130" s="15" t="n">
        <f aca="false">R130/(1-S130)</f>
        <v>1028.57142857143</v>
      </c>
      <c r="U130" s="17" t="n">
        <v>0</v>
      </c>
      <c r="V130" s="17"/>
      <c r="W130" s="17" t="n">
        <v>0</v>
      </c>
      <c r="X130" s="17" t="n">
        <v>0.02</v>
      </c>
      <c r="Y130" s="17" t="n">
        <f aca="false">U130+V130+W130+X130</f>
        <v>0.02</v>
      </c>
      <c r="Z130" s="15" t="n">
        <f aca="false">T130+(T130*Y130)</f>
        <v>1049.14285714286</v>
      </c>
    </row>
    <row r="131" s="18" customFormat="true" ht="15" hidden="false" customHeight="true" outlineLevel="0" collapsed="false">
      <c r="A131" s="27"/>
      <c r="B131" s="31" t="s">
        <v>134</v>
      </c>
      <c r="C131" s="29" t="s">
        <v>26</v>
      </c>
      <c r="D131" s="14" t="n">
        <v>4</v>
      </c>
      <c r="E131" s="15" t="n">
        <v>30</v>
      </c>
      <c r="F131" s="15"/>
      <c r="G131" s="15" t="n">
        <f aca="false">+E131+(E131/100*F131)</f>
        <v>30</v>
      </c>
      <c r="H131" s="15"/>
      <c r="I131" s="15" t="n">
        <f aca="false">+G131-(G131/100*H131)</f>
        <v>30</v>
      </c>
      <c r="J131" s="15" t="n">
        <f aca="false">D131*I131</f>
        <v>12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20</v>
      </c>
      <c r="S131" s="17" t="n">
        <v>0.3</v>
      </c>
      <c r="T131" s="15" t="n">
        <f aca="false">R131/(1-S131)</f>
        <v>171.428571428571</v>
      </c>
      <c r="U131" s="17" t="n">
        <v>0</v>
      </c>
      <c r="V131" s="17"/>
      <c r="W131" s="17" t="n">
        <v>0</v>
      </c>
      <c r="X131" s="17" t="n">
        <v>0.02</v>
      </c>
      <c r="Y131" s="17" t="n">
        <f aca="false">U131+V131+W131+X131</f>
        <v>0.02</v>
      </c>
      <c r="Z131" s="15" t="n">
        <f aca="false">T131+(T131*Y131)</f>
        <v>174.857142857143</v>
      </c>
    </row>
    <row r="132" s="18" customFormat="true" ht="15" hidden="false" customHeight="true" outlineLevel="0" collapsed="false">
      <c r="A132" s="27"/>
      <c r="B132" s="31" t="s">
        <v>135</v>
      </c>
      <c r="C132" s="29" t="s">
        <v>26</v>
      </c>
      <c r="D132" s="14" t="n">
        <v>8</v>
      </c>
      <c r="E132" s="15" t="n">
        <v>30</v>
      </c>
      <c r="F132" s="15"/>
      <c r="G132" s="15" t="n">
        <f aca="false">+E132+(E132/100*F132)</f>
        <v>30</v>
      </c>
      <c r="H132" s="15"/>
      <c r="I132" s="15" t="n">
        <f aca="false">+G132-(G132/100*H132)</f>
        <v>30</v>
      </c>
      <c r="J132" s="15" t="n">
        <f aca="false">D132*I132</f>
        <v>24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240</v>
      </c>
      <c r="S132" s="17" t="n">
        <v>0.3</v>
      </c>
      <c r="T132" s="15" t="n">
        <f aca="false">R132/(1-S132)</f>
        <v>342.857142857143</v>
      </c>
      <c r="U132" s="17" t="n">
        <v>0</v>
      </c>
      <c r="V132" s="17"/>
      <c r="W132" s="17" t="n">
        <v>0</v>
      </c>
      <c r="X132" s="17" t="n">
        <v>0.02</v>
      </c>
      <c r="Y132" s="17" t="n">
        <f aca="false">U132+V132+W132+X132</f>
        <v>0.02</v>
      </c>
      <c r="Z132" s="15" t="n">
        <f aca="false">T132+(T132*Y132)</f>
        <v>349.714285714286</v>
      </c>
    </row>
    <row r="133" s="18" customFormat="true" ht="15" hidden="false" customHeight="true" outlineLevel="0" collapsed="false">
      <c r="A133" s="27"/>
      <c r="B133" s="31" t="s">
        <v>136</v>
      </c>
      <c r="C133" s="29" t="s">
        <v>26</v>
      </c>
      <c r="D133" s="14" t="n">
        <v>2</v>
      </c>
      <c r="E133" s="15" t="n">
        <v>30</v>
      </c>
      <c r="F133" s="15"/>
      <c r="G133" s="15" t="n">
        <f aca="false">+E133+(E133/100*F133)</f>
        <v>30</v>
      </c>
      <c r="H133" s="15"/>
      <c r="I133" s="15" t="n">
        <f aca="false">+G133-(G133/100*H133)</f>
        <v>30</v>
      </c>
      <c r="J133" s="15" t="n">
        <f aca="false">D133*I133</f>
        <v>6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60</v>
      </c>
      <c r="S133" s="17" t="n">
        <v>0.3</v>
      </c>
      <c r="T133" s="15" t="n">
        <f aca="false">R133/(1-S133)</f>
        <v>85.7142857142857</v>
      </c>
      <c r="U133" s="17" t="n">
        <v>0</v>
      </c>
      <c r="V133" s="17"/>
      <c r="W133" s="17" t="n">
        <v>0</v>
      </c>
      <c r="X133" s="17" t="n">
        <v>0.02</v>
      </c>
      <c r="Y133" s="17" t="n">
        <f aca="false">U133+V133+W133+X133</f>
        <v>0.02</v>
      </c>
      <c r="Z133" s="15" t="n">
        <f aca="false">T133+(T133*Y133)</f>
        <v>87.4285714285714</v>
      </c>
    </row>
    <row r="134" s="18" customFormat="true" ht="15" hidden="false" customHeight="true" outlineLevel="0" collapsed="false">
      <c r="A134" s="27"/>
      <c r="B134" s="31" t="s">
        <v>137</v>
      </c>
      <c r="C134" s="29" t="s">
        <v>26</v>
      </c>
      <c r="D134" s="14" t="n">
        <v>8</v>
      </c>
      <c r="E134" s="15" t="n">
        <v>30</v>
      </c>
      <c r="F134" s="15"/>
      <c r="G134" s="15" t="n">
        <f aca="false">+E134+(E134/100*F134)</f>
        <v>30</v>
      </c>
      <c r="H134" s="15"/>
      <c r="I134" s="15" t="n">
        <f aca="false">+G134-(G134/100*H134)</f>
        <v>30</v>
      </c>
      <c r="J134" s="15" t="n">
        <f aca="false">D134*I134</f>
        <v>24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40</v>
      </c>
      <c r="S134" s="17" t="n">
        <v>0.3</v>
      </c>
      <c r="T134" s="15" t="n">
        <f aca="false">R134/(1-S134)</f>
        <v>342.857142857143</v>
      </c>
      <c r="U134" s="17" t="n">
        <v>0</v>
      </c>
      <c r="V134" s="17"/>
      <c r="W134" s="17" t="n">
        <v>0</v>
      </c>
      <c r="X134" s="17" t="n">
        <v>0.02</v>
      </c>
      <c r="Y134" s="17" t="n">
        <f aca="false">U134+V134+W134+X134</f>
        <v>0.02</v>
      </c>
      <c r="Z134" s="15" t="n">
        <f aca="false">T134+(T134*Y134)</f>
        <v>349.714285714286</v>
      </c>
    </row>
    <row r="135" s="18" customFormat="true" ht="15" hidden="false" customHeight="true" outlineLevel="0" collapsed="false">
      <c r="A135" s="27"/>
      <c r="B135" s="31" t="s">
        <v>138</v>
      </c>
      <c r="C135" s="29" t="s">
        <v>26</v>
      </c>
      <c r="D135" s="14" t="n">
        <v>8</v>
      </c>
      <c r="E135" s="15" t="n">
        <v>30</v>
      </c>
      <c r="F135" s="15"/>
      <c r="G135" s="15" t="n">
        <f aca="false">+E135+(E135/100*F135)</f>
        <v>30</v>
      </c>
      <c r="H135" s="15"/>
      <c r="I135" s="15" t="n">
        <f aca="false">+G135-(G135/100*H135)</f>
        <v>30</v>
      </c>
      <c r="J135" s="15" t="n">
        <f aca="false">D135*I135</f>
        <v>24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240</v>
      </c>
      <c r="S135" s="17" t="n">
        <v>0.3</v>
      </c>
      <c r="T135" s="15" t="n">
        <f aca="false">R135/(1-S135)</f>
        <v>342.857142857143</v>
      </c>
      <c r="U135" s="17" t="n">
        <v>0</v>
      </c>
      <c r="V135" s="17"/>
      <c r="W135" s="17" t="n">
        <v>0</v>
      </c>
      <c r="X135" s="17" t="n">
        <v>0.02</v>
      </c>
      <c r="Y135" s="17" t="n">
        <f aca="false">U135+V135+W135+X135</f>
        <v>0.02</v>
      </c>
      <c r="Z135" s="15" t="n">
        <f aca="false">T135+(T135*Y135)</f>
        <v>349.714285714286</v>
      </c>
    </row>
    <row r="136" s="18" customFormat="true" ht="15" hidden="false" customHeight="true" outlineLevel="0" collapsed="false">
      <c r="A136" s="27"/>
      <c r="B136" s="31"/>
      <c r="C136" s="29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2</v>
      </c>
      <c r="Y136" s="17" t="n">
        <f aca="false">U136+V136+W136+X136</f>
        <v>0.02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1" t="s">
        <v>139</v>
      </c>
      <c r="C137" s="29" t="s">
        <v>26</v>
      </c>
      <c r="D137" s="14" t="n">
        <v>12</v>
      </c>
      <c r="E137" s="15" t="n">
        <v>25</v>
      </c>
      <c r="F137" s="15"/>
      <c r="G137" s="15" t="n">
        <f aca="false">+E137+(E137/100*F137)</f>
        <v>25</v>
      </c>
      <c r="H137" s="15"/>
      <c r="I137" s="15" t="n">
        <f aca="false">+G137-(G137/100*H137)</f>
        <v>25</v>
      </c>
      <c r="J137" s="15" t="n">
        <f aca="false">D137*I137</f>
        <v>30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300</v>
      </c>
      <c r="S137" s="17" t="n">
        <v>0.3</v>
      </c>
      <c r="T137" s="15" t="n">
        <f aca="false">R137/(1-S137)</f>
        <v>428.571428571429</v>
      </c>
      <c r="U137" s="17" t="n">
        <v>0</v>
      </c>
      <c r="V137" s="17"/>
      <c r="W137" s="17" t="n">
        <v>0</v>
      </c>
      <c r="X137" s="17" t="n">
        <v>0.02</v>
      </c>
      <c r="Y137" s="17" t="n">
        <f aca="false">U137+V137+W137+X137</f>
        <v>0.02</v>
      </c>
      <c r="Z137" s="15" t="n">
        <f aca="false">T137+(T137*Y137)</f>
        <v>437.142857142857</v>
      </c>
    </row>
    <row r="138" s="18" customFormat="true" ht="15" hidden="false" customHeight="true" outlineLevel="0" collapsed="false">
      <c r="A138" s="27"/>
      <c r="B138" s="31" t="s">
        <v>140</v>
      </c>
      <c r="C138" s="29" t="s">
        <v>26</v>
      </c>
      <c r="D138" s="14" t="n">
        <v>1400</v>
      </c>
      <c r="E138" s="15" t="n">
        <v>0.55</v>
      </c>
      <c r="F138" s="15"/>
      <c r="G138" s="15" t="n">
        <f aca="false">+E138+(E138/100*F138)</f>
        <v>0.55</v>
      </c>
      <c r="H138" s="15"/>
      <c r="I138" s="15" t="n">
        <f aca="false">+G138-(G138/100*H138)</f>
        <v>0.55</v>
      </c>
      <c r="J138" s="15" t="n">
        <f aca="false">D138*I138</f>
        <v>77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770</v>
      </c>
      <c r="S138" s="17" t="n">
        <v>0.3</v>
      </c>
      <c r="T138" s="15" t="n">
        <f aca="false">R138/(1-S138)</f>
        <v>1100</v>
      </c>
      <c r="U138" s="17" t="n">
        <v>0</v>
      </c>
      <c r="V138" s="17"/>
      <c r="W138" s="17" t="n">
        <v>0</v>
      </c>
      <c r="X138" s="17" t="n">
        <v>0.02</v>
      </c>
      <c r="Y138" s="17" t="n">
        <f aca="false">U138+V138+W138+X138</f>
        <v>0.02</v>
      </c>
      <c r="Z138" s="15" t="n">
        <f aca="false">T138+(T138*Y138)</f>
        <v>1122</v>
      </c>
    </row>
    <row r="139" s="18" customFormat="true" ht="15" hidden="false" customHeight="true" outlineLevel="0" collapsed="false">
      <c r="A139" s="27"/>
      <c r="B139" s="31" t="s">
        <v>141</v>
      </c>
      <c r="C139" s="29" t="s">
        <v>26</v>
      </c>
      <c r="D139" s="14" t="n">
        <v>5</v>
      </c>
      <c r="E139" s="15" t="n">
        <v>130</v>
      </c>
      <c r="F139" s="15"/>
      <c r="G139" s="15" t="n">
        <f aca="false">+E139+(E139/100*F139)</f>
        <v>130</v>
      </c>
      <c r="H139" s="15"/>
      <c r="I139" s="15" t="n">
        <f aca="false">+G139-(G139/100*H139)</f>
        <v>130</v>
      </c>
      <c r="J139" s="15" t="n">
        <f aca="false">D139*I139</f>
        <v>65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650</v>
      </c>
      <c r="S139" s="17" t="n">
        <v>0.3</v>
      </c>
      <c r="T139" s="15" t="n">
        <f aca="false">R139/(1-S139)</f>
        <v>928.571428571429</v>
      </c>
      <c r="U139" s="17" t="n">
        <v>0</v>
      </c>
      <c r="V139" s="17"/>
      <c r="W139" s="17" t="n">
        <v>0</v>
      </c>
      <c r="X139" s="17" t="n">
        <v>0.02</v>
      </c>
      <c r="Y139" s="17" t="n">
        <f aca="false">U139+V139+W139+X139</f>
        <v>0.02</v>
      </c>
      <c r="Z139" s="15" t="n">
        <f aca="false">T139+(T139*Y139)</f>
        <v>947.142857142857</v>
      </c>
    </row>
    <row r="140" s="18" customFormat="true" ht="15" hidden="false" customHeight="true" outlineLevel="0" collapsed="false">
      <c r="A140" s="27"/>
      <c r="B140" s="31"/>
      <c r="C140" s="29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3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2</v>
      </c>
      <c r="Y140" s="17" t="n">
        <f aca="false">U140+V140+W140+X140</f>
        <v>0.02</v>
      </c>
      <c r="Z140" s="15" t="n">
        <f aca="false">T140+(T140*Y140)</f>
        <v>0</v>
      </c>
    </row>
    <row r="141" s="18" customFormat="true" ht="15" hidden="false" customHeight="true" outlineLevel="0" collapsed="false">
      <c r="A141" s="27"/>
      <c r="B141" s="31" t="s">
        <v>142</v>
      </c>
      <c r="C141" s="29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3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2</v>
      </c>
      <c r="Y141" s="17" t="n">
        <f aca="false">U141+V141+W141+X141</f>
        <v>0.02</v>
      </c>
      <c r="Z141" s="15" t="n">
        <f aca="false">T141+(T141*Y141)</f>
        <v>0</v>
      </c>
    </row>
    <row r="142" s="18" customFormat="true" ht="15" hidden="false" customHeight="true" outlineLevel="0" collapsed="false">
      <c r="A142" s="27"/>
      <c r="B142" s="31"/>
      <c r="C142" s="29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3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2</v>
      </c>
      <c r="Y142" s="17" t="n">
        <f aca="false">U142+V142+W142+X142</f>
        <v>0.02</v>
      </c>
      <c r="Z142" s="15" t="n">
        <f aca="false">T142+(T142*Y142)</f>
        <v>0</v>
      </c>
    </row>
    <row r="143" s="18" customFormat="true" ht="15" hidden="false" customHeight="true" outlineLevel="0" collapsed="false">
      <c r="A143" s="27"/>
      <c r="B143" s="31" t="s">
        <v>143</v>
      </c>
      <c r="C143" s="29" t="s">
        <v>26</v>
      </c>
      <c r="D143" s="14" t="n">
        <v>1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4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400</v>
      </c>
      <c r="S143" s="17" t="n">
        <v>0.3</v>
      </c>
      <c r="T143" s="15" t="n">
        <f aca="false">R143/(1-S143)</f>
        <v>571.428571428571</v>
      </c>
      <c r="U143" s="17" t="n">
        <v>0</v>
      </c>
      <c r="V143" s="17"/>
      <c r="W143" s="17" t="n">
        <v>0</v>
      </c>
      <c r="X143" s="17" t="n">
        <v>0.02</v>
      </c>
      <c r="Y143" s="17" t="n">
        <f aca="false">U143+V143+W143+X143</f>
        <v>0.02</v>
      </c>
      <c r="Z143" s="15" t="n">
        <f aca="false">T143+(T143*Y143)</f>
        <v>582.857142857143</v>
      </c>
    </row>
    <row r="144" s="18" customFormat="true" ht="15" hidden="false" customHeight="true" outlineLevel="0" collapsed="false">
      <c r="A144" s="27"/>
      <c r="B144" s="31" t="s">
        <v>144</v>
      </c>
      <c r="C144" s="29" t="s">
        <v>26</v>
      </c>
      <c r="D144" s="14" t="n">
        <v>48</v>
      </c>
      <c r="E144" s="15" t="n">
        <v>25</v>
      </c>
      <c r="F144" s="15"/>
      <c r="G144" s="15" t="n">
        <f aca="false">+E144+(E144/100*F144)</f>
        <v>25</v>
      </c>
      <c r="H144" s="15"/>
      <c r="I144" s="15" t="n">
        <f aca="false">+G144-(G144/100*H144)</f>
        <v>25</v>
      </c>
      <c r="J144" s="15" t="n">
        <f aca="false">D144*I144</f>
        <v>12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200</v>
      </c>
      <c r="S144" s="17" t="n">
        <v>0.3</v>
      </c>
      <c r="T144" s="15" t="n">
        <f aca="false">R144/(1-S144)</f>
        <v>1714.28571428571</v>
      </c>
      <c r="U144" s="17" t="n">
        <v>0</v>
      </c>
      <c r="V144" s="17"/>
      <c r="W144" s="17" t="n">
        <v>0</v>
      </c>
      <c r="X144" s="17" t="n">
        <v>0.02</v>
      </c>
      <c r="Y144" s="17" t="n">
        <f aca="false">U144+V144+W144+X144</f>
        <v>0.02</v>
      </c>
      <c r="Z144" s="15" t="n">
        <f aca="false">T144+(T144*Y144)</f>
        <v>1748.57142857143</v>
      </c>
    </row>
    <row r="145" s="18" customFormat="true" ht="15" hidden="false" customHeight="true" outlineLevel="0" collapsed="false">
      <c r="A145" s="27"/>
      <c r="B145" s="31" t="s">
        <v>145</v>
      </c>
      <c r="C145" s="29" t="s">
        <v>26</v>
      </c>
      <c r="D145" s="14" t="n">
        <v>32</v>
      </c>
      <c r="E145" s="15" t="n">
        <v>25</v>
      </c>
      <c r="F145" s="15"/>
      <c r="G145" s="15" t="n">
        <f aca="false">+E145+(E145/100*F145)</f>
        <v>25</v>
      </c>
      <c r="H145" s="15"/>
      <c r="I145" s="15" t="n">
        <f aca="false">+G145-(G145/100*H145)</f>
        <v>25</v>
      </c>
      <c r="J145" s="15" t="n">
        <f aca="false">D145*I145</f>
        <v>80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800</v>
      </c>
      <c r="S145" s="17" t="n">
        <v>0.3</v>
      </c>
      <c r="T145" s="15" t="n">
        <f aca="false">R145/(1-S145)</f>
        <v>1142.85714285714</v>
      </c>
      <c r="U145" s="17" t="n">
        <v>0</v>
      </c>
      <c r="V145" s="17"/>
      <c r="W145" s="17" t="n">
        <v>0</v>
      </c>
      <c r="X145" s="17" t="n">
        <v>0.02</v>
      </c>
      <c r="Y145" s="17" t="n">
        <f aca="false">U145+V145+W145+X145</f>
        <v>0.02</v>
      </c>
      <c r="Z145" s="15" t="n">
        <f aca="false">T145+(T145*Y145)</f>
        <v>1165.71428571429</v>
      </c>
    </row>
    <row r="146" s="18" customFormat="true" ht="15" hidden="false" customHeight="true" outlineLevel="0" collapsed="false">
      <c r="A146" s="27"/>
      <c r="B146" s="31" t="s">
        <v>146</v>
      </c>
      <c r="C146" s="29" t="s">
        <v>26</v>
      </c>
      <c r="D146" s="14" t="n">
        <v>26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65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650</v>
      </c>
      <c r="S146" s="17" t="n">
        <v>0.3</v>
      </c>
      <c r="T146" s="15" t="n">
        <f aca="false">R146/(1-S146)</f>
        <v>928.571428571429</v>
      </c>
      <c r="U146" s="17" t="n">
        <v>0</v>
      </c>
      <c r="V146" s="17"/>
      <c r="W146" s="17" t="n">
        <v>0</v>
      </c>
      <c r="X146" s="17" t="n">
        <v>0.02</v>
      </c>
      <c r="Y146" s="17" t="n">
        <f aca="false">U146+V146+W146+X146</f>
        <v>0.02</v>
      </c>
      <c r="Z146" s="15" t="n">
        <f aca="false">T146+(T146*Y146)</f>
        <v>947.142857142857</v>
      </c>
    </row>
    <row r="147" s="18" customFormat="true" ht="15" hidden="false" customHeight="true" outlineLevel="0" collapsed="false">
      <c r="A147" s="27"/>
      <c r="B147" s="31" t="s">
        <v>147</v>
      </c>
      <c r="C147" s="29" t="s">
        <v>26</v>
      </c>
      <c r="D147" s="14" t="n">
        <v>32</v>
      </c>
      <c r="E147" s="15" t="n">
        <v>25</v>
      </c>
      <c r="F147" s="15"/>
      <c r="G147" s="15" t="n">
        <f aca="false">+E147+(E147/100*F147)</f>
        <v>25</v>
      </c>
      <c r="H147" s="15"/>
      <c r="I147" s="15" t="n">
        <f aca="false">+G147-(G147/100*H147)</f>
        <v>25</v>
      </c>
      <c r="J147" s="15" t="n">
        <f aca="false">D147*I147</f>
        <v>8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800</v>
      </c>
      <c r="S147" s="17" t="n">
        <v>0.3</v>
      </c>
      <c r="T147" s="15" t="n">
        <f aca="false">R147/(1-S147)</f>
        <v>1142.85714285714</v>
      </c>
      <c r="U147" s="17" t="n">
        <v>0</v>
      </c>
      <c r="V147" s="17"/>
      <c r="W147" s="17" t="n">
        <v>0</v>
      </c>
      <c r="X147" s="17" t="n">
        <v>0.02</v>
      </c>
      <c r="Y147" s="17" t="n">
        <f aca="false">U147+V147+W147+X147</f>
        <v>0.02</v>
      </c>
      <c r="Z147" s="15" t="n">
        <f aca="false">T147+(T147*Y147)</f>
        <v>1165.71428571429</v>
      </c>
    </row>
    <row r="148" s="18" customFormat="true" ht="15" hidden="false" customHeight="true" outlineLevel="0" collapsed="false">
      <c r="A148" s="27"/>
      <c r="B148" s="31" t="s">
        <v>148</v>
      </c>
      <c r="C148" s="29" t="s">
        <v>26</v>
      </c>
      <c r="D148" s="14" t="n">
        <v>6</v>
      </c>
      <c r="E148" s="15" t="n">
        <v>25</v>
      </c>
      <c r="F148" s="15"/>
      <c r="G148" s="15" t="n">
        <f aca="false">+E148+(E148/100*F148)</f>
        <v>25</v>
      </c>
      <c r="H148" s="15"/>
      <c r="I148" s="15" t="n">
        <f aca="false">+G148-(G148/100*H148)</f>
        <v>25</v>
      </c>
      <c r="J148" s="15" t="n">
        <f aca="false">D148*I148</f>
        <v>15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150</v>
      </c>
      <c r="S148" s="17" t="n">
        <v>0.3</v>
      </c>
      <c r="T148" s="15" t="n">
        <f aca="false">R148/(1-S148)</f>
        <v>214.285714285714</v>
      </c>
      <c r="U148" s="17" t="n">
        <v>0</v>
      </c>
      <c r="V148" s="17"/>
      <c r="W148" s="17" t="n">
        <v>0</v>
      </c>
      <c r="X148" s="17" t="n">
        <v>0.02</v>
      </c>
      <c r="Y148" s="17" t="n">
        <f aca="false">U148+V148+W148+X148</f>
        <v>0.02</v>
      </c>
      <c r="Z148" s="15" t="n">
        <f aca="false">T148+(T148*Y148)</f>
        <v>218.571428571429</v>
      </c>
    </row>
    <row r="149" s="18" customFormat="true" ht="15" hidden="false" customHeight="true" outlineLevel="0" collapsed="false">
      <c r="A149" s="27"/>
      <c r="B149" s="31"/>
      <c r="C149" s="29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2</v>
      </c>
      <c r="Y149" s="17" t="n">
        <f aca="false">U149+V149+W149+X149</f>
        <v>0.02</v>
      </c>
      <c r="Z149" s="15" t="n">
        <f aca="false">T149+(T149*Y149)</f>
        <v>0</v>
      </c>
    </row>
    <row r="150" s="18" customFormat="true" ht="15" hidden="false" customHeight="true" outlineLevel="0" collapsed="false">
      <c r="A150" s="27"/>
      <c r="B150" s="31"/>
      <c r="C150" s="29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2</v>
      </c>
      <c r="Y150" s="17" t="n">
        <f aca="false">U150+V150+W150+X150</f>
        <v>0.02</v>
      </c>
      <c r="Z150" s="15" t="n">
        <f aca="false">T150+(T150*Y150)</f>
        <v>0</v>
      </c>
    </row>
    <row r="151" s="18" customFormat="true" ht="15" hidden="false" customHeight="true" outlineLevel="0" collapsed="false">
      <c r="A151" s="27"/>
      <c r="B151" s="31"/>
      <c r="C151" s="29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2</v>
      </c>
      <c r="Y151" s="17" t="n">
        <f aca="false">U151+V151+W151+X151</f>
        <v>0.02</v>
      </c>
      <c r="Z151" s="15" t="n">
        <f aca="false">T151+(T151*Y151)</f>
        <v>0</v>
      </c>
    </row>
    <row r="152" s="18" customFormat="true" ht="15" hidden="false" customHeight="true" outlineLevel="0" collapsed="false">
      <c r="A152" s="27"/>
      <c r="B152" s="31"/>
      <c r="C152" s="29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2</v>
      </c>
      <c r="Y152" s="17" t="n">
        <f aca="false">U152+V152+W152+X152</f>
        <v>0.02</v>
      </c>
      <c r="Z152" s="15" t="n">
        <f aca="false">T152+(T152*Y152)</f>
        <v>0</v>
      </c>
    </row>
    <row r="153" s="18" customFormat="true" ht="15" hidden="false" customHeight="true" outlineLevel="0" collapsed="false">
      <c r="A153" s="27"/>
      <c r="B153" s="31"/>
      <c r="C153" s="29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2</v>
      </c>
      <c r="Y153" s="17" t="n">
        <f aca="false">U153+V153+W153+X153</f>
        <v>0.02</v>
      </c>
      <c r="Z153" s="15" t="n">
        <f aca="false">T153+(T153*Y153)</f>
        <v>0</v>
      </c>
    </row>
    <row r="154" s="18" customFormat="true" ht="15" hidden="false" customHeight="true" outlineLevel="0" collapsed="false">
      <c r="A154" s="27"/>
      <c r="B154" s="31"/>
      <c r="C154" s="29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2</v>
      </c>
      <c r="Y154" s="17" t="n">
        <f aca="false">U154+V154+W154+X154</f>
        <v>0.02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2</v>
      </c>
      <c r="Y155" s="17" t="n">
        <f aca="false">U155+V155+W155+X155</f>
        <v>0.02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2</v>
      </c>
      <c r="Y156" s="17" t="n">
        <f aca="false">U156+V156+W156+X156</f>
        <v>0.02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2</v>
      </c>
      <c r="Y157" s="17" t="n">
        <f aca="false">U157+V157+W157+X157</f>
        <v>0.02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2</v>
      </c>
      <c r="Y158" s="17" t="n">
        <f aca="false">U158+V158+W158+X158</f>
        <v>0.02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2</v>
      </c>
      <c r="Y159" s="17" t="n">
        <f aca="false">U159+V159+W159+X159</f>
        <v>0.02</v>
      </c>
      <c r="Z159" s="15" t="n">
        <f aca="false">T159+(T159*Y159)</f>
        <v>0</v>
      </c>
      <c r="AA159" s="21" t="s">
        <v>149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2</v>
      </c>
      <c r="Y160" s="17" t="n">
        <f aca="false">U160+V160+W160+X160</f>
        <v>0.02</v>
      </c>
      <c r="Z160" s="15" t="n">
        <f aca="false">T160+(T160*Y160)</f>
        <v>0</v>
      </c>
      <c r="AA160" s="22" t="n">
        <f aca="false">SUM(Z4:Z158)</f>
        <v>48963.6746131429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2</v>
      </c>
      <c r="Y161" s="17" t="n">
        <f aca="false">U161+V161+W161+X161</f>
        <v>0.02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2</v>
      </c>
      <c r="Y162" s="17" t="n">
        <f aca="false">U162+V162+W162+X162</f>
        <v>0.02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2</v>
      </c>
      <c r="Y163" s="17" t="n">
        <f aca="false">U163+V163+W163+X163</f>
        <v>0.02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2</v>
      </c>
      <c r="Y164" s="17" t="n">
        <f aca="false">U164+V164+W164+X164</f>
        <v>0.02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3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2</v>
      </c>
      <c r="Y165" s="17" t="n">
        <f aca="false">U165+V165+W165+X165</f>
        <v>0.02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3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2</v>
      </c>
      <c r="Y166" s="17" t="n">
        <f aca="false">U166+V166+W166+X166</f>
        <v>0.02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3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2</v>
      </c>
      <c r="Y167" s="17" t="n">
        <f aca="false">U167+V167+W167+X167</f>
        <v>0.02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3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2</v>
      </c>
      <c r="Y168" s="17" t="n">
        <f aca="false">U168+V168+W168+X168</f>
        <v>0.02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3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2</v>
      </c>
      <c r="Y169" s="17" t="n">
        <f aca="false">U169+V169+W169+X169</f>
        <v>0.02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2</v>
      </c>
      <c r="Y170" s="17" t="n">
        <f aca="false">U170+V170+W170+X170</f>
        <v>0.02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2</v>
      </c>
      <c r="Y171" s="17" t="n">
        <f aca="false">U171+V171+W171+X171</f>
        <v>0.02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2</v>
      </c>
      <c r="Y172" s="17" t="n">
        <f aca="false">U172+V172+W172+X172</f>
        <v>0.02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2</v>
      </c>
      <c r="Y173" s="17" t="n">
        <f aca="false">U173+V173+W173+X173</f>
        <v>0.02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2</v>
      </c>
      <c r="Y174" s="17" t="n">
        <f aca="false">U174+V174+W174+X174</f>
        <v>0.02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2</v>
      </c>
      <c r="Y175" s="17" t="n">
        <f aca="false">U175+V175+W175+X175</f>
        <v>0.02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2</v>
      </c>
      <c r="Y176" s="17" t="n">
        <f aca="false">U176+V176+W176+X176</f>
        <v>0.02</v>
      </c>
      <c r="Z176" s="15" t="n">
        <f aca="false">T176+(T176*Y176)</f>
        <v>0</v>
      </c>
      <c r="AA176" s="21"/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2</v>
      </c>
      <c r="Y177" s="17" t="n">
        <f aca="false">U177+V177+W177+X177</f>
        <v>0.02</v>
      </c>
      <c r="Z177" s="15" t="n">
        <f aca="false">T177+(T177*Y177)</f>
        <v>0</v>
      </c>
      <c r="AA177" s="20"/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2</v>
      </c>
      <c r="Y178" s="17" t="n">
        <f aca="false">U178+V178+W178+X178</f>
        <v>0.02</v>
      </c>
      <c r="Z178" s="15" t="n">
        <f aca="false">T178+(T178*Y178)</f>
        <v>0</v>
      </c>
      <c r="AA178" s="21"/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2</v>
      </c>
      <c r="Y179" s="17" t="n">
        <f aca="false">U179+V179+W179+X179</f>
        <v>0.02</v>
      </c>
      <c r="Z179" s="15" t="n">
        <f aca="false">T179+(T179*Y179)</f>
        <v>0</v>
      </c>
      <c r="AA179" s="21"/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2</v>
      </c>
      <c r="Y180" s="17" t="n">
        <f aca="false">U180+V180+W180+X180</f>
        <v>0.02</v>
      </c>
      <c r="Z180" s="15" t="n">
        <f aca="false">T180+(T180*Y180)</f>
        <v>0</v>
      </c>
      <c r="AA180" s="20"/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2</v>
      </c>
      <c r="Y181" s="17" t="n">
        <f aca="false">U181+V181+W181+X181</f>
        <v>0.02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2</v>
      </c>
      <c r="Y182" s="17" t="n">
        <f aca="false">U182+V182+W182+X182</f>
        <v>0.02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2</v>
      </c>
      <c r="Y183" s="17" t="n">
        <f aca="false">U183+V183+W183+X183</f>
        <v>0.02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f aca="false">U184+V184+W184+X184</f>
        <v>0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f aca="false">U185+V185+W185+X185</f>
        <v>0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f aca="false">U186+V186+W186+X186</f>
        <v>0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f aca="false">U187+V187+W187+X187</f>
        <v>0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f aca="false">U188+V188+W188+X188</f>
        <v>0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f aca="false">U189+V189+W189+X189</f>
        <v>0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f aca="false">U190+V190+W190+X190</f>
        <v>0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f aca="false">U191+V191+W191+X191</f>
        <v>0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f aca="false">U192+V192+W192+X192</f>
        <v>0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f aca="false">U193+V193+W193+X193</f>
        <v>0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f aca="false">U194+V194+W194+X194</f>
        <v>0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f aca="false">U195+V195+W195+X195</f>
        <v>0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f aca="false">U196+V196+W196+X196</f>
        <v>0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f aca="false">U197+V197+W197+X197</f>
        <v>0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f aca="false">U198+V198+W198+X198</f>
        <v>0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f aca="false">U199+V199+W199+X199</f>
        <v>0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f aca="false">U200+V200+W200+X200</f>
        <v>0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f aca="false">U201+V201+W201+X201</f>
        <v>0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f aca="false">U202+V202+W202+X202</f>
        <v>0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f aca="false">U203+V203+W203+X203</f>
        <v>0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f aca="false">U204+V204+W204+X204</f>
        <v>0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f aca="false">U205+V205+W205+X205</f>
        <v>0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f aca="false">U206+V206+W206+X206</f>
        <v>0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f aca="false">U207+V207+W207+X207</f>
        <v>0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f aca="false">U208+V208+W208+X208</f>
        <v>0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f aca="false">U209+V209+W209+X209</f>
        <v>0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f aca="false">U210+V210+W210+X210</f>
        <v>0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f aca="false">U211+V211+W211+X211</f>
        <v>0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f aca="false">U212+V212+W212+X212</f>
        <v>0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f aca="false">U213+V213+W213+X213</f>
        <v>0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f aca="false">U214+V214+W214+X214</f>
        <v>0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f aca="false">U215+V215+W215+X215</f>
        <v>0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f aca="false">U216+V216+W216+X216</f>
        <v>0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f aca="false">U217+V217+W217+X217</f>
        <v>0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f aca="false">U218+V218+W218+X218</f>
        <v>0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f aca="false">U219+V219+W219+X219</f>
        <v>0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f aca="false">U220+V220+W220+X220</f>
        <v>0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f aca="false">U221+V221+W221+X221</f>
        <v>0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f aca="false">U222+V222+W222+X222</f>
        <v>0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f aca="false">U223+V223+W223+X223</f>
        <v>0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f aca="false">U224+V224+W224+X224</f>
        <v>0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f aca="false">U225+V225+W225+X225</f>
        <v>0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f aca="false">U226+V226+W226+X226</f>
        <v>0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f aca="false">U227+V227+W227+X227</f>
        <v>0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f aca="false">U228+V228+W228+X228</f>
        <v>0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f aca="false">U229+V229+W229+X229</f>
        <v>0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f aca="false">U230+V230+W230+X230</f>
        <v>0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f aca="false">U231+V231+W231+X231</f>
        <v>0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f aca="false">U232+V232+W232+X232</f>
        <v>0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f aca="false">U233+V233+W233+X233</f>
        <v>0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f aca="false">U234+V234+W234+X234</f>
        <v>0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f aca="false">U235+V235+W235+X235</f>
        <v>0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f aca="false">U236+V236+W236+X236</f>
        <v>0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f aca="false">U237+V237+W237+X237</f>
        <v>0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f aca="false">U238+V238+W238+X238</f>
        <v>0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f aca="false">U239+V239+W239+X239</f>
        <v>0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f aca="false">U240+V240+W240+X240</f>
        <v>0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f aca="false">U241+V241+W241+X241</f>
        <v>0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f aca="false">U242+V242+W242+X242</f>
        <v>0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f aca="false">U243+V243+W243+X243</f>
        <v>0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f aca="false">U244+V244+W244+X244</f>
        <v>0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f aca="false">U245+V245+W245+X245</f>
        <v>0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f aca="false">U246+V246+W246+X246</f>
        <v>0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f aca="false">U247+V247+W247+X247</f>
        <v>0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f aca="false">U248+V248+W248+X248</f>
        <v>0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f aca="false">U249+V249+W249+X249</f>
        <v>0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f aca="false">U250+V250+W250+X250</f>
        <v>0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f aca="false">U251+V251+W251+X251</f>
        <v>0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f aca="false">U252+V252+W252+X252</f>
        <v>0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f aca="false">U253+V253+W253+X253</f>
        <v>0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f aca="false">U254+V254+W254+X254</f>
        <v>0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f aca="false">U255+V255+W255+X255</f>
        <v>0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f aca="false">U256+V256+W256+X256</f>
        <v>0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f aca="false">U257+V257+W257+X257</f>
        <v>0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f aca="false">U258+V258+W258+X258</f>
        <v>0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f aca="false">U259+V259+W259+X259</f>
        <v>0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f aca="false">U260+V260+W260+X260</f>
        <v>0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f aca="false">U261+V261+W261+X261</f>
        <v>0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f aca="false">U262+V262+W262+X262</f>
        <v>0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f aca="false">U263+V263+W263+X263</f>
        <v>0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f aca="false">U264+V264+W264+X264</f>
        <v>0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f aca="false">U265+V265+W265+X265</f>
        <v>0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f aca="false">U266+V266+W266+X266</f>
        <v>0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f aca="false">U267+V267+W267+X267</f>
        <v>0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f aca="false">U268+V268+W268+X268</f>
        <v>0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9"/>
      <c r="C269" s="14" t="s">
        <v>26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5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f aca="false">U269+V269+W269+X269</f>
        <v>0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9"/>
      <c r="C270" s="14" t="s">
        <v>26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5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f aca="false">U270+V270+W270+X270</f>
        <v>0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9"/>
      <c r="C271" s="14" t="s">
        <v>26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5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f aca="false">U271+V271+W271+X271</f>
        <v>0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9"/>
      <c r="C272" s="14" t="s">
        <v>26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5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f aca="false">U272+V272+W272+X272</f>
        <v>0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9"/>
      <c r="C273" s="14" t="s">
        <v>26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5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f aca="false">U273+V273+W273+X273</f>
        <v>0</v>
      </c>
      <c r="Z273" s="15" t="n">
        <f aca="false">T273+(T273*Y2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Z37" activeCellId="0" sqref="Z37: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38</v>
      </c>
      <c r="C4" s="29" t="s">
        <v>26</v>
      </c>
      <c r="D4" s="14" t="n">
        <v>1</v>
      </c>
      <c r="E4" s="30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39</v>
      </c>
      <c r="C5" s="29" t="s">
        <v>26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40</v>
      </c>
      <c r="C6" s="29" t="s">
        <v>26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41</v>
      </c>
      <c r="C7" s="29" t="s">
        <v>26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1" t="s">
        <v>42</v>
      </c>
      <c r="C8" s="29" t="s">
        <v>26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1" t="s">
        <v>43</v>
      </c>
      <c r="C9" s="29" t="s">
        <v>26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2"/>
      <c r="C10" s="33" t="s">
        <v>26</v>
      </c>
      <c r="D10" s="24"/>
      <c r="E10" s="2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1"/>
      <c r="C11" s="33" t="s">
        <v>26</v>
      </c>
      <c r="D11" s="24"/>
      <c r="E11" s="25"/>
      <c r="F11" s="25"/>
      <c r="G11" s="15" t="n">
        <f aca="false">+E11+(E11/100*F11)</f>
        <v>0</v>
      </c>
      <c r="H11" s="2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44</v>
      </c>
      <c r="C12" s="29" t="s">
        <v>26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45</v>
      </c>
      <c r="C13" s="29" t="s">
        <v>26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46</v>
      </c>
      <c r="C14" s="29" t="s">
        <v>26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47</v>
      </c>
      <c r="C15" s="29" t="s">
        <v>26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48</v>
      </c>
      <c r="C16" s="29" t="s">
        <v>26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49</v>
      </c>
      <c r="C17" s="29" t="s">
        <v>26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50</v>
      </c>
      <c r="C18" s="29" t="s">
        <v>26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2"/>
    </row>
    <row r="19" s="18" customFormat="true" ht="15" hidden="false" customHeight="true" outlineLevel="0" collapsed="false">
      <c r="A19" s="27"/>
      <c r="B19" s="28" t="s">
        <v>51</v>
      </c>
      <c r="C19" s="29" t="s">
        <v>26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1"/>
      <c r="C20" s="29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4" t="s">
        <v>52</v>
      </c>
      <c r="C21" s="29" t="s">
        <v>26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1"/>
      <c r="C22" s="29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1" t="s">
        <v>53</v>
      </c>
      <c r="C23" s="29" t="s">
        <v>26</v>
      </c>
      <c r="D23" s="14" t="n">
        <v>3</v>
      </c>
      <c r="E23" s="15" t="n">
        <v>628</v>
      </c>
      <c r="F23" s="15"/>
      <c r="G23" s="15" t="n">
        <f aca="false">+E23+(E23/100*F23)</f>
        <v>628</v>
      </c>
      <c r="H23" s="15" t="n">
        <v>45</v>
      </c>
      <c r="I23" s="15" t="n">
        <f aca="false">+G23-(G23/100*H23)</f>
        <v>345.4</v>
      </c>
      <c r="J23" s="15" t="n">
        <f aca="false">D23*I23</f>
        <v>1036.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36.2</v>
      </c>
      <c r="S23" s="17" t="n">
        <v>0.25</v>
      </c>
      <c r="T23" s="15" t="n">
        <f aca="false">R23/(1-S23)</f>
        <v>1381.6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478.312</v>
      </c>
    </row>
    <row r="24" s="18" customFormat="true" ht="15" hidden="false" customHeight="true" outlineLevel="0" collapsed="false">
      <c r="A24" s="27"/>
      <c r="B24" s="31" t="s">
        <v>54</v>
      </c>
      <c r="C24" s="29" t="s">
        <v>26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1" t="s">
        <v>55</v>
      </c>
      <c r="C25" s="29" t="s">
        <v>26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1" t="s">
        <v>56</v>
      </c>
      <c r="C26" s="29" t="s">
        <v>26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1" t="s">
        <v>57</v>
      </c>
      <c r="C27" s="29" t="s">
        <v>26</v>
      </c>
      <c r="D27" s="14" t="n">
        <v>3</v>
      </c>
      <c r="E27" s="15" t="n">
        <v>95</v>
      </c>
      <c r="F27" s="15"/>
      <c r="G27" s="15" t="n">
        <f aca="false">+E27+(E27/100*F27)</f>
        <v>95</v>
      </c>
      <c r="H27" s="15" t="n">
        <v>45</v>
      </c>
      <c r="I27" s="15" t="n">
        <f aca="false">+G27-(G27/100*H27)</f>
        <v>52.25</v>
      </c>
      <c r="J27" s="15" t="n">
        <f aca="false">D27*I27</f>
        <v>156.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56.75</v>
      </c>
      <c r="S27" s="17" t="n">
        <v>0.25</v>
      </c>
      <c r="T27" s="15" t="n">
        <f aca="false">R27/(1-S27)</f>
        <v>209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23.63</v>
      </c>
    </row>
    <row r="28" s="18" customFormat="true" ht="15" hidden="false" customHeight="true" outlineLevel="0" collapsed="false">
      <c r="A28" s="27"/>
      <c r="B28" s="31" t="s">
        <v>58</v>
      </c>
      <c r="C28" s="29" t="s">
        <v>26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1" t="s">
        <v>59</v>
      </c>
      <c r="C29" s="29" t="s">
        <v>26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1" t="s">
        <v>60</v>
      </c>
      <c r="C30" s="29" t="s">
        <v>26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1" t="s">
        <v>61</v>
      </c>
      <c r="C31" s="29" t="s">
        <v>26</v>
      </c>
      <c r="D31" s="14" t="n">
        <v>1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47.8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7.85</v>
      </c>
      <c r="S31" s="17" t="n">
        <v>0.25</v>
      </c>
      <c r="T31" s="15" t="n">
        <f aca="false">R31/(1-S31)</f>
        <v>63.8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68.266</v>
      </c>
    </row>
    <row r="32" s="18" customFormat="true" ht="15" hidden="false" customHeight="true" outlineLevel="0" collapsed="false">
      <c r="A32" s="27"/>
      <c r="B32" s="31" t="s">
        <v>62</v>
      </c>
      <c r="C32" s="29" t="s">
        <v>26</v>
      </c>
      <c r="D32" s="14" t="n">
        <v>3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72.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72.6</v>
      </c>
      <c r="S32" s="17" t="n">
        <v>0.25</v>
      </c>
      <c r="T32" s="15" t="n">
        <f aca="false">R32/(1-S32)</f>
        <v>96.8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103.576</v>
      </c>
    </row>
    <row r="33" s="18" customFormat="true" ht="14.25" hidden="false" customHeight="true" outlineLevel="0" collapsed="false">
      <c r="A33" s="27"/>
      <c r="B33" s="31" t="s">
        <v>63</v>
      </c>
      <c r="C33" s="29" t="s">
        <v>26</v>
      </c>
      <c r="D33" s="14" t="n">
        <v>2</v>
      </c>
      <c r="E33" s="15" t="n">
        <v>150</v>
      </c>
      <c r="F33" s="15"/>
      <c r="G33" s="15" t="n">
        <f aca="false">+E33+(E33/100*F33)</f>
        <v>150</v>
      </c>
      <c r="H33" s="15"/>
      <c r="I33" s="15" t="n">
        <f aca="false">+G33-(G33/100*H33)</f>
        <v>150</v>
      </c>
      <c r="J33" s="15" t="n">
        <f aca="false">D33*I33</f>
        <v>3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00</v>
      </c>
      <c r="S33" s="17" t="n">
        <v>0.25</v>
      </c>
      <c r="T33" s="15" t="n">
        <f aca="false">R33/(1-S33)</f>
        <v>40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428</v>
      </c>
    </row>
    <row r="34" s="18" customFormat="true" ht="14.25" hidden="false" customHeight="true" outlineLevel="0" collapsed="false">
      <c r="A34" s="27"/>
      <c r="B34" s="31"/>
      <c r="C34" s="29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4.25" hidden="false" customHeight="true" outlineLevel="0" collapsed="false">
      <c r="A35" s="27"/>
      <c r="B35" s="31"/>
      <c r="C35" s="29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4.25" hidden="false" customHeight="true" outlineLevel="0" collapsed="false">
      <c r="A36" s="27"/>
      <c r="B36" s="31"/>
      <c r="C36" s="29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4.25" hidden="false" customHeight="true" outlineLevel="0" collapsed="false">
      <c r="A37" s="27"/>
      <c r="B37" s="31" t="s">
        <v>64</v>
      </c>
      <c r="C37" s="29" t="s">
        <v>26</v>
      </c>
      <c r="D37" s="14" t="n">
        <v>5</v>
      </c>
      <c r="E37" s="15" t="n">
        <v>50</v>
      </c>
      <c r="F37" s="15"/>
      <c r="G37" s="15" t="n">
        <f aca="false">+E37+(E37/100*F37)</f>
        <v>50</v>
      </c>
      <c r="H37" s="15"/>
      <c r="I37" s="15" t="n">
        <f aca="false">+G37-(G37/100*H37)</f>
        <v>50</v>
      </c>
      <c r="J37" s="15" t="n">
        <f aca="false">D37*I37</f>
        <v>25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50</v>
      </c>
      <c r="S37" s="17" t="n">
        <v>0.25</v>
      </c>
      <c r="T37" s="15" t="n">
        <f aca="false">R37/(1-S37)</f>
        <v>333.333333333333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356.666666666667</v>
      </c>
    </row>
    <row r="38" s="18" customFormat="true" ht="14.25" hidden="false" customHeight="true" outlineLevel="0" collapsed="false">
      <c r="A38" s="27"/>
      <c r="B38" s="31" t="s">
        <v>65</v>
      </c>
      <c r="C38" s="29" t="s">
        <v>26</v>
      </c>
      <c r="D38" s="14" t="n">
        <v>1</v>
      </c>
      <c r="E38" s="15" t="n">
        <v>1320</v>
      </c>
      <c r="F38" s="15"/>
      <c r="G38" s="15" t="n">
        <f aca="false">+E38+(E38/100*F38)</f>
        <v>1320</v>
      </c>
      <c r="H38" s="15"/>
      <c r="I38" s="15" t="n">
        <f aca="false">+G38-(G38/100*H38)</f>
        <v>1320</v>
      </c>
      <c r="J38" s="15" t="n">
        <f aca="false">D38*I38</f>
        <v>132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320</v>
      </c>
      <c r="S38" s="17" t="n">
        <v>0.25</v>
      </c>
      <c r="T38" s="15" t="n">
        <f aca="false">R38/(1-S38)</f>
        <v>176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1883.2</v>
      </c>
    </row>
    <row r="39" s="18" customFormat="true" ht="15" hidden="false" customHeight="true" outlineLevel="0" collapsed="false">
      <c r="A39" s="27"/>
      <c r="B39" s="31" t="s">
        <v>66</v>
      </c>
      <c r="C39" s="33" t="s">
        <v>26</v>
      </c>
      <c r="D39" s="24" t="n">
        <v>2</v>
      </c>
      <c r="E39" s="25" t="n">
        <v>1750</v>
      </c>
      <c r="F39" s="15"/>
      <c r="G39" s="15" t="n">
        <f aca="false">+E39+(E39/100*F39)</f>
        <v>1750</v>
      </c>
      <c r="H39" s="15"/>
      <c r="I39" s="15" t="n">
        <f aca="false">+G39-(G39/100*H39)</f>
        <v>1750</v>
      </c>
      <c r="J39" s="15" t="n">
        <f aca="false">D39*I39</f>
        <v>35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3500</v>
      </c>
      <c r="S39" s="17" t="n">
        <v>0.25</v>
      </c>
      <c r="T39" s="15" t="n">
        <f aca="false">R39/(1-S39)</f>
        <v>4666.6666666666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4993.33333333333</v>
      </c>
    </row>
    <row r="40" s="18" customFormat="true" ht="15" hidden="false" customHeight="true" outlineLevel="0" collapsed="false">
      <c r="A40" s="27"/>
      <c r="B40" s="31" t="s">
        <v>67</v>
      </c>
      <c r="C40" s="33" t="s">
        <v>26</v>
      </c>
      <c r="D40" s="24" t="n">
        <v>1</v>
      </c>
      <c r="E40" s="25" t="n">
        <v>2490</v>
      </c>
      <c r="F40" s="15"/>
      <c r="G40" s="15" t="n">
        <f aca="false">+E40+(E40/100*F40)</f>
        <v>2490</v>
      </c>
      <c r="H40" s="15"/>
      <c r="I40" s="15" t="n">
        <f aca="false">+G40-(G40/100*H40)</f>
        <v>2490</v>
      </c>
      <c r="J40" s="15" t="n">
        <f aca="false">D40*I40</f>
        <v>249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490</v>
      </c>
      <c r="S40" s="17" t="n">
        <v>0.25</v>
      </c>
      <c r="T40" s="15" t="n">
        <f aca="false">R40/(1-S40)</f>
        <v>332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3552.4</v>
      </c>
    </row>
    <row r="41" s="18" customFormat="true" ht="15" hidden="false" customHeight="true" outlineLevel="0" collapsed="false">
      <c r="A41" s="27"/>
      <c r="B41" s="31" t="s">
        <v>68</v>
      </c>
      <c r="C41" s="29" t="s">
        <v>26</v>
      </c>
      <c r="D41" s="14" t="n">
        <v>1</v>
      </c>
      <c r="E41" s="15" t="n">
        <v>5130</v>
      </c>
      <c r="F41" s="15"/>
      <c r="G41" s="15" t="n">
        <f aca="false">+E41+(E41/100*F41)</f>
        <v>5130</v>
      </c>
      <c r="H41" s="15"/>
      <c r="I41" s="15" t="n">
        <f aca="false">+G41-(G41/100*H41)</f>
        <v>5130</v>
      </c>
      <c r="J41" s="15" t="n">
        <f aca="false">D41*I41</f>
        <v>513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130</v>
      </c>
      <c r="S41" s="17" t="n">
        <v>0.25</v>
      </c>
      <c r="T41" s="15" t="n">
        <f aca="false">R41/(1-S41)</f>
        <v>684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7318.8</v>
      </c>
    </row>
    <row r="42" s="18" customFormat="true" ht="15" hidden="false" customHeight="true" outlineLevel="0" collapsed="false">
      <c r="A42" s="27"/>
      <c r="B42" s="31" t="s">
        <v>150</v>
      </c>
      <c r="C42" s="29" t="s">
        <v>26</v>
      </c>
      <c r="D42" s="14" t="n">
        <v>0</v>
      </c>
      <c r="E42" s="15" t="n">
        <v>261</v>
      </c>
      <c r="F42" s="15"/>
      <c r="G42" s="15" t="n">
        <f aca="false">+E42+(E42/100*F42)</f>
        <v>261</v>
      </c>
      <c r="H42" s="15"/>
      <c r="I42" s="15" t="n">
        <f aca="false">+G42-(G42/100*H42)</f>
        <v>261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</row>
    <row r="43" s="18" customFormat="true" ht="15" hidden="false" customHeight="true" outlineLevel="0" collapsed="false">
      <c r="A43" s="27"/>
      <c r="B43" s="31" t="s">
        <v>151</v>
      </c>
      <c r="C43" s="29" t="s">
        <v>26</v>
      </c>
      <c r="D43" s="14" t="n">
        <v>1</v>
      </c>
      <c r="E43" s="15" t="n">
        <v>301</v>
      </c>
      <c r="F43" s="15"/>
      <c r="G43" s="15" t="n">
        <f aca="false">+E43+(E43/100*F43)</f>
        <v>301</v>
      </c>
      <c r="H43" s="15"/>
      <c r="I43" s="15" t="n">
        <f aca="false">+G43-(G43/100*H43)</f>
        <v>301</v>
      </c>
      <c r="J43" s="15" t="n">
        <f aca="false">D43*I43</f>
        <v>301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01</v>
      </c>
      <c r="S43" s="17" t="n">
        <v>0.25</v>
      </c>
      <c r="T43" s="15" t="n">
        <f aca="false">R43/(1-S43)</f>
        <v>401.333333333333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429.426666666667</v>
      </c>
    </row>
    <row r="44" s="18" customFormat="true" ht="15" hidden="false" customHeight="true" outlineLevel="0" collapsed="false">
      <c r="A44" s="27"/>
      <c r="B44" s="31" t="s">
        <v>152</v>
      </c>
      <c r="C44" s="29" t="s">
        <v>26</v>
      </c>
      <c r="D44" s="14" t="n">
        <v>1</v>
      </c>
      <c r="E44" s="15" t="n">
        <v>550</v>
      </c>
      <c r="F44" s="15"/>
      <c r="G44" s="15" t="n">
        <f aca="false">+E44+(E44/100*F44)</f>
        <v>550</v>
      </c>
      <c r="H44" s="15"/>
      <c r="I44" s="15" t="n">
        <f aca="false">+G44-(G44/100*H44)</f>
        <v>550</v>
      </c>
      <c r="J44" s="15" t="n">
        <f aca="false">D44*I44</f>
        <v>55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550</v>
      </c>
      <c r="S44" s="17" t="n">
        <v>0.25</v>
      </c>
      <c r="T44" s="15" t="n">
        <f aca="false">R44/(1-S44)</f>
        <v>733.333333333333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784.666666666667</v>
      </c>
    </row>
    <row r="45" s="18" customFormat="true" ht="15" hidden="false" customHeight="true" outlineLevel="0" collapsed="false">
      <c r="A45" s="27"/>
      <c r="B45" s="31"/>
      <c r="C45" s="29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27"/>
      <c r="B46" s="28" t="s">
        <v>70</v>
      </c>
      <c r="C46" s="29" t="s">
        <v>26</v>
      </c>
      <c r="D46" s="14" t="n">
        <v>9</v>
      </c>
      <c r="E46" s="15" t="n">
        <v>62</v>
      </c>
      <c r="F46" s="15" t="n">
        <v>3</v>
      </c>
      <c r="G46" s="15" t="n">
        <f aca="false">+E46+(E46/100*F46)</f>
        <v>63.86</v>
      </c>
      <c r="H46" s="15" t="n">
        <v>46</v>
      </c>
      <c r="I46" s="15" t="n">
        <f aca="false">+G46-(G46/100*H46)</f>
        <v>34.4844</v>
      </c>
      <c r="J46" s="15" t="n">
        <f aca="false">D46*I46</f>
        <v>310.359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310.3596</v>
      </c>
      <c r="S46" s="17" t="n">
        <v>0.25</v>
      </c>
      <c r="T46" s="15" t="n">
        <f aca="false">R46/(1-S46)</f>
        <v>413.8128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442.779696</v>
      </c>
    </row>
    <row r="47" s="18" customFormat="true" ht="15" hidden="false" customHeight="true" outlineLevel="0" collapsed="false">
      <c r="A47" s="27"/>
      <c r="B47" s="28" t="s">
        <v>71</v>
      </c>
      <c r="C47" s="29" t="s">
        <v>26</v>
      </c>
      <c r="D47" s="14" t="n">
        <v>3</v>
      </c>
      <c r="E47" s="15" t="n">
        <v>62</v>
      </c>
      <c r="F47" s="15" t="n">
        <v>3</v>
      </c>
      <c r="G47" s="15" t="n">
        <f aca="false">+E47+(E47/100*F47)</f>
        <v>63.86</v>
      </c>
      <c r="H47" s="15" t="n">
        <v>46</v>
      </c>
      <c r="I47" s="15" t="n">
        <f aca="false">+G47-(G47/100*H47)</f>
        <v>34.4844</v>
      </c>
      <c r="J47" s="15" t="n">
        <f aca="false">D47*I47</f>
        <v>103.4532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03.4532</v>
      </c>
      <c r="S47" s="17" t="n">
        <v>0.25</v>
      </c>
      <c r="T47" s="15" t="n">
        <f aca="false">R47/(1-S47)</f>
        <v>137.9376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147.593232</v>
      </c>
      <c r="AA47" s="22"/>
    </row>
    <row r="48" s="18" customFormat="true" ht="15" hidden="false" customHeight="true" outlineLevel="0" collapsed="false">
      <c r="A48" s="27"/>
      <c r="B48" s="28" t="s">
        <v>72</v>
      </c>
      <c r="C48" s="29" t="s">
        <v>26</v>
      </c>
      <c r="D48" s="14" t="n">
        <v>3</v>
      </c>
      <c r="E48" s="15" t="n">
        <v>167</v>
      </c>
      <c r="F48" s="15" t="n">
        <v>3</v>
      </c>
      <c r="G48" s="15" t="n">
        <f aca="false">+E48+(E48/100*F48)</f>
        <v>172.01</v>
      </c>
      <c r="H48" s="15" t="n">
        <v>46</v>
      </c>
      <c r="I48" s="15" t="n">
        <f aca="false">+G48-(G48/100*H48)</f>
        <v>92.8854</v>
      </c>
      <c r="J48" s="15" t="n">
        <f aca="false">D48*I48</f>
        <v>278.6562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78.6562</v>
      </c>
      <c r="S48" s="17" t="n">
        <v>0.25</v>
      </c>
      <c r="T48" s="15" t="n">
        <f aca="false">R48/(1-S48)</f>
        <v>371.5416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397.549512</v>
      </c>
    </row>
    <row r="49" s="18" customFormat="true" ht="15" hidden="false" customHeight="true" outlineLevel="0" collapsed="false">
      <c r="A49" s="27"/>
      <c r="B49" s="28" t="s">
        <v>73</v>
      </c>
      <c r="C49" s="29" t="s">
        <v>26</v>
      </c>
      <c r="D49" s="14" t="n">
        <v>4</v>
      </c>
      <c r="E49" s="15" t="n">
        <v>44</v>
      </c>
      <c r="F49" s="15" t="n">
        <v>3</v>
      </c>
      <c r="G49" s="15" t="n">
        <f aca="false">+E49+(E49/100*F49)</f>
        <v>45.32</v>
      </c>
      <c r="H49" s="15" t="n">
        <v>46</v>
      </c>
      <c r="I49" s="15" t="n">
        <f aca="false">+G49-(G49/100*H49)</f>
        <v>24.4728</v>
      </c>
      <c r="J49" s="15" t="n">
        <f aca="false">D49*I49</f>
        <v>97.89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97.8912</v>
      </c>
      <c r="S49" s="17" t="n">
        <v>0.25</v>
      </c>
      <c r="T49" s="15" t="n">
        <f aca="false">R49/(1-S49)</f>
        <v>130.52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139.658112</v>
      </c>
    </row>
    <row r="50" s="18" customFormat="true" ht="15" hidden="false" customHeight="true" outlineLevel="0" collapsed="false">
      <c r="A50" s="27"/>
      <c r="B50" s="28" t="s">
        <v>74</v>
      </c>
      <c r="C50" s="29" t="s">
        <v>26</v>
      </c>
      <c r="D50" s="14" t="n">
        <v>1</v>
      </c>
      <c r="E50" s="15" t="n">
        <v>100</v>
      </c>
      <c r="F50" s="15" t="n">
        <v>3</v>
      </c>
      <c r="G50" s="15" t="n">
        <f aca="false">+E50+(E50/100*F50)</f>
        <v>103</v>
      </c>
      <c r="H50" s="15" t="n">
        <v>46</v>
      </c>
      <c r="I50" s="15" t="n">
        <f aca="false">+G50-(G50/100*H50)</f>
        <v>55.62</v>
      </c>
      <c r="J50" s="15" t="n">
        <f aca="false">D50*I50</f>
        <v>55.62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55.62</v>
      </c>
      <c r="S50" s="17" t="n">
        <v>0.25</v>
      </c>
      <c r="T50" s="15" t="n">
        <f aca="false">R50/(1-S50)</f>
        <v>74.16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79.3512</v>
      </c>
    </row>
    <row r="51" s="18" customFormat="true" ht="15" hidden="false" customHeight="true" outlineLevel="0" collapsed="false">
      <c r="A51" s="27"/>
      <c r="B51" s="28" t="s">
        <v>75</v>
      </c>
      <c r="C51" s="29" t="s">
        <v>26</v>
      </c>
      <c r="D51" s="14" t="n">
        <v>1</v>
      </c>
      <c r="E51" s="15" t="n">
        <v>145</v>
      </c>
      <c r="F51" s="15" t="n">
        <v>3</v>
      </c>
      <c r="G51" s="15" t="n">
        <f aca="false">+E51+(E51/100*F51)</f>
        <v>149.35</v>
      </c>
      <c r="H51" s="15" t="n">
        <v>46</v>
      </c>
      <c r="I51" s="15" t="n">
        <f aca="false">+G51-(G51/100*H51)</f>
        <v>80.649</v>
      </c>
      <c r="J51" s="15" t="n">
        <f aca="false">D51*I51</f>
        <v>80.649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80.649</v>
      </c>
      <c r="S51" s="17" t="n">
        <v>0.25</v>
      </c>
      <c r="T51" s="15" t="n">
        <f aca="false">R51/(1-S51)</f>
        <v>107.532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115.05924</v>
      </c>
    </row>
    <row r="52" s="18" customFormat="true" ht="15" hidden="false" customHeight="true" outlineLevel="0" collapsed="false">
      <c r="A52" s="27"/>
      <c r="B52" s="28" t="s">
        <v>76</v>
      </c>
      <c r="C52" s="29" t="s">
        <v>26</v>
      </c>
      <c r="D52" s="14" t="n">
        <v>5</v>
      </c>
      <c r="E52" s="15" t="n">
        <v>88</v>
      </c>
      <c r="F52" s="15" t="n">
        <v>3</v>
      </c>
      <c r="G52" s="15" t="n">
        <f aca="false">+E52+(E52/100*F52)</f>
        <v>90.64</v>
      </c>
      <c r="H52" s="15" t="n">
        <v>46</v>
      </c>
      <c r="I52" s="15" t="n">
        <f aca="false">+G52-(G52/100*H52)</f>
        <v>48.9456</v>
      </c>
      <c r="J52" s="15" t="n">
        <f aca="false">D52*I52</f>
        <v>244.728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44.728</v>
      </c>
      <c r="S52" s="17" t="n">
        <v>0.25</v>
      </c>
      <c r="T52" s="15" t="n">
        <f aca="false">R52/(1-S52)</f>
        <v>326.304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349.14528</v>
      </c>
    </row>
    <row r="53" s="18" customFormat="true" ht="15" hidden="false" customHeight="true" outlineLevel="0" collapsed="false">
      <c r="A53" s="27"/>
      <c r="B53" s="31"/>
      <c r="C53" s="29" t="s">
        <v>26</v>
      </c>
      <c r="D53" s="14"/>
      <c r="E53" s="15"/>
      <c r="F53" s="15" t="n">
        <v>3</v>
      </c>
      <c r="G53" s="15" t="n">
        <f aca="false">+E53+(E53/100*F53)</f>
        <v>0</v>
      </c>
      <c r="H53" s="15" t="n">
        <v>46</v>
      </c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28" t="s">
        <v>77</v>
      </c>
      <c r="C54" s="29" t="s">
        <v>26</v>
      </c>
      <c r="D54" s="14" t="n">
        <v>7</v>
      </c>
      <c r="E54" s="15" t="n">
        <v>46</v>
      </c>
      <c r="F54" s="15" t="n">
        <v>3</v>
      </c>
      <c r="G54" s="15" t="n">
        <f aca="false">+E54+(E54/100*F54)</f>
        <v>47.38</v>
      </c>
      <c r="H54" s="15" t="n">
        <v>46</v>
      </c>
      <c r="I54" s="15" t="n">
        <f aca="false">+G54-(G54/100*H54)</f>
        <v>25.5852</v>
      </c>
      <c r="J54" s="15" t="n">
        <f aca="false">D54*I54</f>
        <v>179.0964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79.0964</v>
      </c>
      <c r="S54" s="17" t="n">
        <v>0.25</v>
      </c>
      <c r="T54" s="15" t="n">
        <f aca="false">R54/(1-S54)</f>
        <v>238.7952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255.510864</v>
      </c>
    </row>
    <row r="55" s="18" customFormat="true" ht="15" hidden="false" customHeight="true" outlineLevel="0" collapsed="false">
      <c r="A55" s="27"/>
      <c r="B55" s="28" t="s">
        <v>78</v>
      </c>
      <c r="C55" s="29" t="s">
        <v>26</v>
      </c>
      <c r="D55" s="14" t="n">
        <v>3</v>
      </c>
      <c r="E55" s="15" t="n">
        <v>267</v>
      </c>
      <c r="F55" s="15" t="n">
        <v>3</v>
      </c>
      <c r="G55" s="15" t="n">
        <f aca="false">+E55+(E55/100*F55)</f>
        <v>275.01</v>
      </c>
      <c r="H55" s="15" t="n">
        <v>46</v>
      </c>
      <c r="I55" s="15" t="n">
        <f aca="false">+G55-(G55/100*H55)</f>
        <v>148.5054</v>
      </c>
      <c r="J55" s="15" t="n">
        <f aca="false">D55*I55</f>
        <v>445.516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45.5162</v>
      </c>
      <c r="S55" s="17" t="n">
        <v>0.25</v>
      </c>
      <c r="T55" s="15" t="n">
        <f aca="false">R55/(1-S55)</f>
        <v>594.0216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635.603112</v>
      </c>
    </row>
    <row r="56" s="18" customFormat="true" ht="15.75" hidden="false" customHeight="true" outlineLevel="0" collapsed="false">
      <c r="A56" s="35"/>
      <c r="B56" s="28" t="s">
        <v>79</v>
      </c>
      <c r="C56" s="29" t="s">
        <v>26</v>
      </c>
      <c r="D56" s="14" t="n">
        <v>1</v>
      </c>
      <c r="E56" s="15" t="n">
        <v>421</v>
      </c>
      <c r="F56" s="15" t="n">
        <v>3</v>
      </c>
      <c r="G56" s="15" t="n">
        <f aca="false">+E56+(E56/100*F56)</f>
        <v>433.63</v>
      </c>
      <c r="H56" s="15" t="n">
        <v>46</v>
      </c>
      <c r="I56" s="15" t="n">
        <f aca="false">+G56-(G56/100*H56)</f>
        <v>234.1602</v>
      </c>
      <c r="J56" s="15" t="n">
        <f aca="false">D56*I56</f>
        <v>234.160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234.1602</v>
      </c>
      <c r="S56" s="17" t="n">
        <v>0.25</v>
      </c>
      <c r="T56" s="15" t="n">
        <f aca="false">R56/(1-S56)</f>
        <v>312.2136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334.068552</v>
      </c>
    </row>
    <row r="57" s="18" customFormat="true" ht="15" hidden="false" customHeight="true" outlineLevel="0" collapsed="false">
      <c r="A57" s="27"/>
      <c r="B57" s="28" t="s">
        <v>80</v>
      </c>
      <c r="C57" s="29" t="s">
        <v>26</v>
      </c>
      <c r="D57" s="14" t="n">
        <v>1</v>
      </c>
      <c r="E57" s="15" t="n">
        <v>933</v>
      </c>
      <c r="F57" s="15" t="n">
        <v>3</v>
      </c>
      <c r="G57" s="15" t="n">
        <f aca="false">+E57+(E57/100*F57)</f>
        <v>960.99</v>
      </c>
      <c r="H57" s="15" t="n">
        <v>46</v>
      </c>
      <c r="I57" s="15" t="n">
        <f aca="false">+G57-(G57/100*H57)</f>
        <v>518.9346</v>
      </c>
      <c r="J57" s="15" t="n">
        <f aca="false">D57*I57</f>
        <v>518.934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518.9346</v>
      </c>
      <c r="S57" s="17" t="n">
        <v>0.25</v>
      </c>
      <c r="T57" s="15" t="n">
        <f aca="false">R57/(1-S57)</f>
        <v>691.912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740.346696</v>
      </c>
    </row>
    <row r="58" s="18" customFormat="true" ht="15" hidden="false" customHeight="true" outlineLevel="0" collapsed="false">
      <c r="A58" s="27"/>
      <c r="B58" s="31"/>
      <c r="C58" s="29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27"/>
      <c r="B59" s="31"/>
      <c r="C59" s="29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27"/>
      <c r="B60" s="31" t="s">
        <v>81</v>
      </c>
      <c r="C60" s="29" t="s">
        <v>26</v>
      </c>
      <c r="D60" s="14" t="n">
        <v>80</v>
      </c>
      <c r="E60" s="15" t="n">
        <v>0.65</v>
      </c>
      <c r="F60" s="15"/>
      <c r="G60" s="15" t="n">
        <f aca="false">+E60+(E60/100*F60)</f>
        <v>0.65</v>
      </c>
      <c r="H60" s="15"/>
      <c r="I60" s="15" t="n">
        <f aca="false">+G60-(G60/100*H60)</f>
        <v>0.65</v>
      </c>
      <c r="J60" s="15" t="n">
        <f aca="false">D60*I60</f>
        <v>5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</v>
      </c>
      <c r="S60" s="17" t="n">
        <v>0.25</v>
      </c>
      <c r="T60" s="15" t="n">
        <f aca="false">R60/(1-S60)</f>
        <v>69.3333333333333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74.1866666666667</v>
      </c>
    </row>
    <row r="61" s="18" customFormat="true" ht="15" hidden="false" customHeight="true" outlineLevel="0" collapsed="false">
      <c r="A61" s="27"/>
      <c r="B61" s="31" t="s">
        <v>82</v>
      </c>
      <c r="C61" s="29" t="s">
        <v>26</v>
      </c>
      <c r="D61" s="14" t="n">
        <v>0</v>
      </c>
      <c r="E61" s="15" t="n">
        <v>0.93</v>
      </c>
      <c r="F61" s="15"/>
      <c r="G61" s="15" t="n">
        <f aca="false">+E61+(E61/100*F61)</f>
        <v>0.93</v>
      </c>
      <c r="H61" s="15"/>
      <c r="I61" s="15" t="n">
        <f aca="false">+G61-(G61/100*H61)</f>
        <v>0.93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.75" hidden="false" customHeight="true" outlineLevel="0" collapsed="false">
      <c r="A62" s="27"/>
      <c r="B62" s="31" t="s">
        <v>83</v>
      </c>
      <c r="C62" s="29" t="s">
        <v>26</v>
      </c>
      <c r="D62" s="14" t="n">
        <v>15</v>
      </c>
      <c r="E62" s="15" t="n">
        <v>1.19</v>
      </c>
      <c r="F62" s="15"/>
      <c r="G62" s="15" t="n">
        <f aca="false">+E62+(E62/100*F62)</f>
        <v>1.19</v>
      </c>
      <c r="H62" s="15"/>
      <c r="I62" s="15" t="n">
        <f aca="false">+G62-(G62/100*H62)</f>
        <v>1.19</v>
      </c>
      <c r="J62" s="15" t="n">
        <f aca="false">D62*I62</f>
        <v>17.85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7.85</v>
      </c>
      <c r="S62" s="17" t="n">
        <v>0.25</v>
      </c>
      <c r="T62" s="15" t="n">
        <f aca="false">R62/(1-S62)</f>
        <v>23.8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25.466</v>
      </c>
    </row>
    <row r="63" s="18" customFormat="true" ht="15.75" hidden="false" customHeight="true" outlineLevel="0" collapsed="false">
      <c r="A63" s="27"/>
      <c r="B63" s="31" t="s">
        <v>84</v>
      </c>
      <c r="C63" s="29" t="s">
        <v>26</v>
      </c>
      <c r="D63" s="14" t="n">
        <v>3</v>
      </c>
      <c r="E63" s="15" t="n">
        <v>3.24</v>
      </c>
      <c r="F63" s="15"/>
      <c r="G63" s="15" t="n">
        <f aca="false">+E63+(E63/100*F63)</f>
        <v>3.24</v>
      </c>
      <c r="H63" s="15"/>
      <c r="I63" s="15" t="n">
        <f aca="false">+G63-(G63/100*H63)</f>
        <v>3.24</v>
      </c>
      <c r="J63" s="15" t="n">
        <f aca="false">D63*I63</f>
        <v>9.72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9.72</v>
      </c>
      <c r="S63" s="17" t="n">
        <v>0.25</v>
      </c>
      <c r="T63" s="15" t="n">
        <f aca="false">R63/(1-S63)</f>
        <v>12.96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13.8672</v>
      </c>
    </row>
    <row r="64" s="18" customFormat="true" ht="15" hidden="false" customHeight="true" outlineLevel="0" collapsed="false">
      <c r="A64" s="27"/>
      <c r="B64" s="31" t="s">
        <v>85</v>
      </c>
      <c r="C64" s="29" t="s">
        <v>26</v>
      </c>
      <c r="D64" s="14" t="n">
        <v>6</v>
      </c>
      <c r="E64" s="15" t="n">
        <v>14.5</v>
      </c>
      <c r="F64" s="15"/>
      <c r="G64" s="15" t="n">
        <f aca="false">+E64+(E64/100*F64)</f>
        <v>14.5</v>
      </c>
      <c r="H64" s="15"/>
      <c r="I64" s="15" t="n">
        <f aca="false">+G64-(G64/100*H64)</f>
        <v>14.5</v>
      </c>
      <c r="J64" s="15" t="n">
        <f aca="false">D64*I64</f>
        <v>87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7</v>
      </c>
      <c r="S64" s="17" t="n">
        <v>0.25</v>
      </c>
      <c r="T64" s="15" t="n">
        <f aca="false">R64/(1-S64)</f>
        <v>116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124.12</v>
      </c>
    </row>
    <row r="65" s="18" customFormat="true" ht="15.75" hidden="false" customHeight="true" outlineLevel="0" collapsed="false">
      <c r="A65" s="27"/>
      <c r="B65" s="31" t="s">
        <v>86</v>
      </c>
      <c r="C65" s="29" t="s">
        <v>26</v>
      </c>
      <c r="D65" s="14" t="n">
        <v>6</v>
      </c>
      <c r="E65" s="15" t="n">
        <v>18.9</v>
      </c>
      <c r="F65" s="15"/>
      <c r="G65" s="15" t="n">
        <f aca="false">+E65+(E65/100*F65)</f>
        <v>18.9</v>
      </c>
      <c r="H65" s="15"/>
      <c r="I65" s="15" t="n">
        <f aca="false">+G65-(G65/100*H65)</f>
        <v>18.9</v>
      </c>
      <c r="J65" s="15" t="n">
        <f aca="false">D65*I65</f>
        <v>113.4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13.4</v>
      </c>
      <c r="S65" s="17" t="n">
        <v>0.25</v>
      </c>
      <c r="T65" s="15" t="n">
        <f aca="false">R65/(1-S65)</f>
        <v>151.2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161.784</v>
      </c>
    </row>
    <row r="66" s="18" customFormat="true" ht="15.75" hidden="false" customHeight="true" outlineLevel="0" collapsed="false">
      <c r="A66" s="27"/>
      <c r="B66" s="31" t="s">
        <v>87</v>
      </c>
      <c r="C66" s="29" t="s">
        <v>26</v>
      </c>
      <c r="D66" s="14" t="n">
        <v>6</v>
      </c>
      <c r="E66" s="15" t="n">
        <v>22.94</v>
      </c>
      <c r="F66" s="15"/>
      <c r="G66" s="15" t="n">
        <f aca="false">+E66+(E66/100*F66)</f>
        <v>22.94</v>
      </c>
      <c r="H66" s="15"/>
      <c r="I66" s="15" t="n">
        <f aca="false">+G66-(G66/100*H66)</f>
        <v>22.94</v>
      </c>
      <c r="J66" s="15" t="n">
        <f aca="false">D66*I66</f>
        <v>137.64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37.64</v>
      </c>
      <c r="S66" s="17" t="n">
        <v>0.25</v>
      </c>
      <c r="T66" s="15" t="n">
        <f aca="false">R66/(1-S66)</f>
        <v>183.52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96.3664</v>
      </c>
    </row>
    <row r="67" s="18" customFormat="true" ht="15" hidden="false" customHeight="true" outlineLevel="0" collapsed="false">
      <c r="A67" s="27"/>
      <c r="B67" s="31" t="s">
        <v>88</v>
      </c>
      <c r="C67" s="29" t="s">
        <v>26</v>
      </c>
      <c r="D67" s="14" t="n">
        <v>100</v>
      </c>
      <c r="E67" s="15" t="n">
        <v>1.23</v>
      </c>
      <c r="F67" s="15"/>
      <c r="G67" s="15" t="n">
        <f aca="false">+E67+(E67/100*F67)</f>
        <v>1.23</v>
      </c>
      <c r="H67" s="15"/>
      <c r="I67" s="15" t="n">
        <f aca="false">+G67-(G67/100*H67)</f>
        <v>1.23</v>
      </c>
      <c r="J67" s="15" t="n">
        <f aca="false">D67*I67</f>
        <v>123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23</v>
      </c>
      <c r="S67" s="17" t="n">
        <v>0.25</v>
      </c>
      <c r="T67" s="15" t="n">
        <f aca="false">R67/(1-S67)</f>
        <v>164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175.48</v>
      </c>
    </row>
    <row r="68" s="18" customFormat="true" ht="15" hidden="false" customHeight="true" outlineLevel="0" collapsed="false">
      <c r="A68" s="27"/>
      <c r="B68" s="31" t="s">
        <v>89</v>
      </c>
      <c r="C68" s="29" t="s">
        <v>26</v>
      </c>
      <c r="D68" s="14"/>
      <c r="E68" s="15" t="n">
        <v>2.08</v>
      </c>
      <c r="F68" s="15"/>
      <c r="G68" s="15" t="n">
        <f aca="false">+E68+(E68/100*F68)</f>
        <v>2.08</v>
      </c>
      <c r="H68" s="15"/>
      <c r="I68" s="15" t="n">
        <f aca="false">+G68-(G68/100*H68)</f>
        <v>2.08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27"/>
      <c r="B69" s="31"/>
      <c r="C69" s="29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27"/>
      <c r="B70" s="31"/>
      <c r="C70" s="29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27"/>
      <c r="B71" s="31" t="s">
        <v>90</v>
      </c>
      <c r="C71" s="29" t="s">
        <v>26</v>
      </c>
      <c r="D71" s="14" t="n">
        <v>1</v>
      </c>
      <c r="E71" s="15" t="n">
        <v>100</v>
      </c>
      <c r="F71" s="15"/>
      <c r="G71" s="15" t="n">
        <f aca="false">+E71+(E71/100*F71)</f>
        <v>100</v>
      </c>
      <c r="H71" s="15"/>
      <c r="I71" s="15" t="n">
        <f aca="false">+G71-(G71/100*H71)</f>
        <v>100</v>
      </c>
      <c r="J71" s="15" t="n">
        <f aca="false">D71*I71</f>
        <v>1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</v>
      </c>
      <c r="S71" s="17" t="n">
        <v>0.25</v>
      </c>
      <c r="T71" s="15" t="n">
        <f aca="false">R71/(1-S71)</f>
        <v>133.333333333333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142.666666666667</v>
      </c>
    </row>
    <row r="72" s="18" customFormat="true" ht="15" hidden="false" customHeight="true" outlineLevel="0" collapsed="false">
      <c r="A72" s="27"/>
      <c r="B72" s="31" t="s">
        <v>91</v>
      </c>
      <c r="C72" s="29" t="s">
        <v>26</v>
      </c>
      <c r="D72" s="14" t="n">
        <v>500</v>
      </c>
      <c r="E72" s="15" t="n">
        <v>0.1</v>
      </c>
      <c r="F72" s="15"/>
      <c r="G72" s="15" t="n">
        <f aca="false">+E72+(E72/100*F72)</f>
        <v>0.1</v>
      </c>
      <c r="H72" s="15"/>
      <c r="I72" s="15" t="n">
        <f aca="false">+G72-(G72/100*H72)</f>
        <v>0.1</v>
      </c>
      <c r="J72" s="15" t="n">
        <f aca="false">D72*I72</f>
        <v>5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50</v>
      </c>
      <c r="S72" s="17" t="n">
        <v>0.25</v>
      </c>
      <c r="T72" s="15" t="n">
        <f aca="false">R72/(1-S72)</f>
        <v>6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71.3333333333333</v>
      </c>
    </row>
    <row r="73" s="18" customFormat="true" ht="15" hidden="false" customHeight="true" outlineLevel="0" collapsed="false">
      <c r="A73" s="27"/>
      <c r="B73" s="31" t="s">
        <v>92</v>
      </c>
      <c r="C73" s="29" t="s">
        <v>26</v>
      </c>
      <c r="D73" s="14" t="n">
        <v>500</v>
      </c>
      <c r="E73" s="15" t="n">
        <v>0.1</v>
      </c>
      <c r="F73" s="15"/>
      <c r="G73" s="15" t="n">
        <f aca="false">+E73+(E73/100*F73)</f>
        <v>0.1</v>
      </c>
      <c r="H73" s="15"/>
      <c r="I73" s="15" t="n">
        <f aca="false">+G73-(G73/100*H73)</f>
        <v>0.1</v>
      </c>
      <c r="J73" s="15" t="n">
        <f aca="false">D73*I73</f>
        <v>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50</v>
      </c>
      <c r="S73" s="17" t="n">
        <v>0.25</v>
      </c>
      <c r="T73" s="15" t="n">
        <f aca="false">R73/(1-S73)</f>
        <v>66.6666666666667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71.3333333333333</v>
      </c>
    </row>
    <row r="74" s="18" customFormat="true" ht="15" hidden="false" customHeight="true" outlineLevel="0" collapsed="false">
      <c r="A74" s="27"/>
      <c r="B74" s="31" t="s">
        <v>93</v>
      </c>
      <c r="C74" s="29" t="s">
        <v>26</v>
      </c>
      <c r="D74" s="14" t="n">
        <v>1000</v>
      </c>
      <c r="E74" s="15" t="n">
        <v>0.02</v>
      </c>
      <c r="F74" s="15"/>
      <c r="G74" s="15" t="n">
        <f aca="false">+E74+(E74/100*F74)</f>
        <v>0.02</v>
      </c>
      <c r="H74" s="15"/>
      <c r="I74" s="15" t="n">
        <f aca="false">+G74-(G74/100*H74)</f>
        <v>0.02</v>
      </c>
      <c r="J74" s="15" t="n">
        <f aca="false">D74*I74</f>
        <v>2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20</v>
      </c>
      <c r="S74" s="17" t="n">
        <v>0.25</v>
      </c>
      <c r="T74" s="15" t="n">
        <f aca="false">R74/(1-S74)</f>
        <v>26.6666666666667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28.5333333333333</v>
      </c>
    </row>
    <row r="75" s="18" customFormat="true" ht="15" hidden="false" customHeight="true" outlineLevel="0" collapsed="false">
      <c r="A75" s="27"/>
      <c r="B75" s="31" t="s">
        <v>94</v>
      </c>
      <c r="C75" s="29" t="s">
        <v>26</v>
      </c>
      <c r="D75" s="14" t="n">
        <v>300</v>
      </c>
      <c r="E75" s="15" t="n">
        <v>0.07</v>
      </c>
      <c r="F75" s="15"/>
      <c r="G75" s="15" t="n">
        <f aca="false">+E75+(E75/100*F75)</f>
        <v>0.07</v>
      </c>
      <c r="H75" s="15"/>
      <c r="I75" s="15" t="n">
        <f aca="false">+G75-(G75/100*H75)</f>
        <v>0.07</v>
      </c>
      <c r="J75" s="15" t="n">
        <f aca="false">D75*I75</f>
        <v>21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1</v>
      </c>
      <c r="S75" s="17" t="n">
        <v>0.25</v>
      </c>
      <c r="T75" s="15" t="n">
        <f aca="false">R75/(1-S75)</f>
        <v>28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29.96</v>
      </c>
    </row>
    <row r="76" s="18" customFormat="true" ht="15" hidden="false" customHeight="true" outlineLevel="0" collapsed="false">
      <c r="A76" s="27"/>
      <c r="B76" s="31" t="s">
        <v>95</v>
      </c>
      <c r="C76" s="29" t="s">
        <v>26</v>
      </c>
      <c r="D76" s="14" t="n">
        <v>150</v>
      </c>
      <c r="E76" s="15" t="n">
        <v>0.15</v>
      </c>
      <c r="F76" s="15"/>
      <c r="G76" s="15" t="n">
        <f aca="false">+E76+(E76/100*F76)</f>
        <v>0.15</v>
      </c>
      <c r="H76" s="15"/>
      <c r="I76" s="15" t="n">
        <f aca="false">+G76-(G76/100*H76)</f>
        <v>0.15</v>
      </c>
      <c r="J76" s="15" t="n">
        <f aca="false">D76*I76</f>
        <v>22.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22.5</v>
      </c>
      <c r="S76" s="17" t="n">
        <v>0.25</v>
      </c>
      <c r="T76" s="15" t="n">
        <f aca="false">R76/(1-S76)</f>
        <v>3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32.1</v>
      </c>
    </row>
    <row r="77" s="18" customFormat="true" ht="15" hidden="false" customHeight="true" outlineLevel="0" collapsed="false">
      <c r="A77" s="27"/>
      <c r="B77" s="31" t="s">
        <v>96</v>
      </c>
      <c r="C77" s="29" t="s">
        <v>26</v>
      </c>
      <c r="D77" s="14" t="n">
        <v>100</v>
      </c>
      <c r="E77" s="15" t="n">
        <v>0.2</v>
      </c>
      <c r="F77" s="15"/>
      <c r="G77" s="15" t="n">
        <f aca="false">+E77+(E77/100*F77)</f>
        <v>0.2</v>
      </c>
      <c r="H77" s="15"/>
      <c r="I77" s="15" t="n">
        <f aca="false">+G77-(G77/100*H77)</f>
        <v>0.2</v>
      </c>
      <c r="J77" s="15" t="n">
        <f aca="false">D77*I77</f>
        <v>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0</v>
      </c>
      <c r="S77" s="17" t="n">
        <v>0.25</v>
      </c>
      <c r="T77" s="15" t="n">
        <f aca="false">R77/(1-S77)</f>
        <v>26.6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28.5333333333333</v>
      </c>
    </row>
    <row r="78" s="18" customFormat="true" ht="15" hidden="false" customHeight="true" outlineLevel="0" collapsed="false">
      <c r="A78" s="27"/>
      <c r="B78" s="31" t="s">
        <v>97</v>
      </c>
      <c r="C78" s="29" t="s">
        <v>26</v>
      </c>
      <c r="D78" s="14" t="n">
        <v>100</v>
      </c>
      <c r="E78" s="15" t="n">
        <v>0.4</v>
      </c>
      <c r="F78" s="15"/>
      <c r="G78" s="15" t="n">
        <f aca="false">+E78+(E78/100*F78)</f>
        <v>0.4</v>
      </c>
      <c r="H78" s="15"/>
      <c r="I78" s="15" t="n">
        <f aca="false">+G78-(G78/100*H78)</f>
        <v>0.4</v>
      </c>
      <c r="J78" s="15" t="n">
        <f aca="false">D78*I78</f>
        <v>4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0</v>
      </c>
      <c r="S78" s="17" t="n">
        <v>0.25</v>
      </c>
      <c r="T78" s="15" t="n">
        <f aca="false">R78/(1-S78)</f>
        <v>53.3333333333333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57.0666666666667</v>
      </c>
    </row>
    <row r="79" s="18" customFormat="true" ht="15" hidden="false" customHeight="true" outlineLevel="0" collapsed="false">
      <c r="A79" s="27"/>
      <c r="B79" s="31" t="s">
        <v>98</v>
      </c>
      <c r="C79" s="29" t="s">
        <v>26</v>
      </c>
      <c r="D79" s="14" t="n">
        <v>50</v>
      </c>
      <c r="E79" s="15" t="n">
        <v>0.6</v>
      </c>
      <c r="F79" s="15"/>
      <c r="G79" s="15" t="n">
        <f aca="false">+E79+(E79/100*F79)</f>
        <v>0.6</v>
      </c>
      <c r="H79" s="15"/>
      <c r="I79" s="15" t="n">
        <f aca="false">+G79-(G79/100*H79)</f>
        <v>0.6</v>
      </c>
      <c r="J79" s="15" t="n">
        <f aca="false">D79*I79</f>
        <v>3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30</v>
      </c>
      <c r="S79" s="17" t="n">
        <v>0.25</v>
      </c>
      <c r="T79" s="15" t="n">
        <f aca="false">R79/(1-S79)</f>
        <v>4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42.8</v>
      </c>
    </row>
    <row r="80" s="18" customFormat="true" ht="15" hidden="false" customHeight="true" outlineLevel="0" collapsed="false">
      <c r="A80" s="27"/>
      <c r="B80" s="31" t="s">
        <v>99</v>
      </c>
      <c r="C80" s="29" t="s">
        <v>26</v>
      </c>
      <c r="D80" s="14" t="n">
        <v>20</v>
      </c>
      <c r="E80" s="15" t="n">
        <v>3</v>
      </c>
      <c r="F80" s="15"/>
      <c r="G80" s="15" t="n">
        <f aca="false">+E80+(E80/100*F80)</f>
        <v>3</v>
      </c>
      <c r="H80" s="15"/>
      <c r="I80" s="15" t="n">
        <f aca="false">+G80-(G80/100*H80)</f>
        <v>3</v>
      </c>
      <c r="J80" s="15" t="n">
        <f aca="false">D80*I80</f>
        <v>6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60</v>
      </c>
      <c r="S80" s="17" t="n">
        <v>0.25</v>
      </c>
      <c r="T80" s="15" t="n">
        <f aca="false">R80/(1-S80)</f>
        <v>8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85.6</v>
      </c>
    </row>
    <row r="81" s="18" customFormat="true" ht="15" hidden="false" customHeight="true" outlineLevel="0" collapsed="false">
      <c r="A81" s="27"/>
      <c r="B81" s="31" t="s">
        <v>100</v>
      </c>
      <c r="C81" s="29" t="s">
        <v>26</v>
      </c>
      <c r="D81" s="14" t="n">
        <v>20</v>
      </c>
      <c r="E81" s="15" t="n">
        <v>6</v>
      </c>
      <c r="F81" s="15"/>
      <c r="G81" s="15" t="n">
        <f aca="false">+E81+(E81/100*F81)</f>
        <v>6</v>
      </c>
      <c r="H81" s="15"/>
      <c r="I81" s="15" t="n">
        <f aca="false">+G81-(G81/100*H81)</f>
        <v>6</v>
      </c>
      <c r="J81" s="15" t="n">
        <f aca="false">D81*I81</f>
        <v>12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120</v>
      </c>
      <c r="S81" s="17" t="n">
        <v>0.25</v>
      </c>
      <c r="T81" s="15" t="n">
        <f aca="false">R81/(1-S81)</f>
        <v>16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171.2</v>
      </c>
    </row>
    <row r="82" s="18" customFormat="true" ht="15" hidden="false" customHeight="true" outlineLevel="0" collapsed="false">
      <c r="A82" s="27"/>
      <c r="B82" s="31" t="s">
        <v>101</v>
      </c>
      <c r="C82" s="29" t="s">
        <v>26</v>
      </c>
      <c r="D82" s="14" t="n">
        <v>20</v>
      </c>
      <c r="E82" s="15" t="n">
        <v>16</v>
      </c>
      <c r="F82" s="15"/>
      <c r="G82" s="15" t="n">
        <f aca="false">+E82+(E82/100*F82)</f>
        <v>16</v>
      </c>
      <c r="H82" s="15"/>
      <c r="I82" s="15" t="n">
        <f aca="false">+G82-(G82/100*H82)</f>
        <v>16</v>
      </c>
      <c r="J82" s="15" t="n">
        <f aca="false">D82*I82</f>
        <v>32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20</v>
      </c>
      <c r="S82" s="17" t="n">
        <v>0.25</v>
      </c>
      <c r="T82" s="15" t="n">
        <f aca="false">R82/(1-S82)</f>
        <v>426.666666666667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456.533333333333</v>
      </c>
    </row>
    <row r="83" s="18" customFormat="true" ht="15" hidden="false" customHeight="true" outlineLevel="0" collapsed="false">
      <c r="A83" s="27"/>
      <c r="B83" s="31" t="s">
        <v>102</v>
      </c>
      <c r="C83" s="29" t="s">
        <v>26</v>
      </c>
      <c r="D83" s="14" t="n">
        <v>70</v>
      </c>
      <c r="E83" s="15" t="n">
        <v>0.5</v>
      </c>
      <c r="F83" s="15"/>
      <c r="G83" s="15" t="n">
        <f aca="false">+E83+(E83/100*F83)</f>
        <v>0.5</v>
      </c>
      <c r="H83" s="15"/>
      <c r="I83" s="15" t="n">
        <f aca="false">+G83-(G83/100*H83)</f>
        <v>0.5</v>
      </c>
      <c r="J83" s="15" t="n">
        <f aca="false">D83*I83</f>
        <v>35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5</v>
      </c>
      <c r="S83" s="17" t="n">
        <v>0.25</v>
      </c>
      <c r="T83" s="15" t="n">
        <f aca="false">R83/(1-S83)</f>
        <v>46.6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49.9333333333333</v>
      </c>
    </row>
    <row r="84" s="18" customFormat="true" ht="15" hidden="false" customHeight="true" outlineLevel="0" collapsed="false">
      <c r="A84" s="27"/>
      <c r="B84" s="31"/>
      <c r="C84" s="29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1"/>
      <c r="C85" s="29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0</v>
      </c>
    </row>
    <row r="86" s="18" customFormat="true" ht="15" hidden="false" customHeight="true" outlineLevel="0" collapsed="false">
      <c r="A86" s="27"/>
      <c r="B86" s="31"/>
      <c r="C86" s="29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0</v>
      </c>
    </row>
    <row r="87" s="18" customFormat="true" ht="15" hidden="false" customHeight="true" outlineLevel="0" collapsed="false">
      <c r="A87" s="27"/>
      <c r="B87" s="31"/>
      <c r="C87" s="29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0</v>
      </c>
    </row>
    <row r="88" s="18" customFormat="true" ht="15" hidden="false" customHeight="true" outlineLevel="0" collapsed="false">
      <c r="A88" s="27"/>
      <c r="B88" s="31" t="s">
        <v>103</v>
      </c>
      <c r="C88" s="29" t="s">
        <v>26</v>
      </c>
      <c r="D88" s="14" t="n">
        <v>1</v>
      </c>
      <c r="E88" s="15" t="n">
        <v>500</v>
      </c>
      <c r="F88" s="15"/>
      <c r="G88" s="15" t="n">
        <f aca="false">+E88+(E88/100*F88)</f>
        <v>500</v>
      </c>
      <c r="H88" s="15"/>
      <c r="I88" s="15" t="n">
        <f aca="false">+G88-(G88/100*H88)</f>
        <v>500</v>
      </c>
      <c r="J88" s="15" t="n">
        <f aca="false">D88*I88</f>
        <v>50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500</v>
      </c>
      <c r="S88" s="17" t="n">
        <v>0.25</v>
      </c>
      <c r="T88" s="15" t="n">
        <f aca="false">R88/(1-S88)</f>
        <v>666.666666666667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713.333333333333</v>
      </c>
    </row>
    <row r="89" s="18" customFormat="true" ht="15" hidden="false" customHeight="true" outlineLevel="0" collapsed="false">
      <c r="A89" s="27"/>
      <c r="B89" s="31"/>
      <c r="C89" s="29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0</v>
      </c>
    </row>
    <row r="90" s="18" customFormat="true" ht="15" hidden="false" customHeight="true" outlineLevel="0" collapsed="false">
      <c r="A90" s="27"/>
      <c r="B90" s="31" t="s">
        <v>104</v>
      </c>
      <c r="C90" s="29" t="s">
        <v>26</v>
      </c>
      <c r="D90" s="14" t="n">
        <v>1</v>
      </c>
      <c r="E90" s="15" t="n">
        <v>130</v>
      </c>
      <c r="F90" s="15"/>
      <c r="G90" s="15" t="n">
        <f aca="false">+E90+(E90/100*F90)</f>
        <v>130</v>
      </c>
      <c r="H90" s="15"/>
      <c r="I90" s="15" t="n">
        <f aca="false">+G90-(G90/100*H90)</f>
        <v>130</v>
      </c>
      <c r="J90" s="15" t="n">
        <f aca="false">D90*I90</f>
        <v>13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30</v>
      </c>
      <c r="S90" s="17" t="n">
        <v>0.25</v>
      </c>
      <c r="T90" s="15" t="n">
        <f aca="false">R90/(1-S90)</f>
        <v>173.333333333333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185.466666666667</v>
      </c>
    </row>
    <row r="91" s="18" customFormat="true" ht="15" hidden="false" customHeight="true" outlineLevel="0" collapsed="false">
      <c r="A91" s="27"/>
      <c r="B91" s="31" t="s">
        <v>105</v>
      </c>
      <c r="C91" s="29" t="s">
        <v>26</v>
      </c>
      <c r="D91" s="14" t="n">
        <v>1</v>
      </c>
      <c r="E91" s="15" t="n">
        <v>75</v>
      </c>
      <c r="F91" s="15"/>
      <c r="G91" s="15" t="n">
        <f aca="false">+E91+(E91/100*F91)</f>
        <v>75</v>
      </c>
      <c r="H91" s="15"/>
      <c r="I91" s="15" t="n">
        <f aca="false">+G91-(G91/100*H91)</f>
        <v>75</v>
      </c>
      <c r="J91" s="15" t="n">
        <f aca="false">D91*I91</f>
        <v>7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75</v>
      </c>
      <c r="S91" s="17" t="n">
        <v>0.25</v>
      </c>
      <c r="T91" s="15" t="n">
        <f aca="false">R91/(1-S91)</f>
        <v>100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107</v>
      </c>
    </row>
    <row r="92" s="18" customFormat="true" ht="15" hidden="false" customHeight="true" outlineLevel="0" collapsed="false">
      <c r="A92" s="27"/>
      <c r="B92" s="31" t="s">
        <v>106</v>
      </c>
      <c r="C92" s="29" t="s">
        <v>26</v>
      </c>
      <c r="D92" s="14" t="n">
        <v>2</v>
      </c>
      <c r="E92" s="15" t="n">
        <v>100</v>
      </c>
      <c r="F92" s="15"/>
      <c r="G92" s="15" t="n">
        <f aca="false">+E92+(E92/100*F92)</f>
        <v>100</v>
      </c>
      <c r="H92" s="15"/>
      <c r="I92" s="15" t="n">
        <f aca="false">+G92-(G92/100*H92)</f>
        <v>100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.25</v>
      </c>
      <c r="T92" s="15" t="n">
        <f aca="false">R92/(1-S92)</f>
        <v>266.666666666667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285.333333333333</v>
      </c>
    </row>
    <row r="93" s="18" customFormat="true" ht="15" hidden="false" customHeight="true" outlineLevel="0" collapsed="false">
      <c r="A93" s="27"/>
      <c r="B93" s="31"/>
      <c r="C93" s="29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1" t="s">
        <v>107</v>
      </c>
      <c r="C94" s="29" t="s">
        <v>26</v>
      </c>
      <c r="D94" s="14" t="n">
        <v>2</v>
      </c>
      <c r="E94" s="15" t="n">
        <v>35.7</v>
      </c>
      <c r="F94" s="15" t="n">
        <v>3</v>
      </c>
      <c r="G94" s="15" t="n">
        <f aca="false">+E94+(E94/100*F94)</f>
        <v>36.771</v>
      </c>
      <c r="H94" s="15" t="n">
        <v>46</v>
      </c>
      <c r="I94" s="15" t="n">
        <f aca="false">+G94-(G94/100*H94)</f>
        <v>19.85634</v>
      </c>
      <c r="J94" s="15" t="n">
        <f aca="false">D94*I94</f>
        <v>39.71268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39.71268</v>
      </c>
      <c r="S94" s="17" t="n">
        <v>0.25</v>
      </c>
      <c r="T94" s="15" t="n">
        <f aca="false">R94/(1-S94)</f>
        <v>52.95024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56.6567568</v>
      </c>
    </row>
    <row r="95" s="18" customFormat="true" ht="15" hidden="false" customHeight="true" outlineLevel="0" collapsed="false">
      <c r="A95" s="27"/>
      <c r="B95" s="31" t="s">
        <v>108</v>
      </c>
      <c r="C95" s="29" t="s">
        <v>26</v>
      </c>
      <c r="D95" s="14" t="n">
        <v>10</v>
      </c>
      <c r="E95" s="15" t="n">
        <v>4.24</v>
      </c>
      <c r="F95" s="15" t="n">
        <v>3</v>
      </c>
      <c r="G95" s="15" t="n">
        <f aca="false">+E95+(E95/100*F95)</f>
        <v>4.3672</v>
      </c>
      <c r="H95" s="15" t="n">
        <v>46</v>
      </c>
      <c r="I95" s="15" t="n">
        <f aca="false">+G95-(G95/100*H95)</f>
        <v>2.358288</v>
      </c>
      <c r="J95" s="15" t="n">
        <f aca="false">D95*I95</f>
        <v>23.58288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3.58288</v>
      </c>
      <c r="S95" s="17" t="n">
        <v>0.25</v>
      </c>
      <c r="T95" s="15" t="n">
        <f aca="false">R95/(1-S95)</f>
        <v>31.44384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33.6449088</v>
      </c>
    </row>
    <row r="96" s="18" customFormat="true" ht="15" hidden="false" customHeight="true" outlineLevel="0" collapsed="false">
      <c r="A96" s="27"/>
      <c r="B96" s="31" t="s">
        <v>109</v>
      </c>
      <c r="C96" s="29" t="s">
        <v>26</v>
      </c>
      <c r="D96" s="14" t="n">
        <v>10</v>
      </c>
      <c r="E96" s="15" t="n">
        <v>8.25</v>
      </c>
      <c r="F96" s="15" t="n">
        <v>3</v>
      </c>
      <c r="G96" s="15" t="n">
        <f aca="false">+E96+(E96/100*F96)</f>
        <v>8.4975</v>
      </c>
      <c r="H96" s="15" t="n">
        <v>46</v>
      </c>
      <c r="I96" s="15" t="n">
        <f aca="false">+G96-(G96/100*H96)</f>
        <v>4.58865</v>
      </c>
      <c r="J96" s="15" t="n">
        <f aca="false">D96*I96</f>
        <v>45.8865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45.8865</v>
      </c>
      <c r="S96" s="17" t="n">
        <v>0.25</v>
      </c>
      <c r="T96" s="15" t="n">
        <f aca="false">R96/(1-S96)</f>
        <v>61.182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65.46474</v>
      </c>
    </row>
    <row r="97" s="18" customFormat="true" ht="15" hidden="false" customHeight="true" outlineLevel="0" collapsed="false">
      <c r="A97" s="27"/>
      <c r="B97" s="31" t="s">
        <v>110</v>
      </c>
      <c r="C97" s="29" t="s">
        <v>26</v>
      </c>
      <c r="D97" s="14" t="n">
        <v>4</v>
      </c>
      <c r="E97" s="15" t="n">
        <v>14.65</v>
      </c>
      <c r="F97" s="15" t="n">
        <v>3</v>
      </c>
      <c r="G97" s="15" t="n">
        <f aca="false">+E97+(E97/100*F97)</f>
        <v>15.0895</v>
      </c>
      <c r="H97" s="15" t="n">
        <v>46</v>
      </c>
      <c r="I97" s="15" t="n">
        <f aca="false">+G97-(G97/100*H97)</f>
        <v>8.14833</v>
      </c>
      <c r="J97" s="15" t="n">
        <f aca="false">D97*I97</f>
        <v>32.59332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32.59332</v>
      </c>
      <c r="S97" s="17" t="n">
        <v>0.25</v>
      </c>
      <c r="T97" s="15" t="n">
        <f aca="false">R97/(1-S97)</f>
        <v>43.45776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46.4998032</v>
      </c>
    </row>
    <row r="98" s="18" customFormat="true" ht="15" hidden="false" customHeight="true" outlineLevel="0" collapsed="false">
      <c r="A98" s="27"/>
      <c r="B98" s="31"/>
      <c r="C98" s="29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0</v>
      </c>
    </row>
    <row r="99" s="18" customFormat="true" ht="15" hidden="false" customHeight="true" outlineLevel="0" collapsed="false">
      <c r="A99" s="27"/>
      <c r="B99" s="31" t="s">
        <v>111</v>
      </c>
      <c r="C99" s="29" t="s">
        <v>26</v>
      </c>
      <c r="D99" s="14" t="n">
        <v>32</v>
      </c>
      <c r="E99" s="15" t="n">
        <v>6</v>
      </c>
      <c r="F99" s="15"/>
      <c r="G99" s="15" t="n">
        <f aca="false">+E99+(E99/100*F99)</f>
        <v>6</v>
      </c>
      <c r="H99" s="15"/>
      <c r="I99" s="15" t="n">
        <f aca="false">+G99-(G99/100*H99)</f>
        <v>6</v>
      </c>
      <c r="J99" s="15" t="n">
        <f aca="false">D99*I99</f>
        <v>192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92</v>
      </c>
      <c r="S99" s="17" t="n">
        <v>0.25</v>
      </c>
      <c r="T99" s="15" t="n">
        <f aca="false">R99/(1-S99)</f>
        <v>256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73.92</v>
      </c>
    </row>
    <row r="100" s="18" customFormat="true" ht="15" hidden="false" customHeight="true" outlineLevel="0" collapsed="false">
      <c r="A100" s="27"/>
      <c r="B100" s="31"/>
      <c r="C100" s="29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0</v>
      </c>
    </row>
    <row r="101" s="18" customFormat="true" ht="15" hidden="false" customHeight="true" outlineLevel="0" collapsed="false">
      <c r="A101" s="27"/>
      <c r="B101" s="31"/>
      <c r="C101" s="29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0</v>
      </c>
    </row>
    <row r="102" s="18" customFormat="true" ht="15" hidden="false" customHeight="true" outlineLevel="0" collapsed="false">
      <c r="A102" s="27"/>
      <c r="B102" s="31" t="s">
        <v>112</v>
      </c>
      <c r="C102" s="29" t="s">
        <v>26</v>
      </c>
      <c r="D102" s="14" t="n">
        <v>1</v>
      </c>
      <c r="E102" s="15" t="n">
        <v>29</v>
      </c>
      <c r="F102" s="15" t="n">
        <v>10</v>
      </c>
      <c r="G102" s="15" t="n">
        <f aca="false">+E102+(E102/100*F102)</f>
        <v>31.9</v>
      </c>
      <c r="H102" s="15"/>
      <c r="I102" s="15" t="n">
        <f aca="false">+G102-(G102/100*H102)</f>
        <v>31.9</v>
      </c>
      <c r="J102" s="15" t="n">
        <f aca="false">D102*I102</f>
        <v>31.9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31.9</v>
      </c>
      <c r="S102" s="17" t="n">
        <v>0.25</v>
      </c>
      <c r="T102" s="15" t="n">
        <f aca="false">R102/(1-S102)</f>
        <v>42.5333333333333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5.5106666666667</v>
      </c>
    </row>
    <row r="103" s="18" customFormat="true" ht="15" hidden="false" customHeight="true" outlineLevel="0" collapsed="false">
      <c r="A103" s="27"/>
      <c r="B103" s="28" t="s">
        <v>113</v>
      </c>
      <c r="C103" s="29" t="s">
        <v>26</v>
      </c>
      <c r="D103" s="14" t="n">
        <v>2</v>
      </c>
      <c r="E103" s="15" t="n">
        <v>435</v>
      </c>
      <c r="F103" s="15" t="n">
        <v>10</v>
      </c>
      <c r="G103" s="15" t="n">
        <f aca="false">+E103+(E103/100*F103)</f>
        <v>478.5</v>
      </c>
      <c r="H103" s="15" t="n">
        <v>20</v>
      </c>
      <c r="I103" s="15" t="n">
        <f aca="false">+G103-(G103/100*H103)</f>
        <v>382.8</v>
      </c>
      <c r="J103" s="15" t="n">
        <f aca="false">D103*I103</f>
        <v>765.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765.6</v>
      </c>
      <c r="S103" s="17" t="n">
        <v>0.25</v>
      </c>
      <c r="T103" s="15" t="n">
        <f aca="false">R103/(1-S103)</f>
        <v>1020.8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1092.256</v>
      </c>
    </row>
    <row r="104" s="18" customFormat="true" ht="15" hidden="false" customHeight="true" outlineLevel="0" collapsed="false">
      <c r="A104" s="27"/>
      <c r="B104" s="28"/>
      <c r="C104" s="29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0</v>
      </c>
    </row>
    <row r="105" s="18" customFormat="true" ht="15" hidden="false" customHeight="true" outlineLevel="0" collapsed="false">
      <c r="A105" s="27"/>
      <c r="B105" s="28" t="s">
        <v>114</v>
      </c>
      <c r="C105" s="29" t="s">
        <v>26</v>
      </c>
      <c r="D105" s="14" t="n">
        <v>5</v>
      </c>
      <c r="E105" s="15" t="n">
        <v>317</v>
      </c>
      <c r="F105" s="15" t="n">
        <v>10</v>
      </c>
      <c r="G105" s="15" t="n">
        <f aca="false">+E105+(E105/100*F105)</f>
        <v>348.7</v>
      </c>
      <c r="H105" s="15" t="n">
        <v>20</v>
      </c>
      <c r="I105" s="15" t="n">
        <f aca="false">+G105-(G105/100*H105)</f>
        <v>278.96</v>
      </c>
      <c r="J105" s="15" t="n">
        <f aca="false">D105*I105</f>
        <v>1394.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1394.8</v>
      </c>
      <c r="S105" s="17" t="n">
        <v>0.25</v>
      </c>
      <c r="T105" s="15" t="n">
        <f aca="false">R105/(1-S105)</f>
        <v>1859.73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989.91466666667</v>
      </c>
    </row>
    <row r="106" s="18" customFormat="true" ht="15" hidden="false" customHeight="true" outlineLevel="0" collapsed="false">
      <c r="A106" s="27"/>
      <c r="B106" s="28" t="s">
        <v>115</v>
      </c>
      <c r="C106" s="29" t="s">
        <v>26</v>
      </c>
      <c r="D106" s="14" t="n">
        <v>3</v>
      </c>
      <c r="E106" s="15" t="n">
        <v>439</v>
      </c>
      <c r="F106" s="15" t="n">
        <v>10</v>
      </c>
      <c r="G106" s="15" t="n">
        <f aca="false">+E106+(E106/100*F106)</f>
        <v>482.9</v>
      </c>
      <c r="H106" s="15" t="n">
        <v>20</v>
      </c>
      <c r="I106" s="15" t="n">
        <f aca="false">+G106-(G106/100*H106)</f>
        <v>386.32</v>
      </c>
      <c r="J106" s="15" t="n">
        <f aca="false">D106*I106</f>
        <v>1158.96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158.96</v>
      </c>
      <c r="S106" s="17" t="n">
        <v>0.25</v>
      </c>
      <c r="T106" s="15" t="n">
        <f aca="false">R106/(1-S106)</f>
        <v>1545.28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1653.4496</v>
      </c>
    </row>
    <row r="107" s="18" customFormat="true" ht="15" hidden="false" customHeight="true" outlineLevel="0" collapsed="false">
      <c r="A107" s="27"/>
      <c r="B107" s="28" t="s">
        <v>116</v>
      </c>
      <c r="C107" s="29" t="s">
        <v>26</v>
      </c>
      <c r="D107" s="14" t="n">
        <v>12</v>
      </c>
      <c r="E107" s="15" t="n">
        <v>37</v>
      </c>
      <c r="F107" s="15" t="n">
        <v>10</v>
      </c>
      <c r="G107" s="15" t="n">
        <f aca="false">+E107+(E107/100*F107)</f>
        <v>40.7</v>
      </c>
      <c r="H107" s="15" t="n">
        <v>20</v>
      </c>
      <c r="I107" s="15" t="n">
        <f aca="false">+G107-(G107/100*H107)</f>
        <v>32.56</v>
      </c>
      <c r="J107" s="15" t="n">
        <f aca="false">D107*I107</f>
        <v>390.72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390.72</v>
      </c>
      <c r="S107" s="17" t="n">
        <v>0.25</v>
      </c>
      <c r="T107" s="15" t="n">
        <f aca="false">R107/(1-S107)</f>
        <v>520.96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57.4272</v>
      </c>
    </row>
    <row r="108" s="18" customFormat="true" ht="15" hidden="false" customHeight="true" outlineLevel="0" collapsed="false">
      <c r="A108" s="27"/>
      <c r="B108" s="28"/>
      <c r="C108" s="29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0</v>
      </c>
    </row>
    <row r="109" s="18" customFormat="true" ht="15" hidden="false" customHeight="true" outlineLevel="0" collapsed="false">
      <c r="A109" s="27"/>
      <c r="B109" s="28" t="s">
        <v>117</v>
      </c>
      <c r="C109" s="29" t="s">
        <v>26</v>
      </c>
      <c r="D109" s="14" t="n">
        <v>2</v>
      </c>
      <c r="E109" s="15" t="n">
        <v>607</v>
      </c>
      <c r="F109" s="15" t="n">
        <v>10</v>
      </c>
      <c r="G109" s="15" t="n">
        <f aca="false">+E109+(E109/100*F109)</f>
        <v>667.7</v>
      </c>
      <c r="H109" s="15" t="n">
        <v>20</v>
      </c>
      <c r="I109" s="15" t="n">
        <f aca="false">+G109-(G109/100*H109)</f>
        <v>534.16</v>
      </c>
      <c r="J109" s="15" t="n">
        <f aca="false">D109*I109</f>
        <v>1068.3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068.32</v>
      </c>
      <c r="S109" s="17" t="n">
        <v>0.25</v>
      </c>
      <c r="T109" s="15" t="n">
        <f aca="false">R109/(1-S109)</f>
        <v>1424.42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1524.13653333333</v>
      </c>
    </row>
    <row r="110" s="18" customFormat="true" ht="15" hidden="false" customHeight="true" outlineLevel="0" collapsed="false">
      <c r="A110" s="27"/>
      <c r="B110" s="28" t="s">
        <v>118</v>
      </c>
      <c r="C110" s="29" t="s">
        <v>26</v>
      </c>
      <c r="D110" s="14" t="n">
        <v>2</v>
      </c>
      <c r="E110" s="15" t="n">
        <v>946</v>
      </c>
      <c r="F110" s="15" t="n">
        <v>10</v>
      </c>
      <c r="G110" s="15" t="n">
        <f aca="false">+E110+(E110/100*F110)</f>
        <v>1040.6</v>
      </c>
      <c r="H110" s="15" t="n">
        <v>20</v>
      </c>
      <c r="I110" s="15" t="n">
        <f aca="false">+G110-(G110/100*H110)</f>
        <v>832.48</v>
      </c>
      <c r="J110" s="15" t="n">
        <f aca="false">D110*I110</f>
        <v>1664.96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1664.96</v>
      </c>
      <c r="S110" s="17" t="n">
        <v>0.25</v>
      </c>
      <c r="T110" s="15" t="n">
        <f aca="false">R110/(1-S110)</f>
        <v>2219.94666666667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2375.34293333333</v>
      </c>
    </row>
    <row r="111" s="18" customFormat="true" ht="15" hidden="false" customHeight="true" outlineLevel="0" collapsed="false">
      <c r="A111" s="27"/>
      <c r="B111" s="31" t="s">
        <v>119</v>
      </c>
      <c r="C111" s="29" t="s">
        <v>26</v>
      </c>
      <c r="D111" s="14" t="n">
        <v>150</v>
      </c>
      <c r="E111" s="15" t="n">
        <v>1.2</v>
      </c>
      <c r="F111" s="15" t="n">
        <v>10</v>
      </c>
      <c r="G111" s="15" t="n">
        <f aca="false">+E111+(E111/100*F111)</f>
        <v>1.32</v>
      </c>
      <c r="H111" s="15"/>
      <c r="I111" s="15" t="n">
        <f aca="false">+G111-(G111/100*H111)</f>
        <v>1.32</v>
      </c>
      <c r="J111" s="15" t="n">
        <f aca="false">D111*I111</f>
        <v>19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98</v>
      </c>
      <c r="S111" s="17" t="n">
        <v>0.25</v>
      </c>
      <c r="T111" s="15" t="n">
        <f aca="false">R111/(1-S111)</f>
        <v>264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282.48</v>
      </c>
    </row>
    <row r="112" s="18" customFormat="true" ht="15" hidden="false" customHeight="true" outlineLevel="0" collapsed="false">
      <c r="A112" s="27"/>
      <c r="B112" s="31" t="s">
        <v>120</v>
      </c>
      <c r="C112" s="29" t="s">
        <v>26</v>
      </c>
      <c r="D112" s="14" t="n">
        <v>5</v>
      </c>
      <c r="E112" s="15" t="n">
        <v>43</v>
      </c>
      <c r="F112" s="15" t="n">
        <v>10</v>
      </c>
      <c r="G112" s="15" t="n">
        <f aca="false">+E112+(E112/100*F112)</f>
        <v>47.3</v>
      </c>
      <c r="H112" s="15" t="n">
        <v>15</v>
      </c>
      <c r="I112" s="15" t="n">
        <f aca="false">+G112-(G112/100*H112)</f>
        <v>40.205</v>
      </c>
      <c r="J112" s="15" t="n">
        <f aca="false">D112*I112</f>
        <v>201.025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201.025</v>
      </c>
      <c r="S112" s="17" t="n">
        <v>0.25</v>
      </c>
      <c r="T112" s="15" t="n">
        <f aca="false">R112/(1-S112)</f>
        <v>268.033333333333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286.795666666667</v>
      </c>
    </row>
    <row r="113" s="18" customFormat="true" ht="15" hidden="false" customHeight="true" outlineLevel="0" collapsed="false">
      <c r="A113" s="27"/>
      <c r="B113" s="28" t="s">
        <v>121</v>
      </c>
      <c r="C113" s="29" t="s">
        <v>26</v>
      </c>
      <c r="D113" s="14" t="n">
        <v>1</v>
      </c>
      <c r="E113" s="15" t="n">
        <v>540</v>
      </c>
      <c r="F113" s="15" t="n">
        <v>10</v>
      </c>
      <c r="G113" s="15" t="n">
        <f aca="false">+E113+(E113/100*F113)</f>
        <v>594</v>
      </c>
      <c r="H113" s="15" t="n">
        <v>20</v>
      </c>
      <c r="I113" s="15" t="n">
        <f aca="false">+G113-(G113/100*H113)</f>
        <v>475.2</v>
      </c>
      <c r="J113" s="15" t="n">
        <f aca="false">D113*I113</f>
        <v>475.2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475.2</v>
      </c>
      <c r="S113" s="17" t="n">
        <v>0.25</v>
      </c>
      <c r="T113" s="15" t="n">
        <f aca="false">R113/(1-S113)</f>
        <v>633.6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677.952</v>
      </c>
    </row>
    <row r="114" s="18" customFormat="true" ht="15" hidden="false" customHeight="true" outlineLevel="0" collapsed="false">
      <c r="A114" s="27"/>
      <c r="B114" s="28"/>
      <c r="C114" s="29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1"/>
      <c r="C115" s="29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1"/>
      <c r="C116" s="29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1"/>
      <c r="C117" s="29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1"/>
      <c r="C118" s="29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1"/>
      <c r="C119" s="29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1"/>
      <c r="C120" s="29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1"/>
      <c r="C121" s="29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1"/>
      <c r="C122" s="29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1"/>
      <c r="C123" s="29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0</v>
      </c>
    </row>
    <row r="124" s="18" customFormat="true" ht="15" hidden="false" customHeight="true" outlineLevel="0" collapsed="false">
      <c r="A124" s="27"/>
      <c r="B124" s="31"/>
      <c r="C124" s="29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0</v>
      </c>
    </row>
    <row r="125" s="18" customFormat="true" ht="15" hidden="false" customHeight="true" outlineLevel="0" collapsed="false">
      <c r="A125" s="27"/>
      <c r="B125" s="31"/>
      <c r="C125" s="29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0</v>
      </c>
    </row>
    <row r="126" s="18" customFormat="true" ht="15" hidden="false" customHeight="true" outlineLevel="0" collapsed="false">
      <c r="A126" s="27"/>
      <c r="B126" s="36" t="s">
        <v>130</v>
      </c>
      <c r="C126" s="29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0</v>
      </c>
    </row>
    <row r="127" s="18" customFormat="true" ht="15" hidden="false" customHeight="true" outlineLevel="0" collapsed="false">
      <c r="A127" s="27"/>
      <c r="B127" s="31"/>
      <c r="C127" s="29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0</v>
      </c>
    </row>
    <row r="128" s="18" customFormat="true" ht="15" hidden="false" customHeight="true" outlineLevel="0" collapsed="false">
      <c r="A128" s="27"/>
      <c r="B128" s="31" t="s">
        <v>131</v>
      </c>
      <c r="C128" s="29" t="s">
        <v>26</v>
      </c>
      <c r="D128" s="14" t="n">
        <v>24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72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720</v>
      </c>
      <c r="S128" s="17" t="n">
        <v>0.3</v>
      </c>
      <c r="T128" s="15" t="n">
        <f aca="false">R128/(1-S128)</f>
        <v>1028.57142857143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1100.57142857143</v>
      </c>
    </row>
    <row r="129" s="18" customFormat="true" ht="15" hidden="false" customHeight="true" outlineLevel="0" collapsed="false">
      <c r="A129" s="27"/>
      <c r="B129" s="31" t="s">
        <v>132</v>
      </c>
      <c r="C129" s="29" t="s">
        <v>26</v>
      </c>
      <c r="D129" s="14" t="n">
        <v>50</v>
      </c>
      <c r="E129" s="15" t="n">
        <v>10</v>
      </c>
      <c r="F129" s="15"/>
      <c r="G129" s="15" t="n">
        <f aca="false">+E129+(E129/100*F129)</f>
        <v>10</v>
      </c>
      <c r="H129" s="15"/>
      <c r="I129" s="15" t="n">
        <f aca="false">+G129-(G129/100*H129)</f>
        <v>10</v>
      </c>
      <c r="J129" s="15" t="n">
        <f aca="false">D129*I129</f>
        <v>50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500</v>
      </c>
      <c r="S129" s="17" t="n">
        <v>0.3</v>
      </c>
      <c r="T129" s="15" t="n">
        <f aca="false">R129/(1-S129)</f>
        <v>714.285714285714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764.285714285714</v>
      </c>
    </row>
    <row r="130" s="18" customFormat="true" ht="15" hidden="false" customHeight="true" outlineLevel="0" collapsed="false">
      <c r="A130" s="27"/>
      <c r="B130" s="31" t="s">
        <v>133</v>
      </c>
      <c r="C130" s="29" t="s">
        <v>26</v>
      </c>
      <c r="D130" s="14" t="n">
        <v>24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72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720</v>
      </c>
      <c r="S130" s="17" t="n">
        <v>0.3</v>
      </c>
      <c r="T130" s="15" t="n">
        <f aca="false">R130/(1-S130)</f>
        <v>1028.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1100.57142857143</v>
      </c>
    </row>
    <row r="131" s="18" customFormat="true" ht="15" hidden="false" customHeight="true" outlineLevel="0" collapsed="false">
      <c r="A131" s="27"/>
      <c r="B131" s="31" t="s">
        <v>134</v>
      </c>
      <c r="C131" s="29" t="s">
        <v>26</v>
      </c>
      <c r="D131" s="14" t="n">
        <v>4</v>
      </c>
      <c r="E131" s="15" t="n">
        <v>30</v>
      </c>
      <c r="F131" s="15"/>
      <c r="G131" s="15" t="n">
        <f aca="false">+E131+(E131/100*F131)</f>
        <v>30</v>
      </c>
      <c r="H131" s="15"/>
      <c r="I131" s="15" t="n">
        <f aca="false">+G131-(G131/100*H131)</f>
        <v>30</v>
      </c>
      <c r="J131" s="15" t="n">
        <f aca="false">D131*I131</f>
        <v>12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20</v>
      </c>
      <c r="S131" s="17" t="n">
        <v>0.3</v>
      </c>
      <c r="T131" s="15" t="n">
        <f aca="false">R131/(1-S131)</f>
        <v>171.428571428571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183.428571428571</v>
      </c>
    </row>
    <row r="132" s="18" customFormat="true" ht="15" hidden="false" customHeight="true" outlineLevel="0" collapsed="false">
      <c r="A132" s="27"/>
      <c r="B132" s="31" t="s">
        <v>135</v>
      </c>
      <c r="C132" s="29" t="s">
        <v>26</v>
      </c>
      <c r="D132" s="14" t="n">
        <v>8</v>
      </c>
      <c r="E132" s="15" t="n">
        <v>30</v>
      </c>
      <c r="F132" s="15"/>
      <c r="G132" s="15" t="n">
        <f aca="false">+E132+(E132/100*F132)</f>
        <v>30</v>
      </c>
      <c r="H132" s="15"/>
      <c r="I132" s="15" t="n">
        <f aca="false">+G132-(G132/100*H132)</f>
        <v>30</v>
      </c>
      <c r="J132" s="15" t="n">
        <f aca="false">D132*I132</f>
        <v>24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240</v>
      </c>
      <c r="S132" s="17" t="n">
        <v>0.3</v>
      </c>
      <c r="T132" s="15" t="n">
        <f aca="false">R132/(1-S132)</f>
        <v>342.857142857143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366.857142857143</v>
      </c>
    </row>
    <row r="133" s="18" customFormat="true" ht="15" hidden="false" customHeight="true" outlineLevel="0" collapsed="false">
      <c r="A133" s="27"/>
      <c r="B133" s="31" t="s">
        <v>136</v>
      </c>
      <c r="C133" s="29" t="s">
        <v>26</v>
      </c>
      <c r="D133" s="14" t="n">
        <v>2</v>
      </c>
      <c r="E133" s="15" t="n">
        <v>30</v>
      </c>
      <c r="F133" s="15"/>
      <c r="G133" s="15" t="n">
        <f aca="false">+E133+(E133/100*F133)</f>
        <v>30</v>
      </c>
      <c r="H133" s="15"/>
      <c r="I133" s="15" t="n">
        <f aca="false">+G133-(G133/100*H133)</f>
        <v>30</v>
      </c>
      <c r="J133" s="15" t="n">
        <f aca="false">D133*I133</f>
        <v>6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60</v>
      </c>
      <c r="S133" s="17" t="n">
        <v>0.3</v>
      </c>
      <c r="T133" s="15" t="n">
        <f aca="false">R133/(1-S133)</f>
        <v>85.7142857142857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91.7142857142857</v>
      </c>
    </row>
    <row r="134" s="18" customFormat="true" ht="15" hidden="false" customHeight="true" outlineLevel="0" collapsed="false">
      <c r="A134" s="27"/>
      <c r="B134" s="31" t="s">
        <v>137</v>
      </c>
      <c r="C134" s="29" t="s">
        <v>26</v>
      </c>
      <c r="D134" s="14" t="n">
        <v>8</v>
      </c>
      <c r="E134" s="15" t="n">
        <v>30</v>
      </c>
      <c r="F134" s="15"/>
      <c r="G134" s="15" t="n">
        <f aca="false">+E134+(E134/100*F134)</f>
        <v>30</v>
      </c>
      <c r="H134" s="15"/>
      <c r="I134" s="15" t="n">
        <f aca="false">+G134-(G134/100*H134)</f>
        <v>30</v>
      </c>
      <c r="J134" s="15" t="n">
        <f aca="false">D134*I134</f>
        <v>24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40</v>
      </c>
      <c r="S134" s="17" t="n">
        <v>0.3</v>
      </c>
      <c r="T134" s="15" t="n">
        <f aca="false">R134/(1-S134)</f>
        <v>342.857142857143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366.857142857143</v>
      </c>
    </row>
    <row r="135" s="18" customFormat="true" ht="15" hidden="false" customHeight="true" outlineLevel="0" collapsed="false">
      <c r="A135" s="27"/>
      <c r="B135" s="31" t="s">
        <v>138</v>
      </c>
      <c r="C135" s="29" t="s">
        <v>26</v>
      </c>
      <c r="D135" s="14" t="n">
        <v>8</v>
      </c>
      <c r="E135" s="15" t="n">
        <v>30</v>
      </c>
      <c r="F135" s="15"/>
      <c r="G135" s="15" t="n">
        <f aca="false">+E135+(E135/100*F135)</f>
        <v>30</v>
      </c>
      <c r="H135" s="15"/>
      <c r="I135" s="15" t="n">
        <f aca="false">+G135-(G135/100*H135)</f>
        <v>30</v>
      </c>
      <c r="J135" s="15" t="n">
        <f aca="false">D135*I135</f>
        <v>24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240</v>
      </c>
      <c r="S135" s="17" t="n">
        <v>0.3</v>
      </c>
      <c r="T135" s="15" t="n">
        <f aca="false">R135/(1-S135)</f>
        <v>342.857142857143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366.857142857143</v>
      </c>
    </row>
    <row r="136" s="18" customFormat="true" ht="15" hidden="false" customHeight="true" outlineLevel="0" collapsed="false">
      <c r="A136" s="27"/>
      <c r="B136" s="31"/>
      <c r="C136" s="29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1" t="s">
        <v>139</v>
      </c>
      <c r="C137" s="29" t="s">
        <v>26</v>
      </c>
      <c r="D137" s="14" t="n">
        <v>12</v>
      </c>
      <c r="E137" s="15" t="n">
        <v>25</v>
      </c>
      <c r="F137" s="15"/>
      <c r="G137" s="15" t="n">
        <f aca="false">+E137+(E137/100*F137)</f>
        <v>25</v>
      </c>
      <c r="H137" s="15"/>
      <c r="I137" s="15" t="n">
        <f aca="false">+G137-(G137/100*H137)</f>
        <v>25</v>
      </c>
      <c r="J137" s="15" t="n">
        <f aca="false">D137*I137</f>
        <v>30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300</v>
      </c>
      <c r="S137" s="17" t="n">
        <v>0.3</v>
      </c>
      <c r="T137" s="15" t="n">
        <f aca="false">R137/(1-S137)</f>
        <v>428.571428571429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458.571428571429</v>
      </c>
    </row>
    <row r="138" s="18" customFormat="true" ht="15" hidden="false" customHeight="true" outlineLevel="0" collapsed="false">
      <c r="A138" s="27"/>
      <c r="B138" s="31" t="s">
        <v>140</v>
      </c>
      <c r="C138" s="29" t="s">
        <v>26</v>
      </c>
      <c r="D138" s="14" t="n">
        <v>1400</v>
      </c>
      <c r="E138" s="15" t="n">
        <v>0.55</v>
      </c>
      <c r="F138" s="15"/>
      <c r="G138" s="15" t="n">
        <f aca="false">+E138+(E138/100*F138)</f>
        <v>0.55</v>
      </c>
      <c r="H138" s="15"/>
      <c r="I138" s="15" t="n">
        <f aca="false">+G138-(G138/100*H138)</f>
        <v>0.55</v>
      </c>
      <c r="J138" s="15" t="n">
        <f aca="false">D138*I138</f>
        <v>77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770</v>
      </c>
      <c r="S138" s="17" t="n">
        <v>0.3</v>
      </c>
      <c r="T138" s="15" t="n">
        <f aca="false">R138/(1-S138)</f>
        <v>110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1177</v>
      </c>
    </row>
    <row r="139" s="18" customFormat="true" ht="15" hidden="false" customHeight="true" outlineLevel="0" collapsed="false">
      <c r="A139" s="27"/>
      <c r="B139" s="31" t="s">
        <v>141</v>
      </c>
      <c r="C139" s="29" t="s">
        <v>26</v>
      </c>
      <c r="D139" s="14" t="n">
        <v>5</v>
      </c>
      <c r="E139" s="15" t="n">
        <v>100</v>
      </c>
      <c r="F139" s="15"/>
      <c r="G139" s="15" t="n">
        <f aca="false">+E139+(E139/100*F139)</f>
        <v>100</v>
      </c>
      <c r="H139" s="15"/>
      <c r="I139" s="15" t="n">
        <f aca="false">+G139-(G139/100*H139)</f>
        <v>100</v>
      </c>
      <c r="J139" s="15" t="n">
        <f aca="false">D139*I139</f>
        <v>5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500</v>
      </c>
      <c r="S139" s="17" t="n">
        <v>0.3</v>
      </c>
      <c r="T139" s="15" t="n">
        <f aca="false">R139/(1-S139)</f>
        <v>714.285714285714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764.285714285714</v>
      </c>
    </row>
    <row r="140" s="18" customFormat="true" ht="15" hidden="false" customHeight="true" outlineLevel="0" collapsed="false">
      <c r="A140" s="27"/>
      <c r="B140" s="31"/>
      <c r="C140" s="29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3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</row>
    <row r="141" s="18" customFormat="true" ht="15" hidden="false" customHeight="true" outlineLevel="0" collapsed="false">
      <c r="A141" s="27"/>
      <c r="B141" s="31" t="s">
        <v>142</v>
      </c>
      <c r="C141" s="29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3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27"/>
      <c r="B142" s="31"/>
      <c r="C142" s="29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3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0</v>
      </c>
    </row>
    <row r="143" s="18" customFormat="true" ht="15" hidden="false" customHeight="true" outlineLevel="0" collapsed="false">
      <c r="A143" s="27"/>
      <c r="B143" s="31" t="s">
        <v>143</v>
      </c>
      <c r="C143" s="29" t="s">
        <v>26</v>
      </c>
      <c r="D143" s="14" t="n">
        <v>1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4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400</v>
      </c>
      <c r="S143" s="17" t="n">
        <v>0.3</v>
      </c>
      <c r="T143" s="15" t="n">
        <f aca="false">R143/(1-S143)</f>
        <v>571.428571428571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611.428571428571</v>
      </c>
    </row>
    <row r="144" s="18" customFormat="true" ht="15" hidden="false" customHeight="true" outlineLevel="0" collapsed="false">
      <c r="A144" s="27"/>
      <c r="B144" s="31" t="s">
        <v>144</v>
      </c>
      <c r="C144" s="29" t="s">
        <v>26</v>
      </c>
      <c r="D144" s="14" t="n">
        <v>48</v>
      </c>
      <c r="E144" s="15" t="n">
        <v>25</v>
      </c>
      <c r="F144" s="15"/>
      <c r="G144" s="15" t="n">
        <f aca="false">+E144+(E144/100*F144)</f>
        <v>25</v>
      </c>
      <c r="H144" s="15"/>
      <c r="I144" s="15" t="n">
        <f aca="false">+G144-(G144/100*H144)</f>
        <v>25</v>
      </c>
      <c r="J144" s="15" t="n">
        <f aca="false">D144*I144</f>
        <v>12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200</v>
      </c>
      <c r="S144" s="17" t="n">
        <v>0.3</v>
      </c>
      <c r="T144" s="15" t="n">
        <f aca="false">R144/(1-S144)</f>
        <v>1714.28571428571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1834.28571428571</v>
      </c>
    </row>
    <row r="145" s="18" customFormat="true" ht="15" hidden="false" customHeight="true" outlineLevel="0" collapsed="false">
      <c r="A145" s="27"/>
      <c r="B145" s="31" t="s">
        <v>145</v>
      </c>
      <c r="C145" s="29" t="s">
        <v>26</v>
      </c>
      <c r="D145" s="14" t="n">
        <v>32</v>
      </c>
      <c r="E145" s="15" t="n">
        <v>25</v>
      </c>
      <c r="F145" s="15"/>
      <c r="G145" s="15" t="n">
        <f aca="false">+E145+(E145/100*F145)</f>
        <v>25</v>
      </c>
      <c r="H145" s="15"/>
      <c r="I145" s="15" t="n">
        <f aca="false">+G145-(G145/100*H145)</f>
        <v>25</v>
      </c>
      <c r="J145" s="15" t="n">
        <f aca="false">D145*I145</f>
        <v>80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800</v>
      </c>
      <c r="S145" s="17" t="n">
        <v>0.3</v>
      </c>
      <c r="T145" s="15" t="n">
        <f aca="false">R145/(1-S145)</f>
        <v>1142.85714285714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1222.85714285714</v>
      </c>
    </row>
    <row r="146" s="18" customFormat="true" ht="15" hidden="false" customHeight="true" outlineLevel="0" collapsed="false">
      <c r="A146" s="27"/>
      <c r="B146" s="31" t="s">
        <v>146</v>
      </c>
      <c r="C146" s="29" t="s">
        <v>26</v>
      </c>
      <c r="D146" s="14" t="n">
        <v>16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4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400</v>
      </c>
      <c r="S146" s="17" t="n">
        <v>0.3</v>
      </c>
      <c r="T146" s="15" t="n">
        <f aca="false">R146/(1-S146)</f>
        <v>571.428571428571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611.428571428571</v>
      </c>
    </row>
    <row r="147" s="18" customFormat="true" ht="15" hidden="false" customHeight="true" outlineLevel="0" collapsed="false">
      <c r="A147" s="27"/>
      <c r="B147" s="31" t="s">
        <v>147</v>
      </c>
      <c r="C147" s="29" t="s">
        <v>26</v>
      </c>
      <c r="D147" s="14" t="n">
        <v>32</v>
      </c>
      <c r="E147" s="15" t="n">
        <v>25</v>
      </c>
      <c r="F147" s="15"/>
      <c r="G147" s="15" t="n">
        <f aca="false">+E147+(E147/100*F147)</f>
        <v>25</v>
      </c>
      <c r="H147" s="15"/>
      <c r="I147" s="15" t="n">
        <f aca="false">+G147-(G147/100*H147)</f>
        <v>25</v>
      </c>
      <c r="J147" s="15" t="n">
        <f aca="false">D147*I147</f>
        <v>8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800</v>
      </c>
      <c r="S147" s="17" t="n">
        <v>0.3</v>
      </c>
      <c r="T147" s="15" t="n">
        <f aca="false">R147/(1-S147)</f>
        <v>1142.85714285714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222.85714285714</v>
      </c>
    </row>
    <row r="148" s="18" customFormat="true" ht="15" hidden="false" customHeight="true" outlineLevel="0" collapsed="false">
      <c r="A148" s="27"/>
      <c r="B148" s="31" t="s">
        <v>148</v>
      </c>
      <c r="C148" s="29" t="s">
        <v>26</v>
      </c>
      <c r="D148" s="14" t="n">
        <v>6</v>
      </c>
      <c r="E148" s="15" t="n">
        <v>25</v>
      </c>
      <c r="F148" s="15"/>
      <c r="G148" s="15" t="n">
        <f aca="false">+E148+(E148/100*F148)</f>
        <v>25</v>
      </c>
      <c r="H148" s="15"/>
      <c r="I148" s="15" t="n">
        <f aca="false">+G148-(G148/100*H148)</f>
        <v>25</v>
      </c>
      <c r="J148" s="15" t="n">
        <f aca="false">D148*I148</f>
        <v>15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150</v>
      </c>
      <c r="S148" s="17" t="n">
        <v>0.3</v>
      </c>
      <c r="T148" s="15" t="n">
        <f aca="false">R148/(1-S148)</f>
        <v>2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229.285714285714</v>
      </c>
    </row>
    <row r="149" s="18" customFormat="true" ht="15" hidden="false" customHeight="true" outlineLevel="0" collapsed="false">
      <c r="A149" s="27"/>
      <c r="B149" s="31"/>
      <c r="C149" s="29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27"/>
      <c r="B150" s="31"/>
      <c r="C150" s="29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27"/>
      <c r="B151" s="31"/>
      <c r="C151" s="29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27"/>
      <c r="B152" s="31"/>
      <c r="C152" s="29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27"/>
      <c r="B153" s="31"/>
      <c r="C153" s="29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27"/>
      <c r="B154" s="31"/>
      <c r="C154" s="29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  <c r="AA159" s="21" t="s">
        <v>149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  <c r="AA160" s="22" t="n">
        <f aca="false">SUM(Z4:Z158)</f>
        <v>55093.7772134895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3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3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3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3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3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  <c r="AA176" s="21"/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  <c r="AA177" s="20"/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  <c r="AA178" s="21"/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7</v>
      </c>
      <c r="Y179" s="17" t="n">
        <f aca="false">U179+V179+W179+X179</f>
        <v>0.07</v>
      </c>
      <c r="Z179" s="15" t="n">
        <f aca="false">T179+(T179*Y179)</f>
        <v>0</v>
      </c>
      <c r="AA179" s="21"/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7</v>
      </c>
      <c r="Y180" s="17" t="n">
        <f aca="false">U180+V180+W180+X180</f>
        <v>0.07</v>
      </c>
      <c r="Z180" s="15" t="n">
        <f aca="false">T180+(T180*Y180)</f>
        <v>0</v>
      </c>
      <c r="AA180" s="20"/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7</v>
      </c>
      <c r="Y181" s="17" t="n">
        <f aca="false">U181+V181+W181+X181</f>
        <v>0.07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7</v>
      </c>
      <c r="Y182" s="17" t="n">
        <f aca="false">U182+V182+W182+X182</f>
        <v>0.07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7</v>
      </c>
      <c r="Y183" s="17" t="n">
        <f aca="false">U183+V183+W183+X183</f>
        <v>0.07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  <row r="269" s="18" customFormat="true" ht="15" hidden="false" customHeight="true" outlineLevel="0" collapsed="false">
      <c r="A269" s="12"/>
      <c r="B269" s="19"/>
      <c r="C269" s="14" t="s">
        <v>26</v>
      </c>
      <c r="D269" s="14"/>
      <c r="E269" s="15"/>
      <c r="F269" s="15"/>
      <c r="G269" s="15" t="n">
        <f aca="false">+E269+(E269/100*F269)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5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.05</v>
      </c>
      <c r="Y269" s="17" t="n">
        <f aca="false">U269+V269+W269+X269</f>
        <v>0.05</v>
      </c>
      <c r="Z269" s="15" t="n">
        <f aca="false">T269+(T269*Y269)</f>
        <v>0</v>
      </c>
    </row>
    <row r="270" s="18" customFormat="true" ht="15" hidden="false" customHeight="true" outlineLevel="0" collapsed="false">
      <c r="A270" s="12"/>
      <c r="B270" s="19"/>
      <c r="C270" s="14" t="s">
        <v>26</v>
      </c>
      <c r="D270" s="14"/>
      <c r="E270" s="15"/>
      <c r="F270" s="15"/>
      <c r="G270" s="15" t="n">
        <f aca="false">+E270+(E270/100*F270)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5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.05</v>
      </c>
      <c r="Y270" s="17" t="n">
        <f aca="false">U270+V270+W270+X270</f>
        <v>0.05</v>
      </c>
      <c r="Z270" s="15" t="n">
        <f aca="false">T270+(T270*Y270)</f>
        <v>0</v>
      </c>
    </row>
    <row r="271" s="18" customFormat="true" ht="15" hidden="false" customHeight="true" outlineLevel="0" collapsed="false">
      <c r="A271" s="12"/>
      <c r="B271" s="19"/>
      <c r="C271" s="14" t="s">
        <v>26</v>
      </c>
      <c r="D271" s="14"/>
      <c r="E271" s="15"/>
      <c r="F271" s="15"/>
      <c r="G271" s="15" t="n">
        <f aca="false">+E271+(E271/100*F271)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5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.05</v>
      </c>
      <c r="Y271" s="17" t="n">
        <f aca="false">U271+V271+W271+X271</f>
        <v>0.05</v>
      </c>
      <c r="Z271" s="15" t="n">
        <f aca="false">T271+(T271*Y271)</f>
        <v>0</v>
      </c>
    </row>
    <row r="272" s="18" customFormat="true" ht="15" hidden="false" customHeight="true" outlineLevel="0" collapsed="false">
      <c r="A272" s="12"/>
      <c r="B272" s="19"/>
      <c r="C272" s="14" t="s">
        <v>26</v>
      </c>
      <c r="D272" s="14"/>
      <c r="E272" s="15"/>
      <c r="F272" s="15"/>
      <c r="G272" s="15" t="n">
        <f aca="false">+E272+(E272/100*F272)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5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.05</v>
      </c>
      <c r="Y272" s="17" t="n">
        <f aca="false">U272+V272+W272+X272</f>
        <v>0.05</v>
      </c>
      <c r="Z272" s="15" t="n">
        <f aca="false">T272+(T272*Y272)</f>
        <v>0</v>
      </c>
    </row>
    <row r="273" s="18" customFormat="true" ht="15" hidden="false" customHeight="true" outlineLevel="0" collapsed="false">
      <c r="A273" s="12"/>
      <c r="B273" s="19"/>
      <c r="C273" s="14" t="s">
        <v>26</v>
      </c>
      <c r="D273" s="14"/>
      <c r="E273" s="15"/>
      <c r="F273" s="15"/>
      <c r="G273" s="15" t="n">
        <f aca="false">+E273+(E273/100*F273)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5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.05</v>
      </c>
      <c r="Y273" s="17" t="n">
        <f aca="false">U273+V273+W273+X273</f>
        <v>0.05</v>
      </c>
      <c r="Z273" s="15" t="n">
        <f aca="false">T273+(T273*Y2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11-20T12:13:05Z</dcterms:modified>
  <cp:revision>0</cp:revision>
  <dc:subject/>
  <dc:title/>
</cp:coreProperties>
</file>