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F$20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STRUMENTAZIONE</t>
  </si>
  <si>
    <t xml:space="preserve">LIVELLOSTATO EISEMBAU</t>
  </si>
  <si>
    <t xml:space="preserve">N°</t>
  </si>
  <si>
    <t xml:space="preserve">FINECORSA POSIZIONE VALVOLE</t>
  </si>
  <si>
    <t xml:space="preserve">PROXMITY 30MM</t>
  </si>
  <si>
    <t xml:space="preserve">TOROIDE</t>
  </si>
  <si>
    <t xml:space="preserve">PT100</t>
  </si>
  <si>
    <t xml:space="preserve">LIVELLO CAMLOGIC</t>
  </si>
  <si>
    <t xml:space="preserve">TRASDUTTORE POSIZIONE </t>
  </si>
  <si>
    <t xml:space="preserve">VACUOSTATO</t>
  </si>
  <si>
    <t xml:space="preserve">CONTROLLO LIVELLO START ITALIANA</t>
  </si>
  <si>
    <t xml:space="preserve">CONTROLLO VIBRAZIONI</t>
  </si>
  <si>
    <t xml:space="preserve">SENSORI LIVELLO START ITALIANA</t>
  </si>
  <si>
    <t xml:space="preserve">ANTISBANDAMEN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90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90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90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90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91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91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91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91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91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91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91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91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91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91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92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92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92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92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92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92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92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92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92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92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93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93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93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93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93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93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93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93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93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93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4" name="Text 940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5" name="Text 941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94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94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94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94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94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94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94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94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95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95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95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95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8" name="Text 954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9" name="Text 955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5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5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5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97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97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97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97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97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97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98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98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98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98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98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split"/>
      <selection pane="topLeft" activeCell="A1" activeCellId="0" sqref="A1"/>
      <selection pane="topRigh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1</v>
      </c>
      <c r="E4" s="15" t="n">
        <v>266</v>
      </c>
      <c r="F4" s="15" t="n">
        <f aca="false">D4*E4</f>
        <v>2926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926</v>
      </c>
      <c r="O4" s="17" t="n">
        <v>0.2</v>
      </c>
      <c r="P4" s="15" t="n">
        <f aca="false">N4/(1-O4)</f>
        <v>3657.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3850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46</v>
      </c>
      <c r="E5" s="15" t="n">
        <v>23</v>
      </c>
      <c r="F5" s="15" t="n">
        <f aca="false">D5*E5</f>
        <v>105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058</v>
      </c>
      <c r="O5" s="17" t="n">
        <v>0.2</v>
      </c>
      <c r="P5" s="15" t="n">
        <f aca="false">N5/(1-O5)</f>
        <v>1322.5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1392.10526315789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5</v>
      </c>
      <c r="E6" s="15" t="n">
        <v>30</v>
      </c>
      <c r="F6" s="15" t="n">
        <f aca="false">D6*E6</f>
        <v>15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50</v>
      </c>
      <c r="O6" s="17" t="n">
        <v>0.2</v>
      </c>
      <c r="P6" s="15" t="n">
        <f aca="false">N6/(1-O6)</f>
        <v>187.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197.368421052632</v>
      </c>
    </row>
    <row r="7" s="18" customFormat="true" ht="14.25" hidden="false" customHeight="true" outlineLevel="0" collapsed="false">
      <c r="A7" s="19"/>
      <c r="B7" s="13" t="s">
        <v>27</v>
      </c>
      <c r="C7" s="20" t="s">
        <v>24</v>
      </c>
      <c r="D7" s="20" t="n">
        <v>10</v>
      </c>
      <c r="E7" s="21" t="n">
        <v>150</v>
      </c>
      <c r="F7" s="15" t="n">
        <f aca="false">D7*E7</f>
        <v>150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500</v>
      </c>
      <c r="O7" s="17" t="n">
        <v>0.2</v>
      </c>
      <c r="P7" s="15" t="n">
        <f aca="false">N7/(1-O7)</f>
        <v>1875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1973.68421052632</v>
      </c>
    </row>
    <row r="8" s="18" customFormat="true" ht="14.25" hidden="false" customHeight="true" outlineLevel="0" collapsed="false">
      <c r="A8" s="19"/>
      <c r="B8" s="13" t="s">
        <v>28</v>
      </c>
      <c r="C8" s="20" t="s">
        <v>24</v>
      </c>
      <c r="D8" s="20" t="n">
        <v>5</v>
      </c>
      <c r="E8" s="21" t="n">
        <v>100</v>
      </c>
      <c r="F8" s="15" t="n">
        <f aca="false">D8*E8</f>
        <v>50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500</v>
      </c>
      <c r="O8" s="17" t="n">
        <v>0.2</v>
      </c>
      <c r="P8" s="15" t="n">
        <f aca="false">N8/(1-O8)</f>
        <v>625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657.894736842105</v>
      </c>
    </row>
    <row r="9" s="18" customFormat="true" ht="14.25" hidden="false" customHeight="true" outlineLevel="0" collapsed="false">
      <c r="A9" s="19"/>
      <c r="B9" s="13" t="s">
        <v>29</v>
      </c>
      <c r="C9" s="20" t="s">
        <v>24</v>
      </c>
      <c r="D9" s="20" t="n">
        <v>2</v>
      </c>
      <c r="E9" s="21" t="n">
        <v>199</v>
      </c>
      <c r="F9" s="15" t="n">
        <f aca="false">D9*E9</f>
        <v>398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98</v>
      </c>
      <c r="O9" s="17" t="n">
        <v>0.2</v>
      </c>
      <c r="P9" s="15" t="n">
        <f aca="false">N9/(1-O9)</f>
        <v>497.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523.684210526316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2</v>
      </c>
      <c r="E10" s="21" t="n">
        <v>230</v>
      </c>
      <c r="F10" s="15" t="n">
        <f aca="false">D10*E10</f>
        <v>46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460</v>
      </c>
      <c r="O10" s="17" t="n">
        <v>0.2</v>
      </c>
      <c r="P10" s="15" t="n">
        <f aca="false">N10/(1-O10)</f>
        <v>57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605.263157894737</v>
      </c>
    </row>
    <row r="11" s="18" customFormat="true" ht="15" hidden="false" customHeight="true" outlineLevel="0" collapsed="false">
      <c r="A11" s="12"/>
      <c r="B11" s="13" t="s">
        <v>31</v>
      </c>
      <c r="C11" s="14" t="s">
        <v>24</v>
      </c>
      <c r="D11" s="14" t="n">
        <v>1</v>
      </c>
      <c r="E11" s="15" t="n">
        <v>210</v>
      </c>
      <c r="F11" s="15" t="n">
        <f aca="false">D11*E11</f>
        <v>21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210</v>
      </c>
      <c r="O11" s="17" t="n">
        <v>0.2</v>
      </c>
      <c r="P11" s="15" t="n">
        <f aca="false">N11/(1-O11)</f>
        <v>262.5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276.315789473684</v>
      </c>
    </row>
    <row r="12" s="18" customFormat="true" ht="15" hidden="false" customHeight="true" outlineLevel="0" collapsed="false">
      <c r="A12" s="12"/>
      <c r="B12" s="13" t="s">
        <v>32</v>
      </c>
      <c r="C12" s="14" t="s">
        <v>24</v>
      </c>
      <c r="D12" s="14" t="n">
        <v>2</v>
      </c>
      <c r="E12" s="15" t="n">
        <v>226</v>
      </c>
      <c r="F12" s="15" t="n">
        <f aca="false">D12*E12</f>
        <v>452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452</v>
      </c>
      <c r="O12" s="17" t="n">
        <v>0.2</v>
      </c>
      <c r="P12" s="15" t="n">
        <f aca="false">N12/(1-O12)</f>
        <v>565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594.736842105263</v>
      </c>
    </row>
    <row r="13" s="18" customFormat="true" ht="15" hidden="false" customHeight="true" outlineLevel="0" collapsed="false">
      <c r="A13" s="12"/>
      <c r="B13" s="22" t="s">
        <v>33</v>
      </c>
      <c r="C13" s="14" t="s">
        <v>24</v>
      </c>
      <c r="D13" s="14" t="n">
        <v>1</v>
      </c>
      <c r="E13" s="15" t="n">
        <v>2236</v>
      </c>
      <c r="F13" s="15" t="n">
        <f aca="false">D13*E13</f>
        <v>2236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2236</v>
      </c>
      <c r="O13" s="17" t="n">
        <v>0.2</v>
      </c>
      <c r="P13" s="15" t="n">
        <f aca="false">N13/(1-O13)</f>
        <v>279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2942.1052631579</v>
      </c>
      <c r="W13" s="23"/>
    </row>
    <row r="14" s="18" customFormat="true" ht="15" hidden="false" customHeight="true" outlineLevel="0" collapsed="false">
      <c r="A14" s="12"/>
      <c r="B14" s="22" t="s">
        <v>34</v>
      </c>
      <c r="C14" s="14" t="s">
        <v>24</v>
      </c>
      <c r="D14" s="14" t="n">
        <v>2</v>
      </c>
      <c r="E14" s="15" t="n">
        <v>122</v>
      </c>
      <c r="F14" s="15" t="n">
        <f aca="false">D14*E14</f>
        <v>244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244</v>
      </c>
      <c r="O14" s="17" t="n">
        <v>0.2</v>
      </c>
      <c r="P14" s="15" t="n">
        <f aca="false">N14/(1-O14)</f>
        <v>30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321.052631578947</v>
      </c>
    </row>
    <row r="15" s="18" customFormat="true" ht="15" hidden="false" customHeight="true" outlineLevel="0" collapsed="false">
      <c r="A15" s="12"/>
      <c r="B15" s="22" t="s">
        <v>35</v>
      </c>
      <c r="C15" s="14" t="s">
        <v>24</v>
      </c>
      <c r="D15" s="14" t="n">
        <v>4</v>
      </c>
      <c r="E15" s="15" t="n">
        <v>200</v>
      </c>
      <c r="F15" s="15" t="n">
        <f aca="false">D15*E15</f>
        <v>80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800</v>
      </c>
      <c r="O15" s="17" t="n">
        <v>0.2</v>
      </c>
      <c r="P15" s="15" t="n">
        <f aca="false">N15/(1-O15)</f>
        <v>100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052.63157894737</v>
      </c>
    </row>
    <row r="16" s="18" customFormat="true" ht="15" hidden="false" customHeight="true" outlineLevel="0" collapsed="false">
      <c r="A16" s="12"/>
      <c r="B16" s="22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2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4" t="s">
        <v>36</v>
      </c>
    </row>
    <row r="18" s="18" customFormat="true" ht="15" hidden="false" customHeight="true" outlineLevel="0" collapsed="false">
      <c r="A18" s="12"/>
      <c r="B18" s="22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4" t="n">
        <f aca="false">SUM(V4:V17)</f>
        <v>14386.8421052632</v>
      </c>
    </row>
    <row r="19" s="18" customFormat="true" ht="15" hidden="false" customHeight="true" outlineLevel="0" collapsed="false">
      <c r="A19" s="12"/>
      <c r="B19" s="22"/>
      <c r="C19" s="14" t="s">
        <v>24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/>
      <c r="B21" s="22"/>
      <c r="C21" s="14" t="s">
        <v>24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/>
      <c r="B22" s="22"/>
      <c r="C22" s="14" t="s">
        <v>24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2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/>
      <c r="B24" s="22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22"/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2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2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2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22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2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2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2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2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2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2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/>
      <c r="C40" s="20" t="s">
        <v>24</v>
      </c>
      <c r="D40" s="20"/>
      <c r="E40" s="21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/>
      <c r="C41" s="20" t="s">
        <v>24</v>
      </c>
      <c r="D41" s="20"/>
      <c r="E41" s="21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/>
      <c r="C43" s="20" t="s">
        <v>24</v>
      </c>
      <c r="D43" s="20"/>
      <c r="E43" s="21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2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/>
      <c r="C46" s="20" t="s">
        <v>24</v>
      </c>
      <c r="D46" s="20"/>
      <c r="E46" s="21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2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9"/>
      <c r="B49" s="13"/>
      <c r="C49" s="20" t="s">
        <v>24</v>
      </c>
      <c r="D49" s="20"/>
      <c r="E49" s="21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2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9"/>
      <c r="B52" s="13"/>
      <c r="C52" s="20" t="s">
        <v>24</v>
      </c>
      <c r="D52" s="20"/>
      <c r="E52" s="21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2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2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2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2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2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2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2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2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2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2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2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2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2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2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2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2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2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2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2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2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2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2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2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2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2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2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2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2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10-07T10:55:16Z</cp:lastPrinted>
  <dcterms:modified xsi:type="dcterms:W3CDTF">2006-10-07T10:57:37Z</dcterms:modified>
  <cp:revision>0</cp:revision>
  <dc:subject/>
  <dc:title/>
</cp:coreProperties>
</file>