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F$215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4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quadro Molino crudo</t>
  </si>
  <si>
    <t xml:space="preserve">Carpenteria 4600x2000x600 </t>
  </si>
  <si>
    <t xml:space="preserve">N°</t>
  </si>
  <si>
    <t xml:space="preserve">Vemtilatore</t>
  </si>
  <si>
    <t xml:space="preserve">Varie di montaggio</t>
  </si>
  <si>
    <t xml:space="preserve">Interr. Generale quadro 3x1250A</t>
  </si>
  <si>
    <t xml:space="preserve">Bobina di sgancio 110Vac a lancio di corrente</t>
  </si>
  <si>
    <t xml:space="preserve">Coprimorsetti</t>
  </si>
  <si>
    <t xml:space="preserve">Manovra bloccoporta</t>
  </si>
  <si>
    <t xml:space="preserve">Attacchi anteriori</t>
  </si>
  <si>
    <t xml:space="preserve">T.A. 1250/5</t>
  </si>
  <si>
    <t xml:space="preserve">Multimetro digitale </t>
  </si>
  <si>
    <t xml:space="preserve">Trafo 400/220 4000VA trifase</t>
  </si>
  <si>
    <t xml:space="preserve">Trafo 400/110 1000VA monofase</t>
  </si>
  <si>
    <t xml:space="preserve">Alimentatore Trifase 400/24DC 20A</t>
  </si>
  <si>
    <t xml:space="preserve">Portafusibili tripolari 10x38</t>
  </si>
  <si>
    <t xml:space="preserve">Portafusibili bipolari 10x38</t>
  </si>
  <si>
    <t xml:space="preserve">Portafusibili unipolari 10x38</t>
  </si>
  <si>
    <t xml:space="preserve">Interruttore scatolato 3x100A</t>
  </si>
  <si>
    <t xml:space="preserve">Calotta coprimorsetti</t>
  </si>
  <si>
    <t xml:space="preserve">Salvamotore 10-15A</t>
  </si>
  <si>
    <t xml:space="preserve">Contatti Aux per salvamotore</t>
  </si>
  <si>
    <t xml:space="preserve">Salvamotore 140-165A</t>
  </si>
  <si>
    <t xml:space="preserve">Salvamotore 300-350A</t>
  </si>
  <si>
    <t xml:space="preserve">Salvamotore 60-70A</t>
  </si>
  <si>
    <t xml:space="preserve">Contattore tripolare 110Vac 16A</t>
  </si>
  <si>
    <t xml:space="preserve">Contatti Aux 2+2 per contattore</t>
  </si>
  <si>
    <t xml:space="preserve">Contattore tripolare 110Vac 200A</t>
  </si>
  <si>
    <t xml:space="preserve">Contattore tripolare 110Vac 360A</t>
  </si>
  <si>
    <t xml:space="preserve">Contattore tripolare 110Vac 40A</t>
  </si>
  <si>
    <t xml:space="preserve">Contattore tripolare 110Vac 80A</t>
  </si>
  <si>
    <t xml:space="preserve">Interruttore modulare 3x25A</t>
  </si>
  <si>
    <t xml:space="preserve">T.A. 200/5</t>
  </si>
  <si>
    <t xml:space="preserve">T.A. 400/5</t>
  </si>
  <si>
    <t xml:space="preserve">T.A. 50/5</t>
  </si>
  <si>
    <t xml:space="preserve">Modulo di sicurezza </t>
  </si>
  <si>
    <t xml:space="preserve">TRASFORMATORE 400/220 1000VA</t>
  </si>
  <si>
    <t xml:space="preserve">ALIMENTATORE 24VDC 10A</t>
  </si>
  <si>
    <t xml:space="preserve">Convertitori di segnali </t>
  </si>
  <si>
    <t xml:space="preserve">Sikostart 110Kw</t>
  </si>
  <si>
    <t xml:space="preserve">MORSETTI 70</t>
  </si>
  <si>
    <t xml:space="preserve">MORSETTI 16</t>
  </si>
  <si>
    <t xml:space="preserve">MORSETTI 6</t>
  </si>
  <si>
    <t xml:space="preserve">MORSETTI 4</t>
  </si>
  <si>
    <t xml:space="preserve">morsetti doppi</t>
  </si>
  <si>
    <t xml:space="preserve">morsetti 95</t>
  </si>
  <si>
    <t xml:space="preserve">morsetti 150</t>
  </si>
  <si>
    <t xml:space="preserve">BANDELLA DI TERRA</t>
  </si>
  <si>
    <t xml:space="preserve">CANALINE</t>
  </si>
  <si>
    <t xml:space="preserve">CAVI UNIPOLARI 0,5</t>
  </si>
  <si>
    <t xml:space="preserve">CAVI UNIPOLARI 1,5</t>
  </si>
  <si>
    <t xml:space="preserve">CAVI UNIPOLARI 2,5</t>
  </si>
  <si>
    <t xml:space="preserve">CAVI UNIPOLARI 6</t>
  </si>
  <si>
    <t xml:space="preserve">CAVI UNIPOLARI 35</t>
  </si>
  <si>
    <t xml:space="preserve">MORSETTIERA AUX</t>
  </si>
  <si>
    <t xml:space="preserve">MORSETTIERA POTENZA</t>
  </si>
  <si>
    <t xml:space="preserve">Lampeggiatore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MATERIALE VARIO</t>
  </si>
  <si>
    <t xml:space="preserve">Lampade e modulo 3 luci</t>
  </si>
  <si>
    <t xml:space="preserve">Materiale quadro Compressore</t>
  </si>
  <si>
    <t xml:space="preserve">Carpenteria 1000x2000x600 </t>
  </si>
  <si>
    <t xml:space="preserve">Ventilatore</t>
  </si>
  <si>
    <t xml:space="preserve">Interr. Generale quadro 3x250A</t>
  </si>
  <si>
    <t xml:space="preserve">T.A. 250/5</t>
  </si>
  <si>
    <t xml:space="preserve">Trafo 400/110 500VA monofase</t>
  </si>
  <si>
    <t xml:space="preserve">Alimentatore Trifase 400/24DC 10A</t>
  </si>
  <si>
    <t xml:space="preserve">Salvamotore 70-85A</t>
  </si>
  <si>
    <t xml:space="preserve">Elettronica</t>
  </si>
  <si>
    <t xml:space="preserve">TELAIO UR1 18 POSTI 6ES7400-1TA01-0AA0</t>
  </si>
  <si>
    <t xml:space="preserve">CPU 414-2  6ES7414-2XG04-0AB0</t>
  </si>
  <si>
    <t xml:space="preserve">FLASH MEMORY 4 MB</t>
  </si>
  <si>
    <t xml:space="preserve">ALIMENTATORE 10A</t>
  </si>
  <si>
    <t xml:space="preserve">INGRESSO DIGITALE 32 </t>
  </si>
  <si>
    <t xml:space="preserve">INGRESSO ANALOGICO 8</t>
  </si>
  <si>
    <t xml:space="preserve">USCITE DIGITALI 16</t>
  </si>
  <si>
    <t xml:space="preserve">USCITE ANALOGICHE 8</t>
  </si>
  <si>
    <t xml:space="preserve">BATTERIA</t>
  </si>
  <si>
    <t xml:space="preserve">ACCOPPIATORE</t>
  </si>
  <si>
    <t xml:space="preserve">POWER IN </t>
  </si>
  <si>
    <t xml:space="preserve">INGRESSO ANALOGICO 2 TK</t>
  </si>
  <si>
    <t xml:space="preserve">INGRESSO ENCODER</t>
  </si>
  <si>
    <t xml:space="preserve">CAVO PROFIBUS 6XV1830-0EH10</t>
  </si>
  <si>
    <t xml:space="preserve">CONNETTORE 6GK1500-0FC00</t>
  </si>
  <si>
    <t xml:space="preserve">CONNETTORE 6ES7972-0BB50-0XA0</t>
  </si>
  <si>
    <t xml:space="preserve">OP170B</t>
  </si>
  <si>
    <t xml:space="preserve">OP7</t>
  </si>
  <si>
    <t xml:space="preserve">PANNELLO OPERATORE</t>
  </si>
  <si>
    <t xml:space="preserve">MODULO PROFIBUS</t>
  </si>
  <si>
    <t xml:space="preserve">FILTRO</t>
  </si>
  <si>
    <t xml:space="preserve">MM420</t>
  </si>
  <si>
    <t xml:space="preserve">ENCODER</t>
  </si>
  <si>
    <t xml:space="preserve">MODULO 16 USCITE</t>
  </si>
  <si>
    <t xml:space="preserve">CONVERTITORI SISTEMA DI PESATURA</t>
  </si>
  <si>
    <t xml:space="preserve">TELESERVICE</t>
  </si>
  <si>
    <t xml:space="preserve">TOTALE</t>
  </si>
  <si>
    <t xml:space="preserve">SUPERVISIONE</t>
  </si>
  <si>
    <t xml:space="preserve">PC PER PROTOOL</t>
  </si>
  <si>
    <t xml:space="preserve">SCHEDA COMUNICAZIONE</t>
  </si>
  <si>
    <t xml:space="preserve">VIDEO, UPS, STAMPANTE, ACCESSORI, SISTEMA OPERATIVO</t>
  </si>
  <si>
    <t xml:space="preserve">PROTOOL 512 TAG</t>
  </si>
  <si>
    <t xml:space="preserve">PROGETTAZIONE</t>
  </si>
  <si>
    <t xml:space="preserve">REALIZZAZIONE</t>
  </si>
  <si>
    <t xml:space="preserve">PC PER WINCC</t>
  </si>
  <si>
    <t xml:space="preserve">WINCC 1024 TAG</t>
  </si>
  <si>
    <t xml:space="preserve">MANODOPERA</t>
  </si>
  <si>
    <t xml:space="preserve">DISEGNI</t>
  </si>
  <si>
    <t xml:space="preserve">REALIZZAZIONE QUADRO GENERALE</t>
  </si>
  <si>
    <t xml:space="preserve">REALIZZAZIONE QUADRO COMPRESSORI</t>
  </si>
  <si>
    <t xml:space="preserve">PROVE DI FUNZIONAMENTO</t>
  </si>
  <si>
    <t xml:space="preserve">CARICO/SCARICO</t>
  </si>
  <si>
    <t xml:space="preserve">TRASPORTO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VIAGGI</t>
  </si>
  <si>
    <t xml:space="preserve">ORE DI VIAGGIO</t>
  </si>
  <si>
    <t xml:space="preserve">PERNOTTI E PASTI</t>
  </si>
  <si>
    <t xml:space="preserve">ore di lavoro</t>
  </si>
  <si>
    <t xml:space="preserve">ORE DI LAV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0" name="Text 906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1" name="Text 907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171720</xdr:rowOff>
    </xdr:from>
    <xdr:to>
      <xdr:col>1</xdr:col>
      <xdr:colOff>709920</xdr:colOff>
      <xdr:row>103</xdr:row>
      <xdr:rowOff>162360</xdr:rowOff>
    </xdr:to>
    <xdr:sp>
      <xdr:nvSpPr>
        <xdr:cNvPr id="42" name="Text 908"/>
        <xdr:cNvSpPr/>
      </xdr:nvSpPr>
      <xdr:spPr>
        <a:xfrm>
          <a:off x="925200" y="2015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3" name="Text 909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4" name="Text 910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5" name="Text 911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6" name="Text 912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171720</xdr:rowOff>
    </xdr:from>
    <xdr:to>
      <xdr:col>1</xdr:col>
      <xdr:colOff>709920</xdr:colOff>
      <xdr:row>103</xdr:row>
      <xdr:rowOff>162360</xdr:rowOff>
    </xdr:to>
    <xdr:sp>
      <xdr:nvSpPr>
        <xdr:cNvPr id="47" name="Text 913"/>
        <xdr:cNvSpPr/>
      </xdr:nvSpPr>
      <xdr:spPr>
        <a:xfrm>
          <a:off x="925200" y="2015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8" name="Text 914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9" name="Text 915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0" name="Text 916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1" name="Text 917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2" name="Text 918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3" name="Text 919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4" name="Text 920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5" name="Text 921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6" name="Text 922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7" name="Text 923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8" name="Text 924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9" name="Text 925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0" name="Text 926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1" name="Text 927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2" name="Text 928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3" name="Text 929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4" name="Text 930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5" name="Text 931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66" name="Text 932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67" name="Text 933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68" name="Text 934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69" name="Text 935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0" name="Text 936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1" name="Text 937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2" name="Text 938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3" name="Text 939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9</xdr:row>
      <xdr:rowOff>0</xdr:rowOff>
    </xdr:from>
    <xdr:to>
      <xdr:col>1</xdr:col>
      <xdr:colOff>325440</xdr:colOff>
      <xdr:row>120</xdr:row>
      <xdr:rowOff>9720</xdr:rowOff>
    </xdr:to>
    <xdr:sp>
      <xdr:nvSpPr>
        <xdr:cNvPr id="74" name="Text 940"/>
        <xdr:cNvSpPr/>
      </xdr:nvSpPr>
      <xdr:spPr>
        <a:xfrm>
          <a:off x="581400" y="2341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9</xdr:row>
      <xdr:rowOff>0</xdr:rowOff>
    </xdr:from>
    <xdr:to>
      <xdr:col>1</xdr:col>
      <xdr:colOff>325440</xdr:colOff>
      <xdr:row>120</xdr:row>
      <xdr:rowOff>9720</xdr:rowOff>
    </xdr:to>
    <xdr:sp>
      <xdr:nvSpPr>
        <xdr:cNvPr id="75" name="Text 941"/>
        <xdr:cNvSpPr/>
      </xdr:nvSpPr>
      <xdr:spPr>
        <a:xfrm>
          <a:off x="581400" y="2341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6" name="Text 942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7" name="Text 943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8" name="Text 944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9" name="Text 945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0" name="Text 946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1" name="Text 947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2" name="Text 948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3" name="Text 949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4" name="Text 950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5" name="Text 951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6" name="Text 952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7" name="Text 953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2</xdr:row>
      <xdr:rowOff>0</xdr:rowOff>
    </xdr:from>
    <xdr:to>
      <xdr:col>1</xdr:col>
      <xdr:colOff>325440</xdr:colOff>
      <xdr:row>123</xdr:row>
      <xdr:rowOff>9720</xdr:rowOff>
    </xdr:to>
    <xdr:sp>
      <xdr:nvSpPr>
        <xdr:cNvPr id="88" name="Text 954"/>
        <xdr:cNvSpPr/>
      </xdr:nvSpPr>
      <xdr:spPr>
        <a:xfrm>
          <a:off x="581400" y="2398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2</xdr:row>
      <xdr:rowOff>0</xdr:rowOff>
    </xdr:from>
    <xdr:to>
      <xdr:col>1</xdr:col>
      <xdr:colOff>325440</xdr:colOff>
      <xdr:row>123</xdr:row>
      <xdr:rowOff>9720</xdr:rowOff>
    </xdr:to>
    <xdr:sp>
      <xdr:nvSpPr>
        <xdr:cNvPr id="89" name="Text 955"/>
        <xdr:cNvSpPr/>
      </xdr:nvSpPr>
      <xdr:spPr>
        <a:xfrm>
          <a:off x="581400" y="2398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90" name="Text 956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91" name="Text 957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92" name="Text 958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93" name="Text 959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000</xdr:rowOff>
    </xdr:to>
    <xdr:sp>
      <xdr:nvSpPr>
        <xdr:cNvPr id="108" name="Text 974"/>
        <xdr:cNvSpPr/>
      </xdr:nvSpPr>
      <xdr:spPr>
        <a:xfrm>
          <a:off x="925200" y="2912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000</xdr:rowOff>
    </xdr:to>
    <xdr:sp>
      <xdr:nvSpPr>
        <xdr:cNvPr id="109" name="Text 975"/>
        <xdr:cNvSpPr/>
      </xdr:nvSpPr>
      <xdr:spPr>
        <a:xfrm>
          <a:off x="925200" y="2912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10" name="Text 976"/>
        <xdr:cNvSpPr/>
      </xdr:nvSpPr>
      <xdr:spPr>
        <a:xfrm>
          <a:off x="925200" y="2893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11" name="Text 977"/>
        <xdr:cNvSpPr/>
      </xdr:nvSpPr>
      <xdr:spPr>
        <a:xfrm>
          <a:off x="925200" y="2893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171360</xdr:rowOff>
    </xdr:from>
    <xdr:to>
      <xdr:col>1</xdr:col>
      <xdr:colOff>709920</xdr:colOff>
      <xdr:row>149</xdr:row>
      <xdr:rowOff>152280</xdr:rowOff>
    </xdr:to>
    <xdr:sp>
      <xdr:nvSpPr>
        <xdr:cNvPr id="112" name="Text 978"/>
        <xdr:cNvSpPr/>
      </xdr:nvSpPr>
      <xdr:spPr>
        <a:xfrm>
          <a:off x="925200" y="29108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0</xdr:row>
      <xdr:rowOff>0</xdr:rowOff>
    </xdr:from>
    <xdr:to>
      <xdr:col>1</xdr:col>
      <xdr:colOff>709920</xdr:colOff>
      <xdr:row>151</xdr:row>
      <xdr:rowOff>171360</xdr:rowOff>
    </xdr:to>
    <xdr:sp>
      <xdr:nvSpPr>
        <xdr:cNvPr id="113" name="Text 979"/>
        <xdr:cNvSpPr/>
      </xdr:nvSpPr>
      <xdr:spPr>
        <a:xfrm>
          <a:off x="925200" y="2950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0</xdr:row>
      <xdr:rowOff>171000</xdr:rowOff>
    </xdr:from>
    <xdr:to>
      <xdr:col>1</xdr:col>
      <xdr:colOff>709920</xdr:colOff>
      <xdr:row>152</xdr:row>
      <xdr:rowOff>152640</xdr:rowOff>
    </xdr:to>
    <xdr:sp>
      <xdr:nvSpPr>
        <xdr:cNvPr id="114" name="Text 980"/>
        <xdr:cNvSpPr/>
      </xdr:nvSpPr>
      <xdr:spPr>
        <a:xfrm>
          <a:off x="925200" y="296794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5" name="Text 981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6" name="Text 982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6</xdr:row>
      <xdr:rowOff>0</xdr:rowOff>
    </xdr:from>
    <xdr:to>
      <xdr:col>1</xdr:col>
      <xdr:colOff>709920</xdr:colOff>
      <xdr:row>207</xdr:row>
      <xdr:rowOff>171000</xdr:rowOff>
    </xdr:to>
    <xdr:sp>
      <xdr:nvSpPr>
        <xdr:cNvPr id="117" name="Text 983"/>
        <xdr:cNvSpPr/>
      </xdr:nvSpPr>
      <xdr:spPr>
        <a:xfrm>
          <a:off x="925200" y="41062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6</xdr:row>
      <xdr:rowOff>0</xdr:rowOff>
    </xdr:from>
    <xdr:to>
      <xdr:col>1</xdr:col>
      <xdr:colOff>709920</xdr:colOff>
      <xdr:row>207</xdr:row>
      <xdr:rowOff>171000</xdr:rowOff>
    </xdr:to>
    <xdr:sp>
      <xdr:nvSpPr>
        <xdr:cNvPr id="118" name="Text 984"/>
        <xdr:cNvSpPr/>
      </xdr:nvSpPr>
      <xdr:spPr>
        <a:xfrm>
          <a:off x="925200" y="41062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2</xdr:row>
      <xdr:rowOff>0</xdr:rowOff>
    </xdr:from>
    <xdr:to>
      <xdr:col>1</xdr:col>
      <xdr:colOff>709920</xdr:colOff>
      <xdr:row>213</xdr:row>
      <xdr:rowOff>171000</xdr:rowOff>
    </xdr:to>
    <xdr:sp>
      <xdr:nvSpPr>
        <xdr:cNvPr id="119" name="Text 985"/>
        <xdr:cNvSpPr/>
      </xdr:nvSpPr>
      <xdr:spPr>
        <a:xfrm>
          <a:off x="925200" y="42615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2</xdr:row>
      <xdr:rowOff>0</xdr:rowOff>
    </xdr:from>
    <xdr:to>
      <xdr:col>1</xdr:col>
      <xdr:colOff>709920</xdr:colOff>
      <xdr:row>213</xdr:row>
      <xdr:rowOff>171000</xdr:rowOff>
    </xdr:to>
    <xdr:sp>
      <xdr:nvSpPr>
        <xdr:cNvPr id="120" name="Text 986"/>
        <xdr:cNvSpPr/>
      </xdr:nvSpPr>
      <xdr:spPr>
        <a:xfrm>
          <a:off x="925200" y="42615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206" activePane="bottomRight" state="frozen"/>
      <selection pane="topLeft" activeCell="A1" activeCellId="0" sqref="A1"/>
      <selection pane="topRight" activeCell="F1" activeCellId="0" sqref="F1"/>
      <selection pane="bottomLeft" activeCell="A206" activeCellId="0" sqref="A206"/>
      <selection pane="bottomRight" activeCell="A2" activeCellId="0" sqref="A2:F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2750</v>
      </c>
      <c r="F4" s="15" t="n">
        <f aca="false">D4*E4</f>
        <v>275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2750</v>
      </c>
      <c r="O4" s="17" t="n">
        <v>0.2</v>
      </c>
      <c r="P4" s="15" t="n">
        <f aca="false">N4/(1-O4)</f>
        <v>3437.5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3618.42105263158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0</v>
      </c>
      <c r="E5" s="15" t="n">
        <v>0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0</v>
      </c>
      <c r="E6" s="15" t="n">
        <v>0</v>
      </c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2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0</v>
      </c>
    </row>
    <row r="7" s="18" customFormat="true" ht="14.25" hidden="false" customHeight="true" outlineLevel="0" collapsed="false">
      <c r="A7" s="19"/>
      <c r="B7" s="13"/>
      <c r="C7" s="20" t="s">
        <v>24</v>
      </c>
      <c r="D7" s="20"/>
      <c r="E7" s="21"/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2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0</v>
      </c>
    </row>
    <row r="8" s="18" customFormat="true" ht="14.25" hidden="false" customHeight="true" outlineLevel="0" collapsed="false">
      <c r="A8" s="19"/>
      <c r="B8" s="13"/>
      <c r="C8" s="20" t="s">
        <v>24</v>
      </c>
      <c r="D8" s="20"/>
      <c r="E8" s="21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 t="s">
        <v>27</v>
      </c>
      <c r="C9" s="20" t="s">
        <v>24</v>
      </c>
      <c r="D9" s="20" t="n">
        <v>1</v>
      </c>
      <c r="E9" s="21" t="n">
        <v>1114</v>
      </c>
      <c r="F9" s="15" t="n">
        <f aca="false">D9*E9</f>
        <v>1114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114</v>
      </c>
      <c r="O9" s="17" t="n">
        <v>0.2</v>
      </c>
      <c r="P9" s="15" t="n">
        <f aca="false">N9/(1-O9)</f>
        <v>1392.5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1465.78947368421</v>
      </c>
    </row>
    <row r="10" s="18" customFormat="true" ht="15" hidden="false" customHeight="true" outlineLevel="0" collapsed="false">
      <c r="A10" s="19"/>
      <c r="B10" s="13" t="s">
        <v>28</v>
      </c>
      <c r="C10" s="20" t="s">
        <v>24</v>
      </c>
      <c r="D10" s="20" t="n">
        <v>1</v>
      </c>
      <c r="E10" s="21" t="n">
        <v>48.15</v>
      </c>
      <c r="F10" s="15" t="n">
        <f aca="false">D10*E10</f>
        <v>48.15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48.15</v>
      </c>
      <c r="O10" s="17" t="n">
        <v>0.2</v>
      </c>
      <c r="P10" s="15" t="n">
        <f aca="false">N10/(1-O10)</f>
        <v>60.1875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63.3552631578947</v>
      </c>
    </row>
    <row r="11" s="18" customFormat="true" ht="15" hidden="false" customHeight="true" outlineLevel="0" collapsed="false">
      <c r="A11" s="12"/>
      <c r="B11" s="13" t="s">
        <v>29</v>
      </c>
      <c r="C11" s="14" t="s">
        <v>24</v>
      </c>
      <c r="D11" s="14" t="n">
        <v>1</v>
      </c>
      <c r="E11" s="15" t="n">
        <v>34.4</v>
      </c>
      <c r="F11" s="15" t="n">
        <f aca="false">D11*E11</f>
        <v>34.4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34.4</v>
      </c>
      <c r="O11" s="17" t="n">
        <v>0.2</v>
      </c>
      <c r="P11" s="15" t="n">
        <f aca="false">N11/(1-O11)</f>
        <v>43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45.2631578947368</v>
      </c>
    </row>
    <row r="12" s="18" customFormat="true" ht="15" hidden="false" customHeight="true" outlineLevel="0" collapsed="false">
      <c r="A12" s="12"/>
      <c r="B12" s="13" t="s">
        <v>30</v>
      </c>
      <c r="C12" s="14" t="s">
        <v>24</v>
      </c>
      <c r="D12" s="14" t="n">
        <v>1</v>
      </c>
      <c r="E12" s="15" t="n">
        <v>97.3</v>
      </c>
      <c r="F12" s="15" t="n">
        <f aca="false">D12*E12</f>
        <v>97.3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97.3</v>
      </c>
      <c r="O12" s="17" t="n">
        <v>0.2</v>
      </c>
      <c r="P12" s="15" t="n">
        <f aca="false">N12/(1-O12)</f>
        <v>121.625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128.026315789474</v>
      </c>
    </row>
    <row r="13" s="18" customFormat="true" ht="15" hidden="false" customHeight="true" outlineLevel="0" collapsed="false">
      <c r="A13" s="12"/>
      <c r="B13" s="22" t="s">
        <v>31</v>
      </c>
      <c r="C13" s="14" t="s">
        <v>24</v>
      </c>
      <c r="D13" s="14" t="n">
        <v>2</v>
      </c>
      <c r="E13" s="15" t="n">
        <v>58.14</v>
      </c>
      <c r="F13" s="15" t="n">
        <f aca="false">D13*E13</f>
        <v>116.28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116.28</v>
      </c>
      <c r="O13" s="17" t="n">
        <v>0.2</v>
      </c>
      <c r="P13" s="15" t="n">
        <f aca="false">N13/(1-O13)</f>
        <v>145.35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153</v>
      </c>
      <c r="W13" s="23"/>
    </row>
    <row r="14" s="18" customFormat="true" ht="15" hidden="false" customHeight="true" outlineLevel="0" collapsed="false">
      <c r="A14" s="12"/>
      <c r="B14" s="22" t="s">
        <v>32</v>
      </c>
      <c r="C14" s="14" t="s">
        <v>24</v>
      </c>
      <c r="D14" s="14" t="n">
        <v>3</v>
      </c>
      <c r="E14" s="15" t="n">
        <v>21.02</v>
      </c>
      <c r="F14" s="15" t="n">
        <f aca="false">D14*E14</f>
        <v>63.06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63.06</v>
      </c>
      <c r="O14" s="17" t="n">
        <v>0.2</v>
      </c>
      <c r="P14" s="15" t="n">
        <f aca="false">N14/(1-O14)</f>
        <v>78.825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82.9736842105263</v>
      </c>
    </row>
    <row r="15" s="18" customFormat="true" ht="15" hidden="false" customHeight="true" outlineLevel="0" collapsed="false">
      <c r="A15" s="12"/>
      <c r="B15" s="22" t="s">
        <v>33</v>
      </c>
      <c r="C15" s="14" t="s">
        <v>24</v>
      </c>
      <c r="D15" s="14" t="n">
        <v>1</v>
      </c>
      <c r="E15" s="15" t="n">
        <v>100</v>
      </c>
      <c r="F15" s="15" t="n">
        <f aca="false">D15*E15</f>
        <v>10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00</v>
      </c>
      <c r="O15" s="17" t="n">
        <v>0.2</v>
      </c>
      <c r="P15" s="15" t="n">
        <f aca="false">N15/(1-O15)</f>
        <v>125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131.578947368421</v>
      </c>
    </row>
    <row r="16" s="18" customFormat="true" ht="15" hidden="false" customHeight="true" outlineLevel="0" collapsed="false">
      <c r="A16" s="12"/>
      <c r="B16" s="22"/>
      <c r="C16" s="14" t="s">
        <v>24</v>
      </c>
      <c r="D16" s="14"/>
      <c r="E16" s="15"/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  <c r="W16" s="23"/>
    </row>
    <row r="17" s="18" customFormat="true" ht="15" hidden="false" customHeight="true" outlineLevel="0" collapsed="false">
      <c r="A17" s="12"/>
      <c r="B17" s="22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  <c r="W17" s="23"/>
    </row>
    <row r="18" s="18" customFormat="true" ht="15" hidden="false" customHeight="true" outlineLevel="0" collapsed="false">
      <c r="A18" s="12"/>
      <c r="B18" s="22" t="s">
        <v>34</v>
      </c>
      <c r="C18" s="14" t="s">
        <v>24</v>
      </c>
      <c r="D18" s="14" t="n">
        <v>1</v>
      </c>
      <c r="E18" s="15" t="n">
        <v>226</v>
      </c>
      <c r="F18" s="15" t="n">
        <f aca="false">D18*E18</f>
        <v>226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226</v>
      </c>
      <c r="O18" s="17" t="n">
        <v>0.2</v>
      </c>
      <c r="P18" s="15" t="n">
        <f aca="false">N18/(1-O18)</f>
        <v>282.5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297.368421052632</v>
      </c>
      <c r="W18" s="23"/>
    </row>
    <row r="19" s="18" customFormat="true" ht="15" hidden="false" customHeight="true" outlineLevel="0" collapsed="false">
      <c r="A19" s="12"/>
      <c r="B19" s="22" t="s">
        <v>35</v>
      </c>
      <c r="C19" s="14" t="s">
        <v>24</v>
      </c>
      <c r="D19" s="14" t="n">
        <v>1</v>
      </c>
      <c r="E19" s="15" t="n">
        <v>99.26</v>
      </c>
      <c r="F19" s="15" t="n">
        <f aca="false">D19*E19</f>
        <v>99.26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99.26</v>
      </c>
      <c r="O19" s="17" t="n">
        <v>0.2</v>
      </c>
      <c r="P19" s="15" t="n">
        <f aca="false">N19/(1-O19)</f>
        <v>124.075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130.605263157895</v>
      </c>
    </row>
    <row r="20" s="18" customFormat="true" ht="15.75" hidden="false" customHeight="true" outlineLevel="0" collapsed="false">
      <c r="A20" s="12"/>
      <c r="B20" s="13" t="s">
        <v>36</v>
      </c>
      <c r="C20" s="14" t="s">
        <v>24</v>
      </c>
      <c r="D20" s="14" t="n">
        <v>1</v>
      </c>
      <c r="E20" s="15" t="n">
        <v>204</v>
      </c>
      <c r="F20" s="15" t="n">
        <f aca="false">D20*E20</f>
        <v>204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204</v>
      </c>
      <c r="O20" s="17" t="n">
        <v>0.2</v>
      </c>
      <c r="P20" s="15" t="n">
        <f aca="false">N20/(1-O20)</f>
        <v>255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268.421052631579</v>
      </c>
    </row>
    <row r="21" s="18" customFormat="true" ht="15" hidden="false" customHeight="true" outlineLevel="0" collapsed="false">
      <c r="A21" s="12"/>
      <c r="B21" s="22" t="s">
        <v>37</v>
      </c>
      <c r="C21" s="14" t="s">
        <v>24</v>
      </c>
      <c r="D21" s="14" t="n">
        <v>10</v>
      </c>
      <c r="E21" s="15" t="n">
        <v>4.86</v>
      </c>
      <c r="F21" s="15" t="n">
        <f aca="false">D21*E21</f>
        <v>48.6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48.6</v>
      </c>
      <c r="O21" s="17" t="n">
        <v>0.2</v>
      </c>
      <c r="P21" s="15" t="n">
        <f aca="false">N21/(1-O21)</f>
        <v>60.75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63.9473684210526</v>
      </c>
    </row>
    <row r="22" s="18" customFormat="true" ht="15" hidden="false" customHeight="true" outlineLevel="0" collapsed="false">
      <c r="A22" s="12"/>
      <c r="B22" s="22" t="s">
        <v>38</v>
      </c>
      <c r="C22" s="14" t="s">
        <v>24</v>
      </c>
      <c r="D22" s="14" t="n">
        <v>20</v>
      </c>
      <c r="E22" s="15" t="n">
        <v>3.6</v>
      </c>
      <c r="F22" s="15" t="n">
        <f aca="false">D22*E22</f>
        <v>72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72</v>
      </c>
      <c r="O22" s="17" t="n">
        <v>0.2</v>
      </c>
      <c r="P22" s="15" t="n">
        <f aca="false">N22/(1-O22)</f>
        <v>90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94.7368421052632</v>
      </c>
    </row>
    <row r="23" s="18" customFormat="true" ht="15" hidden="false" customHeight="true" outlineLevel="0" collapsed="false">
      <c r="A23" s="12"/>
      <c r="B23" s="22" t="s">
        <v>39</v>
      </c>
      <c r="C23" s="14" t="s">
        <v>24</v>
      </c>
      <c r="D23" s="14" t="n">
        <v>20</v>
      </c>
      <c r="E23" s="15" t="n">
        <v>1.51</v>
      </c>
      <c r="F23" s="15" t="n">
        <f aca="false">D23*E23</f>
        <v>30.2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30.2</v>
      </c>
      <c r="O23" s="17" t="n">
        <v>0.2</v>
      </c>
      <c r="P23" s="15" t="n">
        <f aca="false">N23/(1-O23)</f>
        <v>37.75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39.7368421052632</v>
      </c>
    </row>
    <row r="24" s="18" customFormat="true" ht="15" hidden="false" customHeight="true" outlineLevel="0" collapsed="false">
      <c r="A24" s="12"/>
      <c r="B24" s="22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/>
      <c r="B25" s="22" t="s">
        <v>40</v>
      </c>
      <c r="C25" s="14" t="s">
        <v>24</v>
      </c>
      <c r="D25" s="14" t="n">
        <v>1</v>
      </c>
      <c r="E25" s="15" t="n">
        <v>106</v>
      </c>
      <c r="F25" s="15" t="n">
        <f aca="false">D25*E25</f>
        <v>106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106</v>
      </c>
      <c r="O25" s="17" t="n">
        <v>0.2</v>
      </c>
      <c r="P25" s="15" t="n">
        <f aca="false">N25/(1-O25)</f>
        <v>132.5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139.473684210526</v>
      </c>
    </row>
    <row r="26" s="18" customFormat="true" ht="15" hidden="false" customHeight="true" outlineLevel="0" collapsed="false">
      <c r="A26" s="12"/>
      <c r="B26" s="22" t="s">
        <v>41</v>
      </c>
      <c r="C26" s="14" t="s">
        <v>24</v>
      </c>
      <c r="D26" s="14" t="n">
        <v>1</v>
      </c>
      <c r="E26" s="15" t="n">
        <v>7.5</v>
      </c>
      <c r="F26" s="15" t="n">
        <f aca="false">D26*E26</f>
        <v>7.5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7.5</v>
      </c>
      <c r="O26" s="17" t="n">
        <v>0.2</v>
      </c>
      <c r="P26" s="15" t="n">
        <f aca="false">N26/(1-O26)</f>
        <v>9.375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9.86842105263158</v>
      </c>
    </row>
    <row r="27" s="18" customFormat="true" ht="15" hidden="false" customHeight="true" outlineLevel="0" collapsed="false">
      <c r="A27" s="12"/>
      <c r="B27" s="22" t="s">
        <v>42</v>
      </c>
      <c r="C27" s="14" t="s">
        <v>24</v>
      </c>
      <c r="D27" s="14" t="n">
        <v>31</v>
      </c>
      <c r="E27" s="15" t="n">
        <v>29.2</v>
      </c>
      <c r="F27" s="15" t="n">
        <f aca="false">D27*E27</f>
        <v>905.2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905.2</v>
      </c>
      <c r="O27" s="17" t="n">
        <v>0.2</v>
      </c>
      <c r="P27" s="15" t="n">
        <f aca="false">N27/(1-O27)</f>
        <v>1131.5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1191.05263157895</v>
      </c>
    </row>
    <row r="28" s="18" customFormat="true" ht="15" hidden="false" customHeight="true" outlineLevel="0" collapsed="false">
      <c r="A28" s="12"/>
      <c r="B28" s="22" t="s">
        <v>43</v>
      </c>
      <c r="C28" s="14" t="s">
        <v>24</v>
      </c>
      <c r="D28" s="14" t="n">
        <v>31</v>
      </c>
      <c r="E28" s="15" t="n">
        <v>2.99</v>
      </c>
      <c r="F28" s="15" t="n">
        <f aca="false">D28*E28</f>
        <v>92.69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92.69</v>
      </c>
      <c r="O28" s="17" t="n">
        <v>0.2</v>
      </c>
      <c r="P28" s="15" t="n">
        <f aca="false">N28/(1-O28)</f>
        <v>115.8625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121.96052631579</v>
      </c>
    </row>
    <row r="29" s="18" customFormat="true" ht="15" hidden="false" customHeight="true" outlineLevel="0" collapsed="false">
      <c r="A29" s="12"/>
      <c r="B29" s="22"/>
      <c r="C29" s="14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22" t="s">
        <v>44</v>
      </c>
      <c r="C30" s="14" t="s">
        <v>24</v>
      </c>
      <c r="D30" s="14" t="n">
        <v>4</v>
      </c>
      <c r="E30" s="15" t="n">
        <v>243</v>
      </c>
      <c r="F30" s="15" t="n">
        <f aca="false">D30*E30</f>
        <v>972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972</v>
      </c>
      <c r="O30" s="17" t="n">
        <v>0.2</v>
      </c>
      <c r="P30" s="15" t="n">
        <f aca="false">N30/(1-O30)</f>
        <v>1215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1278.94736842105</v>
      </c>
    </row>
    <row r="31" s="18" customFormat="true" ht="15" hidden="false" customHeight="true" outlineLevel="0" collapsed="false">
      <c r="A31" s="12"/>
      <c r="B31" s="22" t="s">
        <v>43</v>
      </c>
      <c r="C31" s="14" t="s">
        <v>24</v>
      </c>
      <c r="D31" s="14" t="n">
        <v>4</v>
      </c>
      <c r="E31" s="15" t="n">
        <v>16.1</v>
      </c>
      <c r="F31" s="15" t="n">
        <f aca="false">D31*E31</f>
        <v>64.4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64.4</v>
      </c>
      <c r="O31" s="17" t="n">
        <v>0.2</v>
      </c>
      <c r="P31" s="15" t="n">
        <f aca="false">N31/(1-O31)</f>
        <v>80.5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84.7368421052632</v>
      </c>
    </row>
    <row r="32" s="18" customFormat="true" ht="15" hidden="false" customHeight="true" outlineLevel="0" collapsed="false">
      <c r="A32" s="12"/>
      <c r="B32" s="22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/>
      <c r="B33" s="22" t="s">
        <v>45</v>
      </c>
      <c r="C33" s="14" t="s">
        <v>24</v>
      </c>
      <c r="D33" s="14" t="n">
        <v>1</v>
      </c>
      <c r="E33" s="15" t="n">
        <v>486</v>
      </c>
      <c r="F33" s="15" t="n">
        <f aca="false">D33*E33</f>
        <v>486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486</v>
      </c>
      <c r="O33" s="17" t="n">
        <v>0.2</v>
      </c>
      <c r="P33" s="15" t="n">
        <f aca="false">N33/(1-O33)</f>
        <v>607.5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639.473684210526</v>
      </c>
    </row>
    <row r="34" s="18" customFormat="true" ht="15" hidden="false" customHeight="true" outlineLevel="0" collapsed="false">
      <c r="A34" s="12"/>
      <c r="B34" s="22" t="s">
        <v>43</v>
      </c>
      <c r="C34" s="14" t="s">
        <v>24</v>
      </c>
      <c r="D34" s="14" t="n">
        <v>1</v>
      </c>
      <c r="E34" s="15" t="n">
        <v>16.1</v>
      </c>
      <c r="F34" s="15" t="n">
        <f aca="false">D34*E34</f>
        <v>16.1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16.1</v>
      </c>
      <c r="O34" s="17" t="n">
        <v>0.2</v>
      </c>
      <c r="P34" s="15" t="n">
        <f aca="false">N34/(1-O34)</f>
        <v>20.125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21.1842105263158</v>
      </c>
    </row>
    <row r="35" s="18" customFormat="true" ht="15" hidden="false" customHeight="true" outlineLevel="0" collapsed="false">
      <c r="A35" s="12"/>
      <c r="B35" s="22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2" t="s">
        <v>46</v>
      </c>
      <c r="C36" s="14" t="s">
        <v>24</v>
      </c>
      <c r="D36" s="14" t="n">
        <v>1</v>
      </c>
      <c r="E36" s="15" t="n">
        <v>60</v>
      </c>
      <c r="F36" s="15" t="n">
        <f aca="false">D36*E36</f>
        <v>6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60</v>
      </c>
      <c r="O36" s="17" t="n">
        <v>0.2</v>
      </c>
      <c r="P36" s="15" t="n">
        <f aca="false">N36/(1-O36)</f>
        <v>75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78.9473684210526</v>
      </c>
    </row>
    <row r="37" s="18" customFormat="true" ht="15" hidden="false" customHeight="true" outlineLevel="0" collapsed="false">
      <c r="A37" s="12"/>
      <c r="B37" s="22" t="s">
        <v>43</v>
      </c>
      <c r="C37" s="14" t="s">
        <v>24</v>
      </c>
      <c r="D37" s="14" t="n">
        <v>1</v>
      </c>
      <c r="E37" s="15" t="n">
        <v>2.99</v>
      </c>
      <c r="F37" s="15" t="n">
        <f aca="false">D37*E37</f>
        <v>2.99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2.99</v>
      </c>
      <c r="O37" s="17" t="n">
        <v>0.2</v>
      </c>
      <c r="P37" s="15" t="n">
        <f aca="false">N37/(1-O37)</f>
        <v>3.7375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3.93421052631579</v>
      </c>
    </row>
    <row r="38" s="18" customFormat="true" ht="15" hidden="false" customHeight="true" outlineLevel="0" collapsed="false">
      <c r="A38" s="12"/>
      <c r="B38" s="22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 t="s">
        <v>47</v>
      </c>
      <c r="C39" s="14" t="s">
        <v>24</v>
      </c>
      <c r="D39" s="14" t="n">
        <v>40</v>
      </c>
      <c r="E39" s="15" t="n">
        <v>14.4</v>
      </c>
      <c r="F39" s="15" t="n">
        <f aca="false">D39*E39</f>
        <v>576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576</v>
      </c>
      <c r="O39" s="17" t="n">
        <v>0.2</v>
      </c>
      <c r="P39" s="15" t="n">
        <f aca="false">N39/(1-O39)</f>
        <v>72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757.894736842105</v>
      </c>
    </row>
    <row r="40" s="18" customFormat="true" ht="15" hidden="false" customHeight="true" outlineLevel="0" collapsed="false">
      <c r="A40" s="19"/>
      <c r="B40" s="13" t="s">
        <v>48</v>
      </c>
      <c r="C40" s="20" t="s">
        <v>24</v>
      </c>
      <c r="D40" s="20" t="n">
        <v>40</v>
      </c>
      <c r="E40" s="21" t="n">
        <v>4.75</v>
      </c>
      <c r="F40" s="15" t="n">
        <f aca="false">D40*E40</f>
        <v>19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190</v>
      </c>
      <c r="O40" s="17" t="n">
        <v>0.2</v>
      </c>
      <c r="P40" s="15" t="n">
        <f aca="false">N40/(1-O40)</f>
        <v>237.5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250</v>
      </c>
    </row>
    <row r="41" s="18" customFormat="true" ht="15" hidden="false" customHeight="true" outlineLevel="0" collapsed="false">
      <c r="A41" s="19"/>
      <c r="B41" s="13"/>
      <c r="C41" s="20" t="s">
        <v>24</v>
      </c>
      <c r="D41" s="20"/>
      <c r="E41" s="21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13" t="s">
        <v>49</v>
      </c>
      <c r="C42" s="14" t="s">
        <v>24</v>
      </c>
      <c r="D42" s="14" t="n">
        <v>3</v>
      </c>
      <c r="E42" s="15" t="n">
        <v>244</v>
      </c>
      <c r="F42" s="15" t="n">
        <f aca="false">D42*E42</f>
        <v>732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732</v>
      </c>
      <c r="O42" s="17" t="n">
        <v>0.2</v>
      </c>
      <c r="P42" s="15" t="n">
        <f aca="false">N42/(1-O42)</f>
        <v>915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963.157894736842</v>
      </c>
    </row>
    <row r="43" s="18" customFormat="true" ht="15" hidden="false" customHeight="true" outlineLevel="0" collapsed="false">
      <c r="A43" s="19"/>
      <c r="B43" s="13" t="s">
        <v>48</v>
      </c>
      <c r="C43" s="20" t="s">
        <v>24</v>
      </c>
      <c r="D43" s="20" t="n">
        <v>3</v>
      </c>
      <c r="E43" s="21" t="n">
        <v>6.5</v>
      </c>
      <c r="F43" s="15" t="n">
        <f aca="false">D43*E43</f>
        <v>19.5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19.5</v>
      </c>
      <c r="O43" s="17" t="n">
        <v>0.2</v>
      </c>
      <c r="P43" s="15" t="n">
        <f aca="false">N43/(1-O43)</f>
        <v>24.375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25.6578947368421</v>
      </c>
    </row>
    <row r="44" s="18" customFormat="true" ht="15" hidden="false" customHeight="true" outlineLevel="0" collapsed="false">
      <c r="A44" s="12"/>
      <c r="B44" s="22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13" t="s">
        <v>50</v>
      </c>
      <c r="C45" s="14" t="s">
        <v>24</v>
      </c>
      <c r="D45" s="14" t="n">
        <v>1</v>
      </c>
      <c r="E45" s="15" t="n">
        <v>444</v>
      </c>
      <c r="F45" s="15" t="n">
        <f aca="false">D45*E45</f>
        <v>444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444</v>
      </c>
      <c r="O45" s="17" t="n">
        <v>0.2</v>
      </c>
      <c r="P45" s="15" t="n">
        <f aca="false">N45/(1-O45)</f>
        <v>555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584.21052631579</v>
      </c>
    </row>
    <row r="46" s="18" customFormat="true" ht="15" hidden="false" customHeight="true" outlineLevel="0" collapsed="false">
      <c r="A46" s="19"/>
      <c r="B46" s="13" t="s">
        <v>48</v>
      </c>
      <c r="C46" s="20" t="s">
        <v>24</v>
      </c>
      <c r="D46" s="20" t="n">
        <v>1</v>
      </c>
      <c r="E46" s="21" t="n">
        <v>6.5</v>
      </c>
      <c r="F46" s="15" t="n">
        <f aca="false">D46*E46</f>
        <v>6.5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6.5</v>
      </c>
      <c r="O46" s="17" t="n">
        <v>0.2</v>
      </c>
      <c r="P46" s="15" t="n">
        <f aca="false">N46/(1-O46)</f>
        <v>8.125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8.55263157894737</v>
      </c>
    </row>
    <row r="47" s="18" customFormat="true" ht="15" hidden="false" customHeight="true" outlineLevel="0" collapsed="false">
      <c r="A47" s="12"/>
      <c r="B47" s="22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13" t="s">
        <v>51</v>
      </c>
      <c r="C48" s="14" t="s">
        <v>24</v>
      </c>
      <c r="D48" s="14" t="n">
        <v>3</v>
      </c>
      <c r="E48" s="15" t="n">
        <v>45.5</v>
      </c>
      <c r="F48" s="15" t="n">
        <f aca="false">D48*E48</f>
        <v>136.5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136.5</v>
      </c>
      <c r="O48" s="17" t="n">
        <v>0.2</v>
      </c>
      <c r="P48" s="15" t="n">
        <f aca="false">N48/(1-O48)</f>
        <v>170.625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179.605263157895</v>
      </c>
    </row>
    <row r="49" s="18" customFormat="true" ht="15" hidden="false" customHeight="true" outlineLevel="0" collapsed="false">
      <c r="A49" s="19"/>
      <c r="B49" s="13" t="s">
        <v>48</v>
      </c>
      <c r="C49" s="20" t="s">
        <v>24</v>
      </c>
      <c r="D49" s="20" t="n">
        <v>3</v>
      </c>
      <c r="E49" s="21" t="n">
        <v>6.5</v>
      </c>
      <c r="F49" s="15" t="n">
        <f aca="false">D49*E49</f>
        <v>19.5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19.5</v>
      </c>
      <c r="O49" s="17" t="n">
        <v>0.2</v>
      </c>
      <c r="P49" s="15" t="n">
        <f aca="false">N49/(1-O49)</f>
        <v>24.375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25.6578947368421</v>
      </c>
    </row>
    <row r="50" s="18" customFormat="true" ht="15" hidden="false" customHeight="true" outlineLevel="0" collapsed="false">
      <c r="A50" s="12"/>
      <c r="B50" s="22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13" t="s">
        <v>52</v>
      </c>
      <c r="C51" s="14" t="s">
        <v>24</v>
      </c>
      <c r="D51" s="14" t="n">
        <v>6</v>
      </c>
      <c r="E51" s="15" t="n">
        <v>77</v>
      </c>
      <c r="F51" s="15" t="n">
        <f aca="false">D51*E51</f>
        <v>462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462</v>
      </c>
      <c r="O51" s="17" t="n">
        <v>0.2</v>
      </c>
      <c r="P51" s="15" t="n">
        <f aca="false">N51/(1-O51)</f>
        <v>577.5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607.894736842105</v>
      </c>
    </row>
    <row r="52" s="18" customFormat="true" ht="15" hidden="false" customHeight="true" outlineLevel="0" collapsed="false">
      <c r="A52" s="19"/>
      <c r="B52" s="13" t="s">
        <v>48</v>
      </c>
      <c r="C52" s="20" t="s">
        <v>24</v>
      </c>
      <c r="D52" s="20" t="n">
        <v>6</v>
      </c>
      <c r="E52" s="21" t="n">
        <v>6.5</v>
      </c>
      <c r="F52" s="15" t="n">
        <f aca="false">D52*E52</f>
        <v>39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39</v>
      </c>
      <c r="O52" s="17" t="n">
        <v>0.2</v>
      </c>
      <c r="P52" s="15" t="n">
        <f aca="false">N52/(1-O52)</f>
        <v>48.75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51.3157894736842</v>
      </c>
    </row>
    <row r="53" s="18" customFormat="true" ht="15" hidden="false" customHeight="true" outlineLevel="0" collapsed="false">
      <c r="A53" s="12"/>
      <c r="B53" s="22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2" t="s">
        <v>53</v>
      </c>
      <c r="C54" s="14" t="s">
        <v>24</v>
      </c>
      <c r="D54" s="14" t="n">
        <v>4</v>
      </c>
      <c r="E54" s="15" t="n">
        <v>26.62</v>
      </c>
      <c r="F54" s="15" t="n">
        <f aca="false">D54*E54</f>
        <v>106.48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106.48</v>
      </c>
      <c r="O54" s="17" t="n">
        <v>0.2</v>
      </c>
      <c r="P54" s="15" t="n">
        <f aca="false">N54/(1-O54)</f>
        <v>133.1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140.105263157895</v>
      </c>
    </row>
    <row r="55" s="18" customFormat="true" ht="15" hidden="false" customHeight="true" outlineLevel="0" collapsed="false">
      <c r="A55" s="12"/>
      <c r="B55" s="22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2" t="s">
        <v>54</v>
      </c>
      <c r="C56" s="14" t="s">
        <v>24</v>
      </c>
      <c r="D56" s="14" t="n">
        <v>2</v>
      </c>
      <c r="E56" s="15" t="n">
        <v>68</v>
      </c>
      <c r="F56" s="15" t="n">
        <f aca="false">D56*E56</f>
        <v>136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136</v>
      </c>
      <c r="O56" s="17" t="n">
        <v>0.2</v>
      </c>
      <c r="P56" s="15" t="n">
        <f aca="false">N56/(1-O56)</f>
        <v>17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178.947368421053</v>
      </c>
    </row>
    <row r="57" s="18" customFormat="true" ht="15" hidden="false" customHeight="true" outlineLevel="0" collapsed="false">
      <c r="A57" s="12"/>
      <c r="B57" s="22" t="s">
        <v>55</v>
      </c>
      <c r="C57" s="14" t="s">
        <v>24</v>
      </c>
      <c r="D57" s="14" t="n">
        <v>2</v>
      </c>
      <c r="E57" s="15" t="n">
        <v>68</v>
      </c>
      <c r="F57" s="15" t="n">
        <f aca="false">D57*E57</f>
        <v>136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136</v>
      </c>
      <c r="O57" s="17" t="n">
        <v>0.2</v>
      </c>
      <c r="P57" s="15" t="n">
        <f aca="false">N57/(1-O57)</f>
        <v>17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178.947368421053</v>
      </c>
    </row>
    <row r="58" s="18" customFormat="true" ht="15" hidden="false" customHeight="true" outlineLevel="0" collapsed="false">
      <c r="A58" s="12"/>
      <c r="B58" s="22" t="s">
        <v>56</v>
      </c>
      <c r="C58" s="14" t="s">
        <v>24</v>
      </c>
      <c r="D58" s="14" t="n">
        <v>2</v>
      </c>
      <c r="E58" s="15" t="n">
        <v>68</v>
      </c>
      <c r="F58" s="15" t="n">
        <f aca="false">D58*E58</f>
        <v>136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136</v>
      </c>
      <c r="O58" s="17" t="n">
        <v>0.2</v>
      </c>
      <c r="P58" s="15" t="n">
        <f aca="false">N58/(1-O58)</f>
        <v>170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178.947368421053</v>
      </c>
    </row>
    <row r="59" s="18" customFormat="true" ht="15" hidden="false" customHeight="true" outlineLevel="0" collapsed="false">
      <c r="A59" s="12"/>
      <c r="B59" s="22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2" t="s">
        <v>57</v>
      </c>
      <c r="C60" s="14" t="s">
        <v>24</v>
      </c>
      <c r="D60" s="14" t="n">
        <v>1</v>
      </c>
      <c r="E60" s="15" t="n">
        <v>80</v>
      </c>
      <c r="F60" s="15" t="n">
        <f aca="false">D60*E60</f>
        <v>8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80</v>
      </c>
      <c r="O60" s="17" t="n">
        <v>0.2</v>
      </c>
      <c r="P60" s="15" t="n">
        <f aca="false">N60/(1-O60)</f>
        <v>10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105.263157894737</v>
      </c>
    </row>
    <row r="61" s="18" customFormat="true" ht="15" hidden="false" customHeight="true" outlineLevel="0" collapsed="false">
      <c r="A61" s="12"/>
      <c r="B61" s="22" t="s">
        <v>58</v>
      </c>
      <c r="C61" s="14" t="s">
        <v>24</v>
      </c>
      <c r="D61" s="14" t="n">
        <v>1</v>
      </c>
      <c r="E61" s="15" t="n">
        <v>100</v>
      </c>
      <c r="F61" s="15" t="n">
        <f aca="false">D61*E61</f>
        <v>10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100</v>
      </c>
      <c r="O61" s="17" t="n">
        <v>0.2</v>
      </c>
      <c r="P61" s="15" t="n">
        <f aca="false">N61/(1-O61)</f>
        <v>125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131.578947368421</v>
      </c>
    </row>
    <row r="62" s="18" customFormat="true" ht="15" hidden="false" customHeight="true" outlineLevel="0" collapsed="false">
      <c r="A62" s="12"/>
      <c r="B62" s="22" t="s">
        <v>59</v>
      </c>
      <c r="C62" s="14" t="s">
        <v>24</v>
      </c>
      <c r="D62" s="14" t="n">
        <v>1</v>
      </c>
      <c r="E62" s="15" t="n">
        <v>120</v>
      </c>
      <c r="F62" s="15" t="n">
        <f aca="false">D62*E62</f>
        <v>12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120</v>
      </c>
      <c r="O62" s="17" t="n">
        <v>0.2</v>
      </c>
      <c r="P62" s="15" t="n">
        <f aca="false">N62/(1-O62)</f>
        <v>15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157.894736842105</v>
      </c>
    </row>
    <row r="63" s="18" customFormat="true" ht="15" hidden="false" customHeight="true" outlineLevel="0" collapsed="false">
      <c r="A63" s="12"/>
      <c r="B63" s="22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2" t="s">
        <v>60</v>
      </c>
      <c r="C64" s="14" t="s">
        <v>24</v>
      </c>
      <c r="D64" s="14" t="n">
        <v>0</v>
      </c>
      <c r="E64" s="15" t="n">
        <v>0</v>
      </c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2" t="s">
        <v>61</v>
      </c>
      <c r="C65" s="14" t="s">
        <v>24</v>
      </c>
      <c r="D65" s="14" t="n">
        <v>1</v>
      </c>
      <c r="E65" s="15" t="n">
        <v>2386</v>
      </c>
      <c r="F65" s="15" t="n">
        <f aca="false">D65*E65</f>
        <v>2386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2386</v>
      </c>
      <c r="O65" s="17" t="n">
        <v>0.2</v>
      </c>
      <c r="P65" s="15" t="n">
        <f aca="false">N65/(1-O65)</f>
        <v>2982.5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3139.47368421053</v>
      </c>
    </row>
    <row r="66" s="18" customFormat="true" ht="15" hidden="false" customHeight="true" outlineLevel="0" collapsed="false">
      <c r="A66" s="12"/>
      <c r="B66" s="22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2" t="s">
        <v>62</v>
      </c>
      <c r="C67" s="14" t="s">
        <v>24</v>
      </c>
      <c r="D67" s="14" t="n">
        <v>12</v>
      </c>
      <c r="E67" s="15" t="n">
        <v>7.3</v>
      </c>
      <c r="F67" s="15" t="n">
        <f aca="false">D67*E67</f>
        <v>87.6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87.6</v>
      </c>
      <c r="O67" s="17" t="n">
        <v>0.2</v>
      </c>
      <c r="P67" s="15" t="n">
        <f aca="false">N67/(1-O67)</f>
        <v>109.5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115.263157894737</v>
      </c>
    </row>
    <row r="68" s="18" customFormat="true" ht="15" hidden="false" customHeight="true" outlineLevel="0" collapsed="false">
      <c r="A68" s="12"/>
      <c r="B68" s="22" t="s">
        <v>63</v>
      </c>
      <c r="C68" s="14" t="s">
        <v>24</v>
      </c>
      <c r="D68" s="14" t="n">
        <v>30</v>
      </c>
      <c r="E68" s="15" t="n">
        <v>1.002</v>
      </c>
      <c r="F68" s="15" t="n">
        <f aca="false">D68*E68</f>
        <v>30.06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30.06</v>
      </c>
      <c r="O68" s="17" t="n">
        <v>0.2</v>
      </c>
      <c r="P68" s="15" t="n">
        <f aca="false">N68/(1-O68)</f>
        <v>37.575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39.5526315789474</v>
      </c>
    </row>
    <row r="69" s="18" customFormat="true" ht="15" hidden="false" customHeight="true" outlineLevel="0" collapsed="false">
      <c r="A69" s="12"/>
      <c r="B69" s="22" t="s">
        <v>64</v>
      </c>
      <c r="C69" s="14" t="s">
        <v>24</v>
      </c>
      <c r="D69" s="14" t="n">
        <v>90</v>
      </c>
      <c r="E69" s="15" t="n">
        <v>0.7</v>
      </c>
      <c r="F69" s="15" t="n">
        <f aca="false">D69*E69</f>
        <v>63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63</v>
      </c>
      <c r="O69" s="17" t="n">
        <v>0.2</v>
      </c>
      <c r="P69" s="15" t="n">
        <f aca="false">N69/(1-O69)</f>
        <v>78.75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82.8947368421053</v>
      </c>
    </row>
    <row r="70" s="18" customFormat="true" ht="15" hidden="false" customHeight="true" outlineLevel="0" collapsed="false">
      <c r="A70" s="12"/>
      <c r="B70" s="22" t="s">
        <v>65</v>
      </c>
      <c r="C70" s="14" t="s">
        <v>24</v>
      </c>
      <c r="D70" s="14" t="n">
        <v>20</v>
      </c>
      <c r="E70" s="15" t="n">
        <v>0.6</v>
      </c>
      <c r="F70" s="15" t="n">
        <f aca="false">D70*E70</f>
        <v>12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12</v>
      </c>
      <c r="O70" s="17" t="n">
        <v>0.2</v>
      </c>
      <c r="P70" s="15" t="n">
        <f aca="false">N70/(1-O70)</f>
        <v>15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15.7894736842105</v>
      </c>
    </row>
    <row r="71" s="18" customFormat="true" ht="15" hidden="false" customHeight="true" outlineLevel="0" collapsed="false">
      <c r="A71" s="12"/>
      <c r="B71" s="22" t="s">
        <v>66</v>
      </c>
      <c r="C71" s="14" t="s">
        <v>24</v>
      </c>
      <c r="D71" s="14" t="n">
        <v>300</v>
      </c>
      <c r="E71" s="15" t="n">
        <v>1.002</v>
      </c>
      <c r="F71" s="15" t="n">
        <f aca="false">D71*E71</f>
        <v>300.6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300.6</v>
      </c>
      <c r="O71" s="17" t="n">
        <v>0.2</v>
      </c>
      <c r="P71" s="15" t="n">
        <f aca="false">N71/(1-O71)</f>
        <v>375.75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395.526315789474</v>
      </c>
    </row>
    <row r="72" s="18" customFormat="true" ht="15" hidden="false" customHeight="true" outlineLevel="0" collapsed="false">
      <c r="A72" s="12"/>
      <c r="B72" s="22" t="s">
        <v>67</v>
      </c>
      <c r="C72" s="14" t="s">
        <v>24</v>
      </c>
      <c r="D72" s="14" t="n">
        <v>12</v>
      </c>
      <c r="E72" s="15" t="n">
        <v>5.55</v>
      </c>
      <c r="F72" s="15" t="n">
        <f aca="false">D72*E72</f>
        <v>66.6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66.6</v>
      </c>
      <c r="O72" s="17" t="n">
        <v>0.2</v>
      </c>
      <c r="P72" s="15" t="n">
        <f aca="false">N72/(1-O72)</f>
        <v>83.25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87.6315789473684</v>
      </c>
    </row>
    <row r="73" s="18" customFormat="true" ht="15" hidden="false" customHeight="true" outlineLevel="0" collapsed="false">
      <c r="A73" s="12"/>
      <c r="B73" s="22" t="s">
        <v>68</v>
      </c>
      <c r="C73" s="14" t="s">
        <v>24</v>
      </c>
      <c r="D73" s="14" t="n">
        <v>6</v>
      </c>
      <c r="E73" s="15" t="n">
        <v>7.12</v>
      </c>
      <c r="F73" s="15" t="n">
        <f aca="false">D73*E73</f>
        <v>42.72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42.72</v>
      </c>
      <c r="O73" s="17" t="n">
        <v>0.2</v>
      </c>
      <c r="P73" s="15" t="n">
        <f aca="false">N73/(1-O73)</f>
        <v>53.4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56.2105263157895</v>
      </c>
    </row>
    <row r="74" s="18" customFormat="true" ht="15" hidden="false" customHeight="true" outlineLevel="0" collapsed="false">
      <c r="A74" s="12"/>
      <c r="B74" s="22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2" t="s">
        <v>69</v>
      </c>
      <c r="C75" s="14" t="s">
        <v>24</v>
      </c>
      <c r="D75" s="14" t="n">
        <v>5</v>
      </c>
      <c r="E75" s="15" t="n">
        <v>20</v>
      </c>
      <c r="F75" s="15" t="n">
        <f aca="false">D75*E75</f>
        <v>10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100</v>
      </c>
      <c r="O75" s="17" t="n">
        <v>0.2</v>
      </c>
      <c r="P75" s="15" t="n">
        <f aca="false">N75/(1-O75)</f>
        <v>125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131.578947368421</v>
      </c>
    </row>
    <row r="76" s="18" customFormat="true" ht="15" hidden="false" customHeight="true" outlineLevel="0" collapsed="false">
      <c r="A76" s="12"/>
      <c r="B76" s="22" t="s">
        <v>70</v>
      </c>
      <c r="C76" s="14" t="s">
        <v>24</v>
      </c>
      <c r="D76" s="14" t="n">
        <v>40</v>
      </c>
      <c r="E76" s="15" t="n">
        <v>3.5</v>
      </c>
      <c r="F76" s="15" t="n">
        <f aca="false">D76*E76</f>
        <v>14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140</v>
      </c>
      <c r="O76" s="17" t="n">
        <v>0.2</v>
      </c>
      <c r="P76" s="15" t="n">
        <f aca="false">N76/(1-O76)</f>
        <v>175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184.210526315789</v>
      </c>
    </row>
    <row r="77" s="18" customFormat="true" ht="15" hidden="false" customHeight="true" outlineLevel="0" collapsed="false">
      <c r="A77" s="12"/>
      <c r="B77" s="22" t="s">
        <v>71</v>
      </c>
      <c r="C77" s="14" t="s">
        <v>24</v>
      </c>
      <c r="D77" s="14" t="n">
        <v>2000</v>
      </c>
      <c r="E77" s="15" t="n">
        <v>0.03</v>
      </c>
      <c r="F77" s="15" t="n">
        <f aca="false">D77*E77</f>
        <v>6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60</v>
      </c>
      <c r="O77" s="17" t="n">
        <v>0.2</v>
      </c>
      <c r="P77" s="15" t="n">
        <f aca="false">N77/(1-O77)</f>
        <v>75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78.9473684210526</v>
      </c>
    </row>
    <row r="78" s="18" customFormat="true" ht="15" hidden="false" customHeight="true" outlineLevel="0" collapsed="false">
      <c r="A78" s="12"/>
      <c r="B78" s="22" t="s">
        <v>72</v>
      </c>
      <c r="C78" s="14" t="s">
        <v>24</v>
      </c>
      <c r="D78" s="14" t="n">
        <v>1500</v>
      </c>
      <c r="E78" s="15" t="n">
        <v>0.04</v>
      </c>
      <c r="F78" s="15" t="n">
        <f aca="false">D78*E78</f>
        <v>6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60</v>
      </c>
      <c r="O78" s="17" t="n">
        <v>0.2</v>
      </c>
      <c r="P78" s="15" t="n">
        <f aca="false">N78/(1-O78)</f>
        <v>75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78.9473684210526</v>
      </c>
    </row>
    <row r="79" s="18" customFormat="true" ht="15" hidden="false" customHeight="true" outlineLevel="0" collapsed="false">
      <c r="A79" s="12"/>
      <c r="B79" s="22" t="s">
        <v>73</v>
      </c>
      <c r="C79" s="14" t="s">
        <v>24</v>
      </c>
      <c r="D79" s="14" t="n">
        <v>500</v>
      </c>
      <c r="E79" s="15" t="n">
        <v>0.08</v>
      </c>
      <c r="F79" s="15" t="n">
        <f aca="false">D79*E79</f>
        <v>4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40</v>
      </c>
      <c r="O79" s="17" t="n">
        <v>0.2</v>
      </c>
      <c r="P79" s="15" t="n">
        <f aca="false">N79/(1-O79)</f>
        <v>5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52.6315789473684</v>
      </c>
    </row>
    <row r="80" s="18" customFormat="true" ht="15" hidden="false" customHeight="true" outlineLevel="0" collapsed="false">
      <c r="A80" s="12"/>
      <c r="B80" s="22" t="s">
        <v>74</v>
      </c>
      <c r="C80" s="14" t="s">
        <v>24</v>
      </c>
      <c r="D80" s="14" t="n">
        <v>400</v>
      </c>
      <c r="E80" s="15" t="n">
        <v>0.16</v>
      </c>
      <c r="F80" s="15" t="n">
        <f aca="false">D80*E80</f>
        <v>64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64</v>
      </c>
      <c r="O80" s="17" t="n">
        <v>0.2</v>
      </c>
      <c r="P80" s="15" t="n">
        <f aca="false">N80/(1-O80)</f>
        <v>8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84.2105263157895</v>
      </c>
    </row>
    <row r="81" s="18" customFormat="true" ht="15" hidden="false" customHeight="true" outlineLevel="0" collapsed="false">
      <c r="A81" s="12"/>
      <c r="B81" s="22" t="s">
        <v>75</v>
      </c>
      <c r="C81" s="14" t="s">
        <v>24</v>
      </c>
      <c r="D81" s="14" t="n">
        <v>100</v>
      </c>
      <c r="E81" s="15" t="n">
        <v>1</v>
      </c>
      <c r="F81" s="15" t="n">
        <f aca="false">D81*E81</f>
        <v>10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100</v>
      </c>
      <c r="O81" s="17" t="n">
        <v>0.2</v>
      </c>
      <c r="P81" s="15" t="n">
        <f aca="false">N81/(1-O81)</f>
        <v>125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131.578947368421</v>
      </c>
    </row>
    <row r="82" s="18" customFormat="true" ht="15" hidden="false" customHeight="true" outlineLevel="0" collapsed="false">
      <c r="A82" s="12"/>
      <c r="B82" s="22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2" t="s">
        <v>76</v>
      </c>
      <c r="C83" s="14" t="s">
        <v>24</v>
      </c>
      <c r="D83" s="14" t="n">
        <v>5</v>
      </c>
      <c r="E83" s="15" t="n">
        <v>40</v>
      </c>
      <c r="F83" s="15" t="n">
        <f aca="false">D83*E83</f>
        <v>20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200</v>
      </c>
      <c r="O83" s="17" t="n">
        <v>0.2</v>
      </c>
      <c r="P83" s="15" t="n">
        <f aca="false">N83/(1-O83)</f>
        <v>25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263.157894736842</v>
      </c>
    </row>
    <row r="84" s="18" customFormat="true" ht="15" hidden="false" customHeight="true" outlineLevel="0" collapsed="false">
      <c r="A84" s="12"/>
      <c r="B84" s="22" t="s">
        <v>77</v>
      </c>
      <c r="C84" s="14" t="s">
        <v>24</v>
      </c>
      <c r="D84" s="14" t="n">
        <v>2</v>
      </c>
      <c r="E84" s="15" t="n">
        <v>180</v>
      </c>
      <c r="F84" s="15" t="n">
        <f aca="false">D84*E84</f>
        <v>36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360</v>
      </c>
      <c r="O84" s="17" t="n">
        <v>0.2</v>
      </c>
      <c r="P84" s="15" t="n">
        <f aca="false">N84/(1-O84)</f>
        <v>45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473.684210526316</v>
      </c>
    </row>
    <row r="85" s="18" customFormat="true" ht="15" hidden="false" customHeight="true" outlineLevel="0" collapsed="false">
      <c r="A85" s="12"/>
      <c r="B85" s="22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2" t="s">
        <v>78</v>
      </c>
      <c r="C86" s="14" t="s">
        <v>24</v>
      </c>
      <c r="D86" s="14" t="n">
        <v>1</v>
      </c>
      <c r="E86" s="15" t="n">
        <v>117</v>
      </c>
      <c r="F86" s="15" t="n">
        <f aca="false">D86*E86</f>
        <v>117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117</v>
      </c>
      <c r="O86" s="17" t="n">
        <v>0.2</v>
      </c>
      <c r="P86" s="15" t="n">
        <f aca="false">N86/(1-O86)</f>
        <v>146.25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153.947368421053</v>
      </c>
    </row>
    <row r="87" s="18" customFormat="true" ht="15" hidden="false" customHeight="true" outlineLevel="0" collapsed="false">
      <c r="A87" s="12"/>
      <c r="B87" s="22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2" t="s">
        <v>79</v>
      </c>
      <c r="C88" s="14" t="s">
        <v>24</v>
      </c>
      <c r="D88" s="14" t="n">
        <v>200</v>
      </c>
      <c r="E88" s="15" t="n">
        <v>0.3</v>
      </c>
      <c r="F88" s="15" t="n">
        <f aca="false">D88*E88</f>
        <v>6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60</v>
      </c>
      <c r="O88" s="17" t="n">
        <v>0.2</v>
      </c>
      <c r="P88" s="15" t="n">
        <f aca="false">N88/(1-O88)</f>
        <v>75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78.9473684210526</v>
      </c>
    </row>
    <row r="89" s="18" customFormat="true" ht="15" hidden="false" customHeight="true" outlineLevel="0" collapsed="false">
      <c r="A89" s="12"/>
      <c r="B89" s="22" t="s">
        <v>79</v>
      </c>
      <c r="C89" s="14" t="s">
        <v>24</v>
      </c>
      <c r="D89" s="14" t="n">
        <v>1000</v>
      </c>
      <c r="E89" s="15" t="n">
        <v>0.05</v>
      </c>
      <c r="F89" s="15" t="n">
        <f aca="false">D89*E89</f>
        <v>5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50</v>
      </c>
      <c r="O89" s="17" t="n">
        <v>0.2</v>
      </c>
      <c r="P89" s="15" t="n">
        <f aca="false">N89/(1-O89)</f>
        <v>62.5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65.7894736842105</v>
      </c>
    </row>
    <row r="90" s="18" customFormat="true" ht="15" hidden="false" customHeight="true" outlineLevel="0" collapsed="false">
      <c r="A90" s="12"/>
      <c r="B90" s="22" t="s">
        <v>80</v>
      </c>
      <c r="C90" s="14" t="s">
        <v>24</v>
      </c>
      <c r="D90" s="14" t="n">
        <v>2000</v>
      </c>
      <c r="E90" s="15" t="n">
        <v>0.05</v>
      </c>
      <c r="F90" s="15" t="n">
        <f aca="false">D90*E90</f>
        <v>10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100</v>
      </c>
      <c r="O90" s="17" t="n">
        <v>0.2</v>
      </c>
      <c r="P90" s="15" t="n">
        <f aca="false">N90/(1-O90)</f>
        <v>125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131.578947368421</v>
      </c>
    </row>
    <row r="91" s="18" customFormat="true" ht="15" hidden="false" customHeight="true" outlineLevel="0" collapsed="false">
      <c r="A91" s="12"/>
      <c r="B91" s="22" t="s">
        <v>81</v>
      </c>
      <c r="C91" s="14" t="s">
        <v>24</v>
      </c>
      <c r="D91" s="14" t="n">
        <v>1500</v>
      </c>
      <c r="E91" s="15" t="n">
        <v>0.05</v>
      </c>
      <c r="F91" s="15" t="n">
        <f aca="false">D91*E91</f>
        <v>75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75</v>
      </c>
      <c r="O91" s="17" t="n">
        <v>0.2</v>
      </c>
      <c r="P91" s="15" t="n">
        <f aca="false">N91/(1-O91)</f>
        <v>93.75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98.6842105263158</v>
      </c>
    </row>
    <row r="92" s="18" customFormat="true" ht="15" hidden="false" customHeight="true" outlineLevel="0" collapsed="false">
      <c r="A92" s="12"/>
      <c r="B92" s="22" t="s">
        <v>82</v>
      </c>
      <c r="C92" s="14" t="s">
        <v>24</v>
      </c>
      <c r="D92" s="14" t="n">
        <v>6000</v>
      </c>
      <c r="E92" s="15" t="n">
        <v>0.036</v>
      </c>
      <c r="F92" s="15" t="n">
        <f aca="false">D92*E92</f>
        <v>216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216</v>
      </c>
      <c r="O92" s="17" t="n">
        <v>0.2</v>
      </c>
      <c r="P92" s="15" t="n">
        <f aca="false">N92/(1-O92)</f>
        <v>27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284.210526315789</v>
      </c>
    </row>
    <row r="93" s="18" customFormat="true" ht="15" hidden="false" customHeight="true" outlineLevel="0" collapsed="false">
      <c r="A93" s="12"/>
      <c r="B93" s="22" t="s">
        <v>83</v>
      </c>
      <c r="C93" s="14" t="s">
        <v>24</v>
      </c>
      <c r="D93" s="14" t="n">
        <v>1</v>
      </c>
      <c r="E93" s="15" t="n">
        <v>1000</v>
      </c>
      <c r="F93" s="15" t="n">
        <f aca="false">D93*E93</f>
        <v>100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1000</v>
      </c>
      <c r="O93" s="17" t="n">
        <v>0.2</v>
      </c>
      <c r="P93" s="15" t="n">
        <f aca="false">N93/(1-O93)</f>
        <v>125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1315.78947368421</v>
      </c>
    </row>
    <row r="94" s="18" customFormat="true" ht="15" hidden="false" customHeight="true" outlineLevel="0" collapsed="false">
      <c r="A94" s="12"/>
      <c r="B94" s="22" t="s">
        <v>84</v>
      </c>
      <c r="C94" s="14" t="s">
        <v>24</v>
      </c>
      <c r="D94" s="14" t="n">
        <v>7</v>
      </c>
      <c r="E94" s="15" t="n">
        <v>95</v>
      </c>
      <c r="F94" s="15" t="n">
        <f aca="false">D94*E94</f>
        <v>665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665</v>
      </c>
      <c r="O94" s="17" t="n">
        <v>0.2</v>
      </c>
      <c r="P94" s="15" t="n">
        <f aca="false">N94/(1-O94)</f>
        <v>831.25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875</v>
      </c>
    </row>
    <row r="95" s="18" customFormat="true" ht="15" hidden="false" customHeight="true" outlineLevel="0" collapsed="false">
      <c r="A95" s="12"/>
      <c r="B95" s="22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  <row r="96" s="18" customFormat="true" ht="30.75" hidden="false" customHeight="true" outlineLevel="0" collapsed="false">
      <c r="A96" s="12"/>
      <c r="B96" s="9" t="s">
        <v>85</v>
      </c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2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.05</v>
      </c>
      <c r="U96" s="17" t="n">
        <f aca="false">Q96+R96+S96+T96</f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13" t="s">
        <v>86</v>
      </c>
      <c r="C97" s="14" t="s">
        <v>24</v>
      </c>
      <c r="D97" s="14" t="n">
        <v>1</v>
      </c>
      <c r="E97" s="15" t="n">
        <v>450</v>
      </c>
      <c r="F97" s="15" t="n">
        <f aca="false">D97*E97</f>
        <v>45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450</v>
      </c>
      <c r="O97" s="17" t="n">
        <v>0.2</v>
      </c>
      <c r="P97" s="15" t="n">
        <f aca="false">N97/(1-O97)</f>
        <v>562.5</v>
      </c>
      <c r="Q97" s="17" t="n">
        <v>0</v>
      </c>
      <c r="R97" s="17"/>
      <c r="S97" s="17" t="n">
        <v>0</v>
      </c>
      <c r="T97" s="17" t="n">
        <v>0.05</v>
      </c>
      <c r="U97" s="17" t="n">
        <f aca="false">Q97+R97+S97+T97</f>
        <v>0.05</v>
      </c>
      <c r="V97" s="15" t="n">
        <f aca="false">P97/(1-U97)</f>
        <v>592.105263157895</v>
      </c>
    </row>
    <row r="98" s="18" customFormat="true" ht="15" hidden="false" customHeight="true" outlineLevel="0" collapsed="false">
      <c r="A98" s="12"/>
      <c r="B98" s="13" t="s">
        <v>26</v>
      </c>
      <c r="C98" s="14" t="s">
        <v>24</v>
      </c>
      <c r="D98" s="14" t="n">
        <v>1</v>
      </c>
      <c r="E98" s="15" t="n">
        <v>400</v>
      </c>
      <c r="F98" s="15" t="n">
        <f aca="false">D98*E98</f>
        <v>40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400</v>
      </c>
      <c r="O98" s="17" t="n">
        <v>0.2</v>
      </c>
      <c r="P98" s="15" t="n">
        <f aca="false">N98/(1-O98)</f>
        <v>500</v>
      </c>
      <c r="Q98" s="17" t="n">
        <v>0</v>
      </c>
      <c r="R98" s="17"/>
      <c r="S98" s="17" t="n">
        <v>0</v>
      </c>
      <c r="T98" s="17" t="n">
        <v>0.05</v>
      </c>
      <c r="U98" s="17" t="n">
        <f aca="false">Q98+R98+S98+T98</f>
        <v>0.05</v>
      </c>
      <c r="V98" s="15" t="n">
        <f aca="false">P98/(1-U98)</f>
        <v>526.315789473684</v>
      </c>
    </row>
    <row r="99" s="18" customFormat="true" ht="15" hidden="false" customHeight="true" outlineLevel="0" collapsed="false">
      <c r="A99" s="12"/>
      <c r="B99" s="13" t="s">
        <v>87</v>
      </c>
      <c r="C99" s="14" t="s">
        <v>24</v>
      </c>
      <c r="D99" s="14" t="n">
        <v>1</v>
      </c>
      <c r="E99" s="15" t="n">
        <v>70</v>
      </c>
      <c r="F99" s="15" t="n">
        <f aca="false">D99*E99</f>
        <v>7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70</v>
      </c>
      <c r="O99" s="17" t="n">
        <v>0.2</v>
      </c>
      <c r="P99" s="15" t="n">
        <f aca="false">N99/(1-O99)</f>
        <v>87.5</v>
      </c>
      <c r="Q99" s="17" t="n">
        <v>0</v>
      </c>
      <c r="R99" s="17"/>
      <c r="S99" s="17" t="n">
        <v>0</v>
      </c>
      <c r="T99" s="17" t="n">
        <v>0.05</v>
      </c>
      <c r="U99" s="17" t="n">
        <f aca="false">Q99+R99+S99+T99</f>
        <v>0.05</v>
      </c>
      <c r="V99" s="15" t="n">
        <f aca="false">P99/(1-U99)</f>
        <v>92.1052631578947</v>
      </c>
    </row>
    <row r="100" s="18" customFormat="true" ht="14.25" hidden="false" customHeight="true" outlineLevel="0" collapsed="false">
      <c r="A100" s="19"/>
      <c r="B100" s="13"/>
      <c r="C100" s="20" t="s">
        <v>24</v>
      </c>
      <c r="D100" s="20"/>
      <c r="E100" s="21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2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.05</v>
      </c>
      <c r="U100" s="17" t="n">
        <f aca="false">Q100+R100+S100+T100</f>
        <v>0.05</v>
      </c>
      <c r="V100" s="15" t="n">
        <f aca="false">P100/(1-U100)</f>
        <v>0</v>
      </c>
    </row>
    <row r="101" s="18" customFormat="true" ht="14.25" hidden="false" customHeight="true" outlineLevel="0" collapsed="false">
      <c r="A101" s="19"/>
      <c r="B101" s="13"/>
      <c r="C101" s="20" t="s">
        <v>24</v>
      </c>
      <c r="D101" s="20"/>
      <c r="E101" s="21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2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.05</v>
      </c>
      <c r="U101" s="17" t="n">
        <f aca="false">Q101+R101+S101+T101</f>
        <v>0.05</v>
      </c>
      <c r="V101" s="15" t="n">
        <f aca="false">P101/(1-U101)</f>
        <v>0</v>
      </c>
    </row>
    <row r="102" s="18" customFormat="true" ht="14.25" hidden="false" customHeight="true" outlineLevel="0" collapsed="false">
      <c r="A102" s="19"/>
      <c r="B102" s="13" t="s">
        <v>88</v>
      </c>
      <c r="C102" s="20" t="s">
        <v>24</v>
      </c>
      <c r="D102" s="20" t="n">
        <v>1</v>
      </c>
      <c r="E102" s="21" t="n">
        <v>228.72</v>
      </c>
      <c r="F102" s="15" t="n">
        <f aca="false">D102*E102</f>
        <v>228.72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228.72</v>
      </c>
      <c r="O102" s="17" t="n">
        <v>0.2</v>
      </c>
      <c r="P102" s="15" t="n">
        <f aca="false">N102/(1-O102)</f>
        <v>285.9</v>
      </c>
      <c r="Q102" s="17" t="n">
        <v>0</v>
      </c>
      <c r="R102" s="17"/>
      <c r="S102" s="17" t="n">
        <v>0</v>
      </c>
      <c r="T102" s="17" t="n">
        <v>0.05</v>
      </c>
      <c r="U102" s="17" t="n">
        <f aca="false">Q102+R102+S102+T102</f>
        <v>0.05</v>
      </c>
      <c r="V102" s="15" t="n">
        <f aca="false">P102/(1-U102)</f>
        <v>300.947368421053</v>
      </c>
    </row>
    <row r="103" s="18" customFormat="true" ht="15" hidden="false" customHeight="true" outlineLevel="0" collapsed="false">
      <c r="A103" s="19"/>
      <c r="B103" s="13" t="s">
        <v>28</v>
      </c>
      <c r="C103" s="20" t="s">
        <v>24</v>
      </c>
      <c r="D103" s="20" t="n">
        <v>1</v>
      </c>
      <c r="E103" s="21" t="n">
        <v>32.18</v>
      </c>
      <c r="F103" s="15" t="n">
        <f aca="false">D103*E103</f>
        <v>32.18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32.18</v>
      </c>
      <c r="O103" s="17" t="n">
        <v>0.2</v>
      </c>
      <c r="P103" s="15" t="n">
        <f aca="false">N103/(1-O103)</f>
        <v>40.225</v>
      </c>
      <c r="Q103" s="17" t="n">
        <v>0</v>
      </c>
      <c r="R103" s="17"/>
      <c r="S103" s="17" t="n">
        <v>0</v>
      </c>
      <c r="T103" s="17" t="n">
        <v>0.05</v>
      </c>
      <c r="U103" s="17" t="n">
        <f aca="false">Q103+R103+S103+T103</f>
        <v>0.05</v>
      </c>
      <c r="V103" s="15" t="n">
        <f aca="false">P103/(1-U103)</f>
        <v>42.3421052631579</v>
      </c>
    </row>
    <row r="104" s="18" customFormat="true" ht="15" hidden="false" customHeight="true" outlineLevel="0" collapsed="false">
      <c r="A104" s="12"/>
      <c r="B104" s="13" t="s">
        <v>29</v>
      </c>
      <c r="C104" s="14" t="s">
        <v>24</v>
      </c>
      <c r="D104" s="14" t="n">
        <v>2</v>
      </c>
      <c r="E104" s="15" t="n">
        <v>9.47</v>
      </c>
      <c r="F104" s="15" t="n">
        <f aca="false">D104*E104</f>
        <v>18.94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18.94</v>
      </c>
      <c r="O104" s="17" t="n">
        <v>0.2</v>
      </c>
      <c r="P104" s="15" t="n">
        <f aca="false">N104/(1-O104)</f>
        <v>23.675</v>
      </c>
      <c r="Q104" s="17" t="n">
        <v>0</v>
      </c>
      <c r="R104" s="17"/>
      <c r="S104" s="17" t="n">
        <v>0</v>
      </c>
      <c r="T104" s="17" t="n">
        <v>0.05</v>
      </c>
      <c r="U104" s="17" t="n">
        <f aca="false">Q104+R104+S104+T104</f>
        <v>0.05</v>
      </c>
      <c r="V104" s="15" t="n">
        <f aca="false">P104/(1-U104)</f>
        <v>24.921052631579</v>
      </c>
    </row>
    <row r="105" s="18" customFormat="true" ht="15" hidden="false" customHeight="true" outlineLevel="0" collapsed="false">
      <c r="A105" s="12"/>
      <c r="B105" s="13" t="s">
        <v>30</v>
      </c>
      <c r="C105" s="14" t="s">
        <v>24</v>
      </c>
      <c r="D105" s="14" t="n">
        <v>1</v>
      </c>
      <c r="E105" s="15" t="n">
        <v>38.8</v>
      </c>
      <c r="F105" s="15" t="n">
        <f aca="false">D105*E105</f>
        <v>38.8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38.8</v>
      </c>
      <c r="O105" s="17" t="n">
        <v>0.2</v>
      </c>
      <c r="P105" s="15" t="n">
        <f aca="false">N105/(1-O105)</f>
        <v>48.5</v>
      </c>
      <c r="Q105" s="17" t="n">
        <v>0</v>
      </c>
      <c r="R105" s="17"/>
      <c r="S105" s="17" t="n">
        <v>0</v>
      </c>
      <c r="T105" s="17" t="n">
        <v>0.05</v>
      </c>
      <c r="U105" s="17" t="n">
        <f aca="false">Q105+R105+S105+T105</f>
        <v>0.05</v>
      </c>
      <c r="V105" s="15" t="n">
        <f aca="false">P105/(1-U105)</f>
        <v>51.0526315789474</v>
      </c>
    </row>
    <row r="106" s="18" customFormat="true" ht="15" hidden="false" customHeight="true" outlineLevel="0" collapsed="false">
      <c r="A106" s="12"/>
      <c r="B106" s="22" t="s">
        <v>31</v>
      </c>
      <c r="C106" s="14" t="s">
        <v>24</v>
      </c>
      <c r="D106" s="14" t="n">
        <v>2</v>
      </c>
      <c r="E106" s="15" t="n">
        <v>11.28</v>
      </c>
      <c r="F106" s="15" t="n">
        <f aca="false">D106*E106</f>
        <v>22.56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22.56</v>
      </c>
      <c r="O106" s="17" t="n">
        <v>0.2</v>
      </c>
      <c r="P106" s="15" t="n">
        <f aca="false">N106/(1-O106)</f>
        <v>28.2</v>
      </c>
      <c r="Q106" s="17" t="n">
        <v>0</v>
      </c>
      <c r="R106" s="17"/>
      <c r="S106" s="17" t="n">
        <v>0</v>
      </c>
      <c r="T106" s="17" t="n">
        <v>0.05</v>
      </c>
      <c r="U106" s="17" t="n">
        <f aca="false">Q106+R106+S106+T106</f>
        <v>0.05</v>
      </c>
      <c r="V106" s="15" t="n">
        <f aca="false">P106/(1-U106)</f>
        <v>29.6842105263158</v>
      </c>
      <c r="W106" s="23"/>
    </row>
    <row r="107" s="18" customFormat="true" ht="15" hidden="false" customHeight="true" outlineLevel="0" collapsed="false">
      <c r="A107" s="12"/>
      <c r="B107" s="22" t="s">
        <v>89</v>
      </c>
      <c r="C107" s="14" t="s">
        <v>24</v>
      </c>
      <c r="D107" s="14" t="n">
        <v>3</v>
      </c>
      <c r="E107" s="15" t="n">
        <v>9.31</v>
      </c>
      <c r="F107" s="15" t="n">
        <f aca="false">D107*E107</f>
        <v>27.93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27.93</v>
      </c>
      <c r="O107" s="17" t="n">
        <v>0.2</v>
      </c>
      <c r="P107" s="15" t="n">
        <f aca="false">N107/(1-O107)</f>
        <v>34.9125</v>
      </c>
      <c r="Q107" s="17" t="n">
        <v>0</v>
      </c>
      <c r="R107" s="17"/>
      <c r="S107" s="17" t="n">
        <v>0</v>
      </c>
      <c r="T107" s="17" t="n">
        <v>0.05</v>
      </c>
      <c r="U107" s="17" t="n">
        <f aca="false">Q107+R107+S107+T107</f>
        <v>0.05</v>
      </c>
      <c r="V107" s="15" t="n">
        <f aca="false">P107/(1-U107)</f>
        <v>36.75</v>
      </c>
    </row>
    <row r="108" s="18" customFormat="true" ht="15" hidden="false" customHeight="true" outlineLevel="0" collapsed="false">
      <c r="A108" s="12"/>
      <c r="B108" s="22" t="s">
        <v>33</v>
      </c>
      <c r="C108" s="14" t="s">
        <v>24</v>
      </c>
      <c r="D108" s="14" t="n">
        <v>1</v>
      </c>
      <c r="E108" s="15" t="n">
        <v>100</v>
      </c>
      <c r="F108" s="15" t="n">
        <f aca="false">D108*E108</f>
        <v>10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100</v>
      </c>
      <c r="O108" s="17" t="n">
        <v>0.2</v>
      </c>
      <c r="P108" s="15" t="n">
        <f aca="false">N108/(1-O108)</f>
        <v>125</v>
      </c>
      <c r="Q108" s="17" t="n">
        <v>0</v>
      </c>
      <c r="R108" s="17"/>
      <c r="S108" s="17" t="n">
        <v>0</v>
      </c>
      <c r="T108" s="17" t="n">
        <v>0.05</v>
      </c>
      <c r="U108" s="17" t="n">
        <f aca="false">Q108+R108+S108+T108</f>
        <v>0.05</v>
      </c>
      <c r="V108" s="15" t="n">
        <f aca="false">P108/(1-U108)</f>
        <v>131.578947368421</v>
      </c>
    </row>
    <row r="109" s="18" customFormat="true" ht="15" hidden="false" customHeight="true" outlineLevel="0" collapsed="false">
      <c r="A109" s="12"/>
      <c r="B109" s="22"/>
      <c r="C109" s="14" t="s">
        <v>24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2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.05</v>
      </c>
      <c r="U109" s="17" t="n">
        <f aca="false">Q109+R109+S109+T109</f>
        <v>0.05</v>
      </c>
      <c r="V109" s="15" t="n">
        <f aca="false">P109/(1-U109)</f>
        <v>0</v>
      </c>
      <c r="W109" s="23"/>
    </row>
    <row r="110" s="18" customFormat="true" ht="15" hidden="false" customHeight="true" outlineLevel="0" collapsed="false">
      <c r="A110" s="12"/>
      <c r="B110" s="22" t="s">
        <v>90</v>
      </c>
      <c r="C110" s="14" t="s">
        <v>24</v>
      </c>
      <c r="D110" s="14" t="n">
        <v>1</v>
      </c>
      <c r="E110" s="15" t="n">
        <v>54.81</v>
      </c>
      <c r="F110" s="15" t="n">
        <f aca="false">D110*E110</f>
        <v>54.81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54.81</v>
      </c>
      <c r="O110" s="17" t="n">
        <v>0.2</v>
      </c>
      <c r="P110" s="15" t="n">
        <f aca="false">N110/(1-O110)</f>
        <v>68.5125</v>
      </c>
      <c r="Q110" s="17" t="n">
        <v>0</v>
      </c>
      <c r="R110" s="17"/>
      <c r="S110" s="17" t="n">
        <v>0</v>
      </c>
      <c r="T110" s="17" t="n">
        <v>0.05</v>
      </c>
      <c r="U110" s="17" t="n">
        <f aca="false">Q110+R110+S110+T110</f>
        <v>0.05</v>
      </c>
      <c r="V110" s="15" t="n">
        <f aca="false">P110/(1-U110)</f>
        <v>72.1184210526316</v>
      </c>
    </row>
    <row r="111" s="18" customFormat="true" ht="15.75" hidden="false" customHeight="true" outlineLevel="0" collapsed="false">
      <c r="A111" s="12"/>
      <c r="B111" s="13" t="s">
        <v>91</v>
      </c>
      <c r="C111" s="14" t="s">
        <v>24</v>
      </c>
      <c r="D111" s="14" t="n">
        <v>1</v>
      </c>
      <c r="E111" s="15" t="n">
        <v>120</v>
      </c>
      <c r="F111" s="15" t="n">
        <f aca="false">D111*E111</f>
        <v>12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120</v>
      </c>
      <c r="O111" s="17" t="n">
        <v>0.2</v>
      </c>
      <c r="P111" s="15" t="n">
        <f aca="false">N111/(1-O111)</f>
        <v>150</v>
      </c>
      <c r="Q111" s="17" t="n">
        <v>0</v>
      </c>
      <c r="R111" s="17"/>
      <c r="S111" s="17" t="n">
        <v>0</v>
      </c>
      <c r="T111" s="17" t="n">
        <v>0.05</v>
      </c>
      <c r="U111" s="17" t="n">
        <f aca="false">Q111+R111+S111+T111</f>
        <v>0.05</v>
      </c>
      <c r="V111" s="15" t="n">
        <f aca="false">P111/(1-U111)</f>
        <v>157.894736842105</v>
      </c>
    </row>
    <row r="112" s="18" customFormat="true" ht="15" hidden="false" customHeight="true" outlineLevel="0" collapsed="false">
      <c r="A112" s="12"/>
      <c r="B112" s="22" t="s">
        <v>37</v>
      </c>
      <c r="C112" s="14" t="s">
        <v>24</v>
      </c>
      <c r="D112" s="14" t="n">
        <v>2</v>
      </c>
      <c r="E112" s="15" t="n">
        <v>4.86</v>
      </c>
      <c r="F112" s="15" t="n">
        <f aca="false">D112*E112</f>
        <v>9.72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9.72</v>
      </c>
      <c r="O112" s="17" t="n">
        <v>0.2</v>
      </c>
      <c r="P112" s="15" t="n">
        <f aca="false">N112/(1-O112)</f>
        <v>12.15</v>
      </c>
      <c r="Q112" s="17" t="n">
        <v>0</v>
      </c>
      <c r="R112" s="17"/>
      <c r="S112" s="17" t="n">
        <v>0</v>
      </c>
      <c r="T112" s="17" t="n">
        <v>0.05</v>
      </c>
      <c r="U112" s="17" t="n">
        <f aca="false">Q112+R112+S112+T112</f>
        <v>0.05</v>
      </c>
      <c r="V112" s="15" t="n">
        <f aca="false">P112/(1-U112)</f>
        <v>12.7894736842105</v>
      </c>
    </row>
    <row r="113" s="18" customFormat="true" ht="15" hidden="false" customHeight="true" outlineLevel="0" collapsed="false">
      <c r="A113" s="12"/>
      <c r="B113" s="22" t="s">
        <v>38</v>
      </c>
      <c r="C113" s="14" t="s">
        <v>24</v>
      </c>
      <c r="D113" s="14" t="n">
        <v>5</v>
      </c>
      <c r="E113" s="15" t="n">
        <v>3.6</v>
      </c>
      <c r="F113" s="15" t="n">
        <f aca="false">D113*E113</f>
        <v>18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18</v>
      </c>
      <c r="O113" s="17" t="n">
        <v>0.2</v>
      </c>
      <c r="P113" s="15" t="n">
        <f aca="false">N113/(1-O113)</f>
        <v>22.5</v>
      </c>
      <c r="Q113" s="17" t="n">
        <v>0</v>
      </c>
      <c r="R113" s="17"/>
      <c r="S113" s="17" t="n">
        <v>0</v>
      </c>
      <c r="T113" s="17" t="n">
        <v>0.05</v>
      </c>
      <c r="U113" s="17" t="n">
        <f aca="false">Q113+R113+S113+T113</f>
        <v>0.05</v>
      </c>
      <c r="V113" s="15" t="n">
        <f aca="false">P113/(1-U113)</f>
        <v>23.6842105263158</v>
      </c>
    </row>
    <row r="114" s="18" customFormat="true" ht="15" hidden="false" customHeight="true" outlineLevel="0" collapsed="false">
      <c r="A114" s="12"/>
      <c r="B114" s="22" t="s">
        <v>39</v>
      </c>
      <c r="C114" s="14" t="s">
        <v>24</v>
      </c>
      <c r="D114" s="14" t="n">
        <v>25</v>
      </c>
      <c r="E114" s="15" t="n">
        <v>1.51</v>
      </c>
      <c r="F114" s="15" t="n">
        <f aca="false">D114*E114</f>
        <v>37.75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37.75</v>
      </c>
      <c r="O114" s="17" t="n">
        <v>0.2</v>
      </c>
      <c r="P114" s="15" t="n">
        <f aca="false">N114/(1-O114)</f>
        <v>47.1875</v>
      </c>
      <c r="Q114" s="17" t="n">
        <v>0</v>
      </c>
      <c r="R114" s="17"/>
      <c r="S114" s="17" t="n">
        <v>0</v>
      </c>
      <c r="T114" s="17" t="n">
        <v>0.05</v>
      </c>
      <c r="U114" s="17" t="n">
        <f aca="false">Q114+R114+S114+T114</f>
        <v>0.05</v>
      </c>
      <c r="V114" s="15" t="n">
        <f aca="false">P114/(1-U114)</f>
        <v>49.671052631579</v>
      </c>
    </row>
    <row r="115" s="18" customFormat="true" ht="15" hidden="false" customHeight="true" outlineLevel="0" collapsed="false">
      <c r="A115" s="12"/>
      <c r="B115" s="22"/>
      <c r="C115" s="14" t="s">
        <v>24</v>
      </c>
      <c r="D115" s="14"/>
      <c r="E115" s="15"/>
      <c r="F115" s="15" t="n">
        <f aca="false">D115*E115</f>
        <v>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0</v>
      </c>
      <c r="O115" s="17" t="n">
        <v>0.2</v>
      </c>
      <c r="P115" s="15" t="n">
        <f aca="false">N115/(1-O115)</f>
        <v>0</v>
      </c>
      <c r="Q115" s="17" t="n">
        <v>0</v>
      </c>
      <c r="R115" s="17"/>
      <c r="S115" s="17" t="n">
        <v>0</v>
      </c>
      <c r="T115" s="17" t="n">
        <v>0.05</v>
      </c>
      <c r="U115" s="17" t="n">
        <f aca="false">Q115+R115+S115+T115</f>
        <v>0.05</v>
      </c>
      <c r="V115" s="15" t="n">
        <f aca="false">P115/(1-U115)</f>
        <v>0</v>
      </c>
    </row>
    <row r="116" s="18" customFormat="true" ht="15" hidden="false" customHeight="true" outlineLevel="0" collapsed="false">
      <c r="A116" s="12"/>
      <c r="B116" s="22" t="s">
        <v>92</v>
      </c>
      <c r="C116" s="14" t="s">
        <v>24</v>
      </c>
      <c r="D116" s="14" t="n">
        <v>2</v>
      </c>
      <c r="E116" s="15"/>
      <c r="F116" s="15" t="n">
        <f aca="false">D116*E116</f>
        <v>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0</v>
      </c>
      <c r="O116" s="17" t="n">
        <v>0.2</v>
      </c>
      <c r="P116" s="15" t="n">
        <f aca="false">N116/(1-O116)</f>
        <v>0</v>
      </c>
      <c r="Q116" s="17" t="n">
        <v>0</v>
      </c>
      <c r="R116" s="17"/>
      <c r="S116" s="17" t="n">
        <v>0</v>
      </c>
      <c r="T116" s="17" t="n">
        <v>0.05</v>
      </c>
      <c r="U116" s="17" t="n">
        <f aca="false">Q116+R116+S116+T116</f>
        <v>0.05</v>
      </c>
      <c r="V116" s="15" t="n">
        <f aca="false">P116/(1-U116)</f>
        <v>0</v>
      </c>
    </row>
    <row r="117" s="18" customFormat="true" ht="15" hidden="false" customHeight="true" outlineLevel="0" collapsed="false">
      <c r="A117" s="12"/>
      <c r="B117" s="22" t="s">
        <v>43</v>
      </c>
      <c r="C117" s="14" t="s">
        <v>24</v>
      </c>
      <c r="D117" s="14" t="n">
        <v>2</v>
      </c>
      <c r="E117" s="15"/>
      <c r="F117" s="15" t="n">
        <f aca="false">D117*E117</f>
        <v>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0</v>
      </c>
      <c r="O117" s="17" t="n">
        <v>0.2</v>
      </c>
      <c r="P117" s="15" t="n">
        <f aca="false">N117/(1-O117)</f>
        <v>0</v>
      </c>
      <c r="Q117" s="17" t="n">
        <v>0</v>
      </c>
      <c r="R117" s="17"/>
      <c r="S117" s="17" t="n">
        <v>0</v>
      </c>
      <c r="T117" s="17" t="n">
        <v>0.05</v>
      </c>
      <c r="U117" s="17" t="n">
        <f aca="false">Q117+R117+S117+T117</f>
        <v>0.05</v>
      </c>
      <c r="V117" s="15" t="n">
        <f aca="false">P117/(1-U117)</f>
        <v>0</v>
      </c>
    </row>
    <row r="118" s="18" customFormat="true" ht="15" hidden="false" customHeight="true" outlineLevel="0" collapsed="false">
      <c r="A118" s="12"/>
      <c r="B118" s="22"/>
      <c r="C118" s="14" t="s">
        <v>24</v>
      </c>
      <c r="D118" s="14"/>
      <c r="E118" s="15"/>
      <c r="F118" s="15" t="n">
        <f aca="false">D118*E118</f>
        <v>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0</v>
      </c>
      <c r="O118" s="17" t="n">
        <v>0.2</v>
      </c>
      <c r="P118" s="15" t="n">
        <f aca="false">N118/(1-O118)</f>
        <v>0</v>
      </c>
      <c r="Q118" s="17" t="n">
        <v>0</v>
      </c>
      <c r="R118" s="17"/>
      <c r="S118" s="17" t="n">
        <v>0</v>
      </c>
      <c r="T118" s="17" t="n">
        <v>0.05</v>
      </c>
      <c r="U118" s="17" t="n">
        <f aca="false">Q118+R118+S118+T118</f>
        <v>0.05</v>
      </c>
      <c r="V118" s="15" t="n">
        <f aca="false">P118/(1-U118)</f>
        <v>0</v>
      </c>
    </row>
    <row r="119" s="18" customFormat="true" ht="15" hidden="false" customHeight="true" outlineLevel="0" collapsed="false">
      <c r="A119" s="12"/>
      <c r="B119" s="13" t="s">
        <v>51</v>
      </c>
      <c r="C119" s="14" t="s">
        <v>24</v>
      </c>
      <c r="D119" s="14" t="n">
        <v>6</v>
      </c>
      <c r="E119" s="15"/>
      <c r="F119" s="15" t="n">
        <f aca="false">D119*E119</f>
        <v>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0</v>
      </c>
      <c r="O119" s="17" t="n">
        <v>0.2</v>
      </c>
      <c r="P119" s="15" t="n">
        <f aca="false">N119/(1-O119)</f>
        <v>0</v>
      </c>
      <c r="Q119" s="17" t="n">
        <v>0</v>
      </c>
      <c r="R119" s="17"/>
      <c r="S119" s="17" t="n">
        <v>0</v>
      </c>
      <c r="T119" s="17" t="n">
        <v>0.05</v>
      </c>
      <c r="U119" s="17" t="n">
        <f aca="false">Q119+R119+S119+T119</f>
        <v>0.05</v>
      </c>
      <c r="V119" s="15" t="n">
        <f aca="false">P119/(1-U119)</f>
        <v>0</v>
      </c>
    </row>
    <row r="120" s="18" customFormat="true" ht="15" hidden="false" customHeight="true" outlineLevel="0" collapsed="false">
      <c r="A120" s="19"/>
      <c r="B120" s="13" t="s">
        <v>48</v>
      </c>
      <c r="C120" s="20" t="s">
        <v>24</v>
      </c>
      <c r="D120" s="20" t="n">
        <v>6</v>
      </c>
      <c r="E120" s="21"/>
      <c r="F120" s="15" t="n">
        <f aca="false">D120*E120</f>
        <v>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0</v>
      </c>
      <c r="O120" s="17" t="n">
        <v>0.2</v>
      </c>
      <c r="P120" s="15" t="n">
        <f aca="false">N120/(1-O120)</f>
        <v>0</v>
      </c>
      <c r="Q120" s="17" t="n">
        <v>0</v>
      </c>
      <c r="R120" s="17"/>
      <c r="S120" s="17" t="n">
        <v>0</v>
      </c>
      <c r="T120" s="17" t="n">
        <v>0.05</v>
      </c>
      <c r="U120" s="17" t="n">
        <f aca="false">Q120+R120+S120+T120</f>
        <v>0.05</v>
      </c>
      <c r="V120" s="15" t="n">
        <f aca="false">P120/(1-U120)</f>
        <v>0</v>
      </c>
    </row>
    <row r="121" s="18" customFormat="true" ht="15" hidden="false" customHeight="true" outlineLevel="0" collapsed="false">
      <c r="A121" s="12"/>
      <c r="B121" s="22"/>
      <c r="C121" s="14" t="s">
        <v>24</v>
      </c>
      <c r="D121" s="14"/>
      <c r="E121" s="15"/>
      <c r="F121" s="15" t="n">
        <f aca="false">D121*E121</f>
        <v>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0</v>
      </c>
      <c r="O121" s="17" t="n">
        <v>0.2</v>
      </c>
      <c r="P121" s="15" t="n">
        <f aca="false">N121/(1-O121)</f>
        <v>0</v>
      </c>
      <c r="Q121" s="17" t="n">
        <v>0</v>
      </c>
      <c r="R121" s="17"/>
      <c r="S121" s="17" t="n">
        <v>0</v>
      </c>
      <c r="T121" s="17" t="n">
        <v>0.05</v>
      </c>
      <c r="U121" s="17" t="n">
        <f aca="false">Q121+R121+S121+T121</f>
        <v>0.05</v>
      </c>
      <c r="V121" s="15" t="n">
        <f aca="false">P121/(1-U121)</f>
        <v>0</v>
      </c>
    </row>
    <row r="122" s="18" customFormat="true" ht="15" hidden="false" customHeight="true" outlineLevel="0" collapsed="false">
      <c r="A122" s="12"/>
      <c r="B122" s="13" t="s">
        <v>47</v>
      </c>
      <c r="C122" s="14" t="s">
        <v>24</v>
      </c>
      <c r="D122" s="14" t="n">
        <v>2</v>
      </c>
      <c r="E122" s="15"/>
      <c r="F122" s="15" t="n">
        <f aca="false">D122*E122</f>
        <v>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0</v>
      </c>
      <c r="O122" s="17" t="n">
        <v>0.2</v>
      </c>
      <c r="P122" s="15" t="n">
        <f aca="false">N122/(1-O122)</f>
        <v>0</v>
      </c>
      <c r="Q122" s="17" t="n">
        <v>0</v>
      </c>
      <c r="R122" s="17"/>
      <c r="S122" s="17" t="n">
        <v>0</v>
      </c>
      <c r="T122" s="17" t="n">
        <v>0.05</v>
      </c>
      <c r="U122" s="17" t="n">
        <f aca="false">Q122+R122+S122+T122</f>
        <v>0.05</v>
      </c>
      <c r="V122" s="15" t="n">
        <f aca="false">P122/(1-U122)</f>
        <v>0</v>
      </c>
    </row>
    <row r="123" s="18" customFormat="true" ht="15" hidden="false" customHeight="true" outlineLevel="0" collapsed="false">
      <c r="A123" s="19"/>
      <c r="B123" s="13" t="s">
        <v>48</v>
      </c>
      <c r="C123" s="20" t="s">
        <v>24</v>
      </c>
      <c r="D123" s="20" t="n">
        <v>2</v>
      </c>
      <c r="E123" s="21"/>
      <c r="F123" s="15" t="n">
        <f aca="false">D123*E123</f>
        <v>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0</v>
      </c>
      <c r="O123" s="17" t="n">
        <v>0.2</v>
      </c>
      <c r="P123" s="15" t="n">
        <f aca="false">N123/(1-O123)</f>
        <v>0</v>
      </c>
      <c r="Q123" s="17" t="n">
        <v>0</v>
      </c>
      <c r="R123" s="17"/>
      <c r="S123" s="17" t="n">
        <v>0</v>
      </c>
      <c r="T123" s="17" t="n">
        <v>0.05</v>
      </c>
      <c r="U123" s="17" t="n">
        <f aca="false">Q123+R123+S123+T123</f>
        <v>0.05</v>
      </c>
      <c r="V123" s="15" t="n">
        <f aca="false">P123/(1-U123)</f>
        <v>0</v>
      </c>
    </row>
    <row r="124" s="18" customFormat="true" ht="15" hidden="false" customHeight="true" outlineLevel="0" collapsed="false">
      <c r="A124" s="12"/>
      <c r="B124" s="22"/>
      <c r="C124" s="14" t="s">
        <v>24</v>
      </c>
      <c r="D124" s="14"/>
      <c r="E124" s="15"/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2</v>
      </c>
      <c r="P124" s="15" t="n">
        <f aca="false">N124/(1-O124)</f>
        <v>0</v>
      </c>
      <c r="Q124" s="17" t="n">
        <v>0</v>
      </c>
      <c r="R124" s="17"/>
      <c r="S124" s="17" t="n">
        <v>0</v>
      </c>
      <c r="T124" s="17" t="n">
        <v>0.05</v>
      </c>
      <c r="U124" s="17" t="n">
        <f aca="false">Q124+R124+S124+T124</f>
        <v>0.05</v>
      </c>
      <c r="V124" s="15" t="n">
        <f aca="false">P124/(1-U124)</f>
        <v>0</v>
      </c>
    </row>
    <row r="125" s="18" customFormat="true" ht="15" hidden="false" customHeight="true" outlineLevel="0" collapsed="false">
      <c r="A125" s="12"/>
      <c r="B125" s="22" t="s">
        <v>57</v>
      </c>
      <c r="C125" s="14" t="s">
        <v>24</v>
      </c>
      <c r="D125" s="14" t="n">
        <v>1</v>
      </c>
      <c r="E125" s="15" t="n">
        <v>80</v>
      </c>
      <c r="F125" s="15" t="n">
        <f aca="false">D125*E125</f>
        <v>8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80</v>
      </c>
      <c r="O125" s="17" t="n">
        <v>0.2</v>
      </c>
      <c r="P125" s="15" t="n">
        <f aca="false">N125/(1-O125)</f>
        <v>100</v>
      </c>
      <c r="Q125" s="17" t="n">
        <v>0</v>
      </c>
      <c r="R125" s="17"/>
      <c r="S125" s="17" t="n">
        <v>0</v>
      </c>
      <c r="T125" s="17" t="n">
        <v>0.05</v>
      </c>
      <c r="U125" s="17" t="n">
        <f aca="false">Q125+R125+S125+T125</f>
        <v>0.05</v>
      </c>
      <c r="V125" s="15" t="n">
        <f aca="false">P125/(1-U125)</f>
        <v>105.263157894737</v>
      </c>
    </row>
    <row r="126" s="18" customFormat="true" ht="15" hidden="false" customHeight="true" outlineLevel="0" collapsed="false">
      <c r="A126" s="12"/>
      <c r="B126" s="22"/>
      <c r="C126" s="14" t="s">
        <v>24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2</v>
      </c>
      <c r="P126" s="15" t="n">
        <f aca="false">N126/(1-O126)</f>
        <v>0</v>
      </c>
      <c r="Q126" s="17" t="n">
        <v>0</v>
      </c>
      <c r="R126" s="17"/>
      <c r="S126" s="17" t="n">
        <v>0</v>
      </c>
      <c r="T126" s="17" t="n">
        <v>0.05</v>
      </c>
      <c r="U126" s="17" t="n">
        <f aca="false">Q126+R126+S126+T126</f>
        <v>0.05</v>
      </c>
      <c r="V126" s="15" t="n">
        <f aca="false">P126/(1-U126)</f>
        <v>0</v>
      </c>
    </row>
    <row r="127" s="18" customFormat="true" ht="15" hidden="false" customHeight="true" outlineLevel="0" collapsed="false">
      <c r="A127" s="12"/>
      <c r="B127" s="22"/>
      <c r="C127" s="14" t="s">
        <v>24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2</v>
      </c>
      <c r="P127" s="15" t="n">
        <f aca="false">N127/(1-O127)</f>
        <v>0</v>
      </c>
      <c r="Q127" s="17" t="n">
        <v>0</v>
      </c>
      <c r="R127" s="17"/>
      <c r="S127" s="17" t="n">
        <v>0</v>
      </c>
      <c r="T127" s="17" t="n">
        <v>0.05</v>
      </c>
      <c r="U127" s="17" t="n">
        <f aca="false">Q127+R127+S127+T127</f>
        <v>0.05</v>
      </c>
      <c r="V127" s="15" t="n">
        <f aca="false">P127/(1-U127)</f>
        <v>0</v>
      </c>
    </row>
    <row r="128" s="18" customFormat="true" ht="15" hidden="false" customHeight="true" outlineLevel="0" collapsed="false">
      <c r="A128" s="12"/>
      <c r="B128" s="22"/>
      <c r="C128" s="14" t="s">
        <v>24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2</v>
      </c>
      <c r="P128" s="15" t="n">
        <f aca="false">N128/(1-O128)</f>
        <v>0</v>
      </c>
      <c r="Q128" s="17" t="n">
        <v>0</v>
      </c>
      <c r="R128" s="17"/>
      <c r="S128" s="17" t="n">
        <v>0</v>
      </c>
      <c r="T128" s="17" t="n">
        <v>0.05</v>
      </c>
      <c r="U128" s="17" t="n">
        <f aca="false">Q128+R128+S128+T128</f>
        <v>0.05</v>
      </c>
      <c r="V128" s="15" t="n">
        <f aca="false">P128/(1-U128)</f>
        <v>0</v>
      </c>
    </row>
    <row r="129" s="18" customFormat="true" ht="30" hidden="false" customHeight="true" outlineLevel="0" collapsed="false">
      <c r="A129" s="12"/>
      <c r="B129" s="9" t="s">
        <v>93</v>
      </c>
      <c r="C129" s="14" t="s">
        <v>24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2</v>
      </c>
      <c r="P129" s="15" t="n">
        <f aca="false">N129/(1-O129)</f>
        <v>0</v>
      </c>
      <c r="Q129" s="17" t="n">
        <v>0</v>
      </c>
      <c r="R129" s="17"/>
      <c r="S129" s="17" t="n">
        <v>0</v>
      </c>
      <c r="T129" s="17" t="n">
        <v>0.05</v>
      </c>
      <c r="U129" s="17" t="n">
        <f aca="false">Q129+R129+S129+T129</f>
        <v>0.05</v>
      </c>
      <c r="V129" s="15" t="n">
        <f aca="false">P129/(1-U129)</f>
        <v>0</v>
      </c>
    </row>
    <row r="130" s="18" customFormat="true" ht="15" hidden="false" customHeight="true" outlineLevel="0" collapsed="false">
      <c r="A130" s="12"/>
      <c r="B130" s="22" t="s">
        <v>94</v>
      </c>
      <c r="C130" s="14" t="s">
        <v>24</v>
      </c>
      <c r="D130" s="14" t="n">
        <v>1</v>
      </c>
      <c r="E130" s="15" t="n">
        <v>689.15</v>
      </c>
      <c r="F130" s="15" t="n">
        <f aca="false">D130*E130</f>
        <v>689.15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689.15</v>
      </c>
      <c r="O130" s="17" t="n">
        <v>0.2</v>
      </c>
      <c r="P130" s="15" t="n">
        <f aca="false">N130/(1-O130)</f>
        <v>861.4375</v>
      </c>
      <c r="Q130" s="17" t="n">
        <v>0</v>
      </c>
      <c r="R130" s="17"/>
      <c r="S130" s="17" t="n">
        <v>0</v>
      </c>
      <c r="T130" s="17" t="n">
        <v>0.05</v>
      </c>
      <c r="U130" s="17" t="n">
        <f aca="false">Q130+R130+S130+T130</f>
        <v>0.05</v>
      </c>
      <c r="V130" s="15" t="n">
        <f aca="false">P130/(1-U130)</f>
        <v>906.776315789474</v>
      </c>
    </row>
    <row r="131" s="18" customFormat="true" ht="15" hidden="false" customHeight="true" outlineLevel="0" collapsed="false">
      <c r="A131" s="12"/>
      <c r="B131" s="22" t="s">
        <v>95</v>
      </c>
      <c r="C131" s="14" t="s">
        <v>24</v>
      </c>
      <c r="D131" s="14" t="n">
        <v>1</v>
      </c>
      <c r="E131" s="15" t="n">
        <v>2697.3</v>
      </c>
      <c r="F131" s="15" t="n">
        <f aca="false">D131*E131</f>
        <v>2697.3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2697.3</v>
      </c>
      <c r="O131" s="17" t="n">
        <v>0.2</v>
      </c>
      <c r="P131" s="15" t="n">
        <f aca="false">N131/(1-O131)</f>
        <v>3371.625</v>
      </c>
      <c r="Q131" s="17" t="n">
        <v>0</v>
      </c>
      <c r="R131" s="17"/>
      <c r="S131" s="17" t="n">
        <v>0</v>
      </c>
      <c r="T131" s="17" t="n">
        <v>0.05</v>
      </c>
      <c r="U131" s="17" t="n">
        <f aca="false">Q131+R131+S131+T131</f>
        <v>0.05</v>
      </c>
      <c r="V131" s="15" t="n">
        <f aca="false">P131/(1-U131)</f>
        <v>3549.07894736842</v>
      </c>
    </row>
    <row r="132" s="18" customFormat="true" ht="15" hidden="false" customHeight="true" outlineLevel="0" collapsed="false">
      <c r="A132" s="12"/>
      <c r="B132" s="22" t="s">
        <v>96</v>
      </c>
      <c r="C132" s="14" t="s">
        <v>24</v>
      </c>
      <c r="D132" s="14" t="n">
        <v>1</v>
      </c>
      <c r="E132" s="15" t="n">
        <v>515.16</v>
      </c>
      <c r="F132" s="15" t="n">
        <f aca="false">D132*E132</f>
        <v>515.16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515.16</v>
      </c>
      <c r="O132" s="17" t="n">
        <v>0.2</v>
      </c>
      <c r="P132" s="15" t="n">
        <f aca="false">N132/(1-O132)</f>
        <v>643.95</v>
      </c>
      <c r="Q132" s="17" t="n">
        <v>0</v>
      </c>
      <c r="R132" s="17"/>
      <c r="S132" s="17" t="n">
        <v>0</v>
      </c>
      <c r="T132" s="17" t="n">
        <v>0.05</v>
      </c>
      <c r="U132" s="17" t="n">
        <f aca="false">Q132+R132+S132+T132</f>
        <v>0.05</v>
      </c>
      <c r="V132" s="15" t="n">
        <f aca="false">P132/(1-U132)</f>
        <v>677.842105263158</v>
      </c>
    </row>
    <row r="133" s="18" customFormat="true" ht="15" hidden="false" customHeight="true" outlineLevel="0" collapsed="false">
      <c r="A133" s="12"/>
      <c r="B133" s="22" t="s">
        <v>97</v>
      </c>
      <c r="C133" s="14" t="s">
        <v>24</v>
      </c>
      <c r="D133" s="14" t="n">
        <v>1</v>
      </c>
      <c r="E133" s="15" t="n">
        <v>645.41</v>
      </c>
      <c r="F133" s="15" t="n">
        <f aca="false">D133*E133</f>
        <v>645.41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645.41</v>
      </c>
      <c r="O133" s="17" t="n">
        <v>0.2</v>
      </c>
      <c r="P133" s="15" t="n">
        <f aca="false">N133/(1-O133)</f>
        <v>806.7625</v>
      </c>
      <c r="Q133" s="17" t="n">
        <v>0</v>
      </c>
      <c r="R133" s="17"/>
      <c r="S133" s="17" t="n">
        <v>0</v>
      </c>
      <c r="T133" s="17" t="n">
        <v>0.05</v>
      </c>
      <c r="U133" s="17" t="n">
        <f aca="false">Q133+R133+S133+T133</f>
        <v>0.05</v>
      </c>
      <c r="V133" s="15" t="n">
        <f aca="false">P133/(1-U133)</f>
        <v>849.223684210526</v>
      </c>
    </row>
    <row r="134" s="18" customFormat="true" ht="15" hidden="false" customHeight="true" outlineLevel="0" collapsed="false">
      <c r="A134" s="12"/>
      <c r="B134" s="22" t="s">
        <v>98</v>
      </c>
      <c r="C134" s="14" t="s">
        <v>24</v>
      </c>
      <c r="D134" s="14" t="n">
        <v>13</v>
      </c>
      <c r="E134" s="15" t="n">
        <v>116</v>
      </c>
      <c r="F134" s="15" t="n">
        <f aca="false">D134*E134</f>
        <v>1508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1508</v>
      </c>
      <c r="O134" s="17" t="n">
        <v>0.2</v>
      </c>
      <c r="P134" s="15" t="n">
        <f aca="false">N134/(1-O134)</f>
        <v>1885</v>
      </c>
      <c r="Q134" s="17" t="n">
        <v>0</v>
      </c>
      <c r="R134" s="17"/>
      <c r="S134" s="17" t="n">
        <v>0</v>
      </c>
      <c r="T134" s="17" t="n">
        <v>0.05</v>
      </c>
      <c r="U134" s="17" t="n">
        <f aca="false">Q134+R134+S134+T134</f>
        <v>0.05</v>
      </c>
      <c r="V134" s="15" t="n">
        <f aca="false">P134/(1-U134)</f>
        <v>1984.21052631579</v>
      </c>
    </row>
    <row r="135" s="18" customFormat="true" ht="15" hidden="false" customHeight="true" outlineLevel="0" collapsed="false">
      <c r="A135" s="12"/>
      <c r="B135" s="22" t="s">
        <v>99</v>
      </c>
      <c r="C135" s="14" t="s">
        <v>24</v>
      </c>
      <c r="D135" s="14" t="n">
        <v>4</v>
      </c>
      <c r="E135" s="15" t="n">
        <v>287</v>
      </c>
      <c r="F135" s="15" t="n">
        <f aca="false">D135*E135</f>
        <v>1148</v>
      </c>
      <c r="G135" s="16"/>
      <c r="H135" s="16"/>
      <c r="I135" s="15" t="n">
        <f aca="false">G135*H135</f>
        <v>0</v>
      </c>
      <c r="J135" s="15"/>
      <c r="K135" s="15"/>
      <c r="L135" s="15" t="n">
        <f aca="false">J135*K135</f>
        <v>0</v>
      </c>
      <c r="M135" s="15"/>
      <c r="N135" s="15" t="n">
        <f aca="false">F135+I135+L135+M135</f>
        <v>1148</v>
      </c>
      <c r="O135" s="17" t="n">
        <v>0.2</v>
      </c>
      <c r="P135" s="15" t="n">
        <f aca="false">N135/(1-O135)</f>
        <v>1435</v>
      </c>
      <c r="Q135" s="17" t="n">
        <v>0</v>
      </c>
      <c r="R135" s="17"/>
      <c r="S135" s="17" t="n">
        <v>0</v>
      </c>
      <c r="T135" s="17" t="n">
        <v>0.05</v>
      </c>
      <c r="U135" s="17" t="n">
        <f aca="false">Q135+R135+S135+T135</f>
        <v>0.05</v>
      </c>
      <c r="V135" s="15" t="n">
        <f aca="false">P135/(1-U135)</f>
        <v>1510.52631578947</v>
      </c>
    </row>
    <row r="136" s="18" customFormat="true" ht="15" hidden="false" customHeight="true" outlineLevel="0" collapsed="false">
      <c r="A136" s="12"/>
      <c r="B136" s="22" t="s">
        <v>100</v>
      </c>
      <c r="C136" s="14" t="s">
        <v>24</v>
      </c>
      <c r="D136" s="14" t="n">
        <v>16</v>
      </c>
      <c r="E136" s="15" t="n">
        <v>111</v>
      </c>
      <c r="F136" s="15" t="n">
        <f aca="false">D136*E136</f>
        <v>1776</v>
      </c>
      <c r="G136" s="16"/>
      <c r="H136" s="16"/>
      <c r="I136" s="15" t="n">
        <f aca="false">G136*H136</f>
        <v>0</v>
      </c>
      <c r="J136" s="15"/>
      <c r="K136" s="15"/>
      <c r="L136" s="15" t="n">
        <f aca="false">J136*K136</f>
        <v>0</v>
      </c>
      <c r="M136" s="15"/>
      <c r="N136" s="15" t="n">
        <f aca="false">F136+I136+L136+M136</f>
        <v>1776</v>
      </c>
      <c r="O136" s="17" t="n">
        <v>0.2</v>
      </c>
      <c r="P136" s="15" t="n">
        <f aca="false">N136/(1-O136)</f>
        <v>2220</v>
      </c>
      <c r="Q136" s="17" t="n">
        <v>0</v>
      </c>
      <c r="R136" s="17"/>
      <c r="S136" s="17" t="n">
        <v>0</v>
      </c>
      <c r="T136" s="17" t="n">
        <v>0.05</v>
      </c>
      <c r="U136" s="17" t="n">
        <f aca="false">Q136+R136+S136+T136</f>
        <v>0.05</v>
      </c>
      <c r="V136" s="15" t="n">
        <f aca="false">P136/(1-U136)</f>
        <v>2336.84210526316</v>
      </c>
    </row>
    <row r="137" s="18" customFormat="true" ht="15" hidden="false" customHeight="true" outlineLevel="0" collapsed="false">
      <c r="A137" s="12"/>
      <c r="B137" s="22" t="s">
        <v>101</v>
      </c>
      <c r="C137" s="14" t="s">
        <v>24</v>
      </c>
      <c r="D137" s="14" t="n">
        <v>0</v>
      </c>
      <c r="E137" s="15" t="n">
        <v>450</v>
      </c>
      <c r="F137" s="15" t="n">
        <f aca="false">D137*E137</f>
        <v>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0</v>
      </c>
      <c r="O137" s="17" t="n">
        <v>0.2</v>
      </c>
      <c r="P137" s="15" t="n">
        <f aca="false">N137/(1-O137)</f>
        <v>0</v>
      </c>
      <c r="Q137" s="17" t="n">
        <v>0</v>
      </c>
      <c r="R137" s="17"/>
      <c r="S137" s="17" t="n">
        <v>0</v>
      </c>
      <c r="T137" s="17" t="n">
        <v>0.05</v>
      </c>
      <c r="U137" s="17" t="n">
        <f aca="false">Q137+R137+S137+T137</f>
        <v>0.05</v>
      </c>
      <c r="V137" s="15" t="n">
        <f aca="false">P137/(1-U137)</f>
        <v>0</v>
      </c>
    </row>
    <row r="138" s="18" customFormat="true" ht="15" hidden="false" customHeight="true" outlineLevel="0" collapsed="false">
      <c r="A138" s="12"/>
      <c r="B138" s="22" t="s">
        <v>102</v>
      </c>
      <c r="C138" s="14" t="s">
        <v>24</v>
      </c>
      <c r="D138" s="14" t="n">
        <v>1</v>
      </c>
      <c r="E138" s="15" t="n">
        <v>8.6</v>
      </c>
      <c r="F138" s="15" t="n">
        <f aca="false">D138*E138</f>
        <v>8.6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8.6</v>
      </c>
      <c r="O138" s="17" t="n">
        <v>0.2</v>
      </c>
      <c r="P138" s="15" t="n">
        <f aca="false">N138/(1-O138)</f>
        <v>10.75</v>
      </c>
      <c r="Q138" s="17" t="n">
        <v>0</v>
      </c>
      <c r="R138" s="17"/>
      <c r="S138" s="17" t="n">
        <v>0</v>
      </c>
      <c r="T138" s="17" t="n">
        <v>0.05</v>
      </c>
      <c r="U138" s="17" t="n">
        <f aca="false">Q138+R138+S138+T138</f>
        <v>0.05</v>
      </c>
      <c r="V138" s="15" t="n">
        <f aca="false">P138/(1-U138)</f>
        <v>11.3157894736842</v>
      </c>
    </row>
    <row r="139" s="18" customFormat="true" ht="15" hidden="false" customHeight="true" outlineLevel="0" collapsed="false">
      <c r="A139" s="12"/>
      <c r="B139" s="22" t="s">
        <v>103</v>
      </c>
      <c r="C139" s="14" t="s">
        <v>24</v>
      </c>
      <c r="D139" s="14" t="n">
        <v>3</v>
      </c>
      <c r="E139" s="15" t="n">
        <v>120</v>
      </c>
      <c r="F139" s="15" t="n">
        <f aca="false">D139*E139</f>
        <v>36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360</v>
      </c>
      <c r="O139" s="17" t="n">
        <v>0.2</v>
      </c>
      <c r="P139" s="15" t="n">
        <f aca="false">N139/(1-O139)</f>
        <v>450</v>
      </c>
      <c r="Q139" s="17" t="n">
        <v>0</v>
      </c>
      <c r="R139" s="17"/>
      <c r="S139" s="17" t="n">
        <v>0</v>
      </c>
      <c r="T139" s="17" t="n">
        <v>0.05</v>
      </c>
      <c r="U139" s="17" t="n">
        <f aca="false">Q139+R139+S139+T139</f>
        <v>0.05</v>
      </c>
      <c r="V139" s="15" t="n">
        <f aca="false">P139/(1-U139)</f>
        <v>473.684210526316</v>
      </c>
    </row>
    <row r="140" s="18" customFormat="true" ht="15" hidden="false" customHeight="true" outlineLevel="0" collapsed="false">
      <c r="A140" s="12"/>
      <c r="B140" s="22" t="s">
        <v>104</v>
      </c>
      <c r="C140" s="14" t="s">
        <v>24</v>
      </c>
      <c r="D140" s="14" t="n">
        <v>50</v>
      </c>
      <c r="E140" s="15" t="n">
        <v>13</v>
      </c>
      <c r="F140" s="15" t="n">
        <f aca="false">D140*E140</f>
        <v>65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650</v>
      </c>
      <c r="O140" s="17" t="n">
        <v>0.2</v>
      </c>
      <c r="P140" s="15" t="n">
        <f aca="false">N140/(1-O140)</f>
        <v>812.5</v>
      </c>
      <c r="Q140" s="17" t="n">
        <v>0</v>
      </c>
      <c r="R140" s="17"/>
      <c r="S140" s="17" t="n">
        <v>0</v>
      </c>
      <c r="T140" s="17" t="n">
        <v>0.05</v>
      </c>
      <c r="U140" s="17" t="n">
        <f aca="false">Q140+R140+S140+T140</f>
        <v>0.05</v>
      </c>
      <c r="V140" s="15" t="n">
        <f aca="false">P140/(1-U140)</f>
        <v>855.263157894737</v>
      </c>
    </row>
    <row r="141" s="18" customFormat="true" ht="15" hidden="false" customHeight="true" outlineLevel="0" collapsed="false">
      <c r="A141" s="12"/>
      <c r="B141" s="22" t="s">
        <v>105</v>
      </c>
      <c r="C141" s="14" t="s">
        <v>24</v>
      </c>
      <c r="D141" s="14" t="n">
        <v>8</v>
      </c>
      <c r="E141" s="15" t="n">
        <v>133</v>
      </c>
      <c r="F141" s="15" t="n">
        <f aca="false">D141*E141</f>
        <v>1064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1064</v>
      </c>
      <c r="O141" s="17" t="n">
        <v>0.2</v>
      </c>
      <c r="P141" s="15" t="n">
        <f aca="false">N141/(1-O141)</f>
        <v>1330</v>
      </c>
      <c r="Q141" s="17" t="n">
        <v>0</v>
      </c>
      <c r="R141" s="17"/>
      <c r="S141" s="17" t="n">
        <v>0</v>
      </c>
      <c r="T141" s="17" t="n">
        <v>0.05</v>
      </c>
      <c r="U141" s="17" t="n">
        <f aca="false">Q141+R141+S141+T141</f>
        <v>0.05</v>
      </c>
      <c r="V141" s="15" t="n">
        <f aca="false">P141/(1-U141)</f>
        <v>1400</v>
      </c>
    </row>
    <row r="142" s="18" customFormat="true" ht="15" hidden="false" customHeight="true" outlineLevel="0" collapsed="false">
      <c r="A142" s="12"/>
      <c r="B142" s="22"/>
      <c r="C142" s="14" t="s">
        <v>24</v>
      </c>
      <c r="D142" s="14"/>
      <c r="E142" s="15"/>
      <c r="F142" s="15" t="n">
        <f aca="false">D142*E142</f>
        <v>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0</v>
      </c>
      <c r="O142" s="17" t="n">
        <v>0.2</v>
      </c>
      <c r="P142" s="15" t="n">
        <f aca="false">N142/(1-O142)</f>
        <v>0</v>
      </c>
      <c r="Q142" s="17" t="n">
        <v>0</v>
      </c>
      <c r="R142" s="17"/>
      <c r="S142" s="17" t="n">
        <v>0</v>
      </c>
      <c r="T142" s="17" t="n">
        <v>0.05</v>
      </c>
      <c r="U142" s="17" t="n">
        <f aca="false">Q142+R142+S142+T142</f>
        <v>0.05</v>
      </c>
      <c r="V142" s="15" t="n">
        <f aca="false">P142/(1-U142)</f>
        <v>0</v>
      </c>
    </row>
    <row r="143" s="18" customFormat="true" ht="15" hidden="false" customHeight="true" outlineLevel="0" collapsed="false">
      <c r="A143" s="12"/>
      <c r="B143" s="22" t="s">
        <v>106</v>
      </c>
      <c r="C143" s="14" t="s">
        <v>24</v>
      </c>
      <c r="D143" s="14" t="n">
        <v>3</v>
      </c>
      <c r="E143" s="15" t="n">
        <v>116</v>
      </c>
      <c r="F143" s="15" t="n">
        <f aca="false">D143*E143</f>
        <v>348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348</v>
      </c>
      <c r="O143" s="17" t="n">
        <v>0.2</v>
      </c>
      <c r="P143" s="15" t="n">
        <f aca="false">N143/(1-O143)</f>
        <v>435</v>
      </c>
      <c r="Q143" s="17" t="n">
        <v>0</v>
      </c>
      <c r="R143" s="17"/>
      <c r="S143" s="17" t="n">
        <v>0</v>
      </c>
      <c r="T143" s="17" t="n">
        <v>0.05</v>
      </c>
      <c r="U143" s="17" t="n">
        <f aca="false">Q143+R143+S143+T143</f>
        <v>0.05</v>
      </c>
      <c r="V143" s="15" t="n">
        <f aca="false">P143/(1-U143)</f>
        <v>457.894736842105</v>
      </c>
    </row>
    <row r="144" s="18" customFormat="true" ht="15" hidden="false" customHeight="true" outlineLevel="0" collapsed="false">
      <c r="A144" s="12"/>
      <c r="B144" s="22"/>
      <c r="C144" s="14" t="s">
        <v>24</v>
      </c>
      <c r="D144" s="14"/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.2</v>
      </c>
      <c r="P144" s="15" t="n">
        <f aca="false">N144/(1-O144)</f>
        <v>0</v>
      </c>
      <c r="Q144" s="17" t="n">
        <v>0</v>
      </c>
      <c r="R144" s="17"/>
      <c r="S144" s="17" t="n">
        <v>0</v>
      </c>
      <c r="T144" s="17" t="n">
        <v>0.05</v>
      </c>
      <c r="U144" s="17" t="n">
        <f aca="false">Q144+R144+S144+T144</f>
        <v>0.05</v>
      </c>
      <c r="V144" s="15" t="n">
        <f aca="false">P144/(1-U144)</f>
        <v>0</v>
      </c>
    </row>
    <row r="145" s="18" customFormat="true" ht="15" hidden="false" customHeight="true" outlineLevel="0" collapsed="false">
      <c r="A145" s="12"/>
      <c r="B145" s="22"/>
      <c r="C145" s="14" t="s">
        <v>24</v>
      </c>
      <c r="D145" s="14"/>
      <c r="E145" s="15"/>
      <c r="F145" s="15" t="n">
        <f aca="false">D145*E145</f>
        <v>0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0</v>
      </c>
      <c r="O145" s="17" t="n">
        <v>0.2</v>
      </c>
      <c r="P145" s="15" t="n">
        <f aca="false">N145/(1-O145)</f>
        <v>0</v>
      </c>
      <c r="Q145" s="17" t="n">
        <v>0</v>
      </c>
      <c r="R145" s="17"/>
      <c r="S145" s="17" t="n">
        <v>0</v>
      </c>
      <c r="T145" s="17" t="n">
        <v>0.05</v>
      </c>
      <c r="U145" s="17" t="n">
        <f aca="false">Q145+R145+S145+T145</f>
        <v>0.05</v>
      </c>
      <c r="V145" s="15" t="n">
        <f aca="false">P145/(1-U145)</f>
        <v>0</v>
      </c>
    </row>
    <row r="146" s="18" customFormat="true" ht="15" hidden="false" customHeight="true" outlineLevel="0" collapsed="false">
      <c r="A146" s="12"/>
      <c r="B146" s="22"/>
      <c r="C146" s="14" t="s">
        <v>24</v>
      </c>
      <c r="D146" s="14"/>
      <c r="E146" s="15"/>
      <c r="F146" s="15" t="n">
        <f aca="false">D146*E146</f>
        <v>0</v>
      </c>
      <c r="G146" s="16"/>
      <c r="H146" s="16"/>
      <c r="I146" s="15" t="n">
        <f aca="false">G146*H146</f>
        <v>0</v>
      </c>
      <c r="J146" s="15"/>
      <c r="K146" s="15"/>
      <c r="L146" s="15" t="n">
        <f aca="false">J146*K146</f>
        <v>0</v>
      </c>
      <c r="M146" s="15"/>
      <c r="N146" s="15" t="n">
        <f aca="false">F146+I146+L146+M146</f>
        <v>0</v>
      </c>
      <c r="O146" s="17" t="n">
        <v>0.2</v>
      </c>
      <c r="P146" s="15" t="n">
        <f aca="false">N146/(1-O146)</f>
        <v>0</v>
      </c>
      <c r="Q146" s="17" t="n">
        <v>0</v>
      </c>
      <c r="R146" s="17"/>
      <c r="S146" s="17" t="n">
        <v>0</v>
      </c>
      <c r="T146" s="17" t="n">
        <v>0.05</v>
      </c>
      <c r="U146" s="17" t="n">
        <f aca="false">Q146+R146+S146+T146</f>
        <v>0.05</v>
      </c>
      <c r="V146" s="15" t="n">
        <f aca="false">P146/(1-U146)</f>
        <v>0</v>
      </c>
    </row>
    <row r="147" s="18" customFormat="true" ht="15" hidden="false" customHeight="true" outlineLevel="0" collapsed="false">
      <c r="A147" s="12"/>
      <c r="B147" s="22"/>
      <c r="C147" s="14" t="s">
        <v>24</v>
      </c>
      <c r="D147" s="14"/>
      <c r="E147" s="15"/>
      <c r="F147" s="15" t="n">
        <f aca="false">D147*E147</f>
        <v>0</v>
      </c>
      <c r="G147" s="16"/>
      <c r="H147" s="16"/>
      <c r="I147" s="15" t="n">
        <f aca="false">G147*H147</f>
        <v>0</v>
      </c>
      <c r="J147" s="15"/>
      <c r="K147" s="15"/>
      <c r="L147" s="15" t="n">
        <f aca="false">J147*K147</f>
        <v>0</v>
      </c>
      <c r="M147" s="15"/>
      <c r="N147" s="15" t="n">
        <f aca="false">F147+I147+L147+M147</f>
        <v>0</v>
      </c>
      <c r="O147" s="17" t="n">
        <v>0.2</v>
      </c>
      <c r="P147" s="15" t="n">
        <f aca="false">N147/(1-O147)</f>
        <v>0</v>
      </c>
      <c r="Q147" s="17" t="n">
        <v>0</v>
      </c>
      <c r="R147" s="17"/>
      <c r="S147" s="17" t="n">
        <v>0</v>
      </c>
      <c r="T147" s="17" t="n">
        <v>0.05</v>
      </c>
      <c r="U147" s="17" t="n">
        <f aca="false">Q147+R147+S147+T147</f>
        <v>0.05</v>
      </c>
      <c r="V147" s="15" t="n">
        <f aca="false">P147/(1-U147)</f>
        <v>0</v>
      </c>
    </row>
    <row r="148" s="18" customFormat="true" ht="15" hidden="false" customHeight="true" outlineLevel="0" collapsed="false">
      <c r="A148" s="12"/>
      <c r="B148" s="13"/>
      <c r="C148" s="14" t="s">
        <v>24</v>
      </c>
      <c r="D148" s="14"/>
      <c r="E148" s="15"/>
      <c r="F148" s="15" t="n">
        <f aca="false">D148*E148</f>
        <v>0</v>
      </c>
      <c r="G148" s="16"/>
      <c r="H148" s="16"/>
      <c r="I148" s="15" t="n">
        <f aca="false">G148*H148</f>
        <v>0</v>
      </c>
      <c r="J148" s="15"/>
      <c r="K148" s="15"/>
      <c r="L148" s="15" t="n">
        <f aca="false">J148*K148</f>
        <v>0</v>
      </c>
      <c r="M148" s="15"/>
      <c r="N148" s="15" t="n">
        <f aca="false">F148+I148+L148+M148</f>
        <v>0</v>
      </c>
      <c r="O148" s="17" t="n">
        <v>0.2</v>
      </c>
      <c r="P148" s="15" t="n">
        <f aca="false">N148/(1-O148)</f>
        <v>0</v>
      </c>
      <c r="Q148" s="17" t="n">
        <v>0</v>
      </c>
      <c r="R148" s="17"/>
      <c r="S148" s="17" t="n">
        <v>0</v>
      </c>
      <c r="T148" s="17" t="n">
        <v>0.05</v>
      </c>
      <c r="U148" s="17" t="n">
        <f aca="false">Q148+R148+S148+T148</f>
        <v>0.05</v>
      </c>
      <c r="V148" s="15" t="n">
        <f aca="false">P148/(1-U148)</f>
        <v>0</v>
      </c>
    </row>
    <row r="149" s="18" customFormat="true" ht="15" hidden="false" customHeight="true" outlineLevel="0" collapsed="false">
      <c r="A149" s="12"/>
      <c r="B149" s="13"/>
      <c r="C149" s="20" t="s">
        <v>24</v>
      </c>
      <c r="D149" s="20"/>
      <c r="E149" s="21"/>
      <c r="F149" s="15" t="n">
        <f aca="false">D149*E149</f>
        <v>0</v>
      </c>
      <c r="G149" s="16"/>
      <c r="H149" s="16"/>
      <c r="I149" s="15" t="n">
        <f aca="false">G149*H149</f>
        <v>0</v>
      </c>
      <c r="J149" s="15"/>
      <c r="K149" s="15"/>
      <c r="L149" s="15" t="n">
        <f aca="false">J149*K149</f>
        <v>0</v>
      </c>
      <c r="M149" s="15"/>
      <c r="N149" s="15" t="n">
        <f aca="false">F149+I149+L149+M149</f>
        <v>0</v>
      </c>
      <c r="O149" s="17" t="n">
        <v>0.2</v>
      </c>
      <c r="P149" s="15" t="n">
        <f aca="false">N149/(1-O149)</f>
        <v>0</v>
      </c>
      <c r="Q149" s="17" t="n">
        <v>0</v>
      </c>
      <c r="R149" s="17"/>
      <c r="S149" s="17" t="n">
        <v>0</v>
      </c>
      <c r="T149" s="17" t="n">
        <v>0.05</v>
      </c>
      <c r="U149" s="17" t="n">
        <f aca="false">Q149+R149+S149+T149</f>
        <v>0.05</v>
      </c>
      <c r="V149" s="15" t="n">
        <f aca="false">P149/(1-U149)</f>
        <v>0</v>
      </c>
    </row>
    <row r="150" s="18" customFormat="true" ht="15" hidden="false" customHeight="true" outlineLevel="0" collapsed="false">
      <c r="A150" s="12"/>
      <c r="B150" s="22" t="s">
        <v>107</v>
      </c>
      <c r="C150" s="14" t="s">
        <v>24</v>
      </c>
      <c r="D150" s="14" t="n">
        <v>200</v>
      </c>
      <c r="E150" s="15" t="n">
        <v>1.2</v>
      </c>
      <c r="F150" s="15" t="n">
        <f aca="false">D150*E150</f>
        <v>240</v>
      </c>
      <c r="G150" s="16"/>
      <c r="H150" s="16"/>
      <c r="I150" s="15" t="n">
        <f aca="false">G150*H150</f>
        <v>0</v>
      </c>
      <c r="J150" s="15"/>
      <c r="K150" s="15"/>
      <c r="L150" s="15" t="n">
        <f aca="false">J150*K150</f>
        <v>0</v>
      </c>
      <c r="M150" s="15"/>
      <c r="N150" s="15" t="n">
        <f aca="false">F150+I150+L150+M150</f>
        <v>240</v>
      </c>
      <c r="O150" s="17" t="n">
        <v>0.2</v>
      </c>
      <c r="P150" s="15" t="n">
        <f aca="false">N150/(1-O150)</f>
        <v>300</v>
      </c>
      <c r="Q150" s="17" t="n">
        <v>0</v>
      </c>
      <c r="R150" s="17"/>
      <c r="S150" s="17" t="n">
        <v>0</v>
      </c>
      <c r="T150" s="17" t="n">
        <v>0.05</v>
      </c>
      <c r="U150" s="17" t="n">
        <f aca="false">Q150+R150+S150+T150</f>
        <v>0.05</v>
      </c>
      <c r="V150" s="15" t="n">
        <f aca="false">P150/(1-U150)</f>
        <v>315.789473684211</v>
      </c>
    </row>
    <row r="151" s="18" customFormat="true" ht="15" hidden="false" customHeight="true" outlineLevel="0" collapsed="false">
      <c r="A151" s="12"/>
      <c r="B151" s="22" t="s">
        <v>108</v>
      </c>
      <c r="C151" s="14" t="s">
        <v>24</v>
      </c>
      <c r="D151" s="14" t="n">
        <v>3</v>
      </c>
      <c r="E151" s="15" t="n">
        <v>40.6</v>
      </c>
      <c r="F151" s="15" t="n">
        <f aca="false">D151*E151</f>
        <v>121.8</v>
      </c>
      <c r="G151" s="16"/>
      <c r="H151" s="16"/>
      <c r="I151" s="15" t="n">
        <f aca="false">G151*H151</f>
        <v>0</v>
      </c>
      <c r="J151" s="15"/>
      <c r="K151" s="15"/>
      <c r="L151" s="15" t="n">
        <f aca="false">J151*K151</f>
        <v>0</v>
      </c>
      <c r="M151" s="15"/>
      <c r="N151" s="15" t="n">
        <f aca="false">F151+I151+L151+M151</f>
        <v>121.8</v>
      </c>
      <c r="O151" s="17" t="n">
        <v>0.2</v>
      </c>
      <c r="P151" s="15" t="n">
        <f aca="false">N151/(1-O151)</f>
        <v>152.25</v>
      </c>
      <c r="Q151" s="17" t="n">
        <v>0</v>
      </c>
      <c r="R151" s="17"/>
      <c r="S151" s="17" t="n">
        <v>0</v>
      </c>
      <c r="T151" s="17" t="n">
        <v>0.05</v>
      </c>
      <c r="U151" s="17" t="n">
        <f aca="false">Q151+R151+S151+T151</f>
        <v>0.05</v>
      </c>
      <c r="V151" s="15" t="n">
        <f aca="false">P151/(1-U151)</f>
        <v>160.263157894737</v>
      </c>
    </row>
    <row r="152" s="18" customFormat="true" ht="15" hidden="false" customHeight="true" outlineLevel="0" collapsed="false">
      <c r="A152" s="12"/>
      <c r="B152" s="22" t="s">
        <v>109</v>
      </c>
      <c r="C152" s="14" t="s">
        <v>24</v>
      </c>
      <c r="D152" s="14" t="n">
        <v>7</v>
      </c>
      <c r="E152" s="15" t="n">
        <v>38.5</v>
      </c>
      <c r="F152" s="15" t="n">
        <f aca="false">D152*E152</f>
        <v>269.5</v>
      </c>
      <c r="G152" s="16"/>
      <c r="H152" s="16"/>
      <c r="I152" s="15" t="n">
        <f aca="false">G152*H152</f>
        <v>0</v>
      </c>
      <c r="J152" s="15"/>
      <c r="K152" s="15"/>
      <c r="L152" s="15" t="n">
        <f aca="false">J152*K152</f>
        <v>0</v>
      </c>
      <c r="M152" s="15"/>
      <c r="N152" s="15" t="n">
        <f aca="false">F152+I152+L152+M152</f>
        <v>269.5</v>
      </c>
      <c r="O152" s="17" t="n">
        <v>0.2</v>
      </c>
      <c r="P152" s="15" t="n">
        <f aca="false">N152/(1-O152)</f>
        <v>336.875</v>
      </c>
      <c r="Q152" s="17" t="n">
        <v>0</v>
      </c>
      <c r="R152" s="17"/>
      <c r="S152" s="17" t="n">
        <v>0</v>
      </c>
      <c r="T152" s="17" t="n">
        <v>0.05</v>
      </c>
      <c r="U152" s="17" t="n">
        <f aca="false">Q152+R152+S152+T152</f>
        <v>0.05</v>
      </c>
      <c r="V152" s="15" t="n">
        <f aca="false">P152/(1-U152)</f>
        <v>354.605263157895</v>
      </c>
    </row>
    <row r="153" s="18" customFormat="true" ht="15" hidden="false" customHeight="true" outlineLevel="0" collapsed="false">
      <c r="A153" s="12"/>
      <c r="B153" s="22" t="s">
        <v>110</v>
      </c>
      <c r="C153" s="14" t="s">
        <v>24</v>
      </c>
      <c r="D153" s="14" t="n">
        <v>1</v>
      </c>
      <c r="E153" s="15" t="n">
        <v>1100</v>
      </c>
      <c r="F153" s="15" t="n">
        <f aca="false">D153*E153</f>
        <v>1100</v>
      </c>
      <c r="G153" s="16"/>
      <c r="H153" s="16"/>
      <c r="I153" s="15" t="n">
        <f aca="false">G153*H153</f>
        <v>0</v>
      </c>
      <c r="J153" s="15"/>
      <c r="K153" s="15"/>
      <c r="L153" s="15" t="n">
        <f aca="false">J153*K153</f>
        <v>0</v>
      </c>
      <c r="M153" s="15"/>
      <c r="N153" s="15" t="n">
        <f aca="false">F153+I153+L153+M153</f>
        <v>1100</v>
      </c>
      <c r="O153" s="17" t="n">
        <v>0.2</v>
      </c>
      <c r="P153" s="15" t="n">
        <f aca="false">N153/(1-O153)</f>
        <v>1375</v>
      </c>
      <c r="Q153" s="17" t="n">
        <v>0</v>
      </c>
      <c r="R153" s="17"/>
      <c r="S153" s="17" t="n">
        <v>0</v>
      </c>
      <c r="T153" s="17" t="n">
        <v>0.05</v>
      </c>
      <c r="U153" s="17" t="n">
        <f aca="false">Q153+R153+S153+T153</f>
        <v>0.05</v>
      </c>
      <c r="V153" s="15" t="n">
        <f aca="false">P153/(1-U153)</f>
        <v>1447.36842105263</v>
      </c>
    </row>
    <row r="154" s="18" customFormat="true" ht="15" hidden="false" customHeight="true" outlineLevel="0" collapsed="false">
      <c r="A154" s="12"/>
      <c r="B154" s="22" t="s">
        <v>111</v>
      </c>
      <c r="C154" s="14" t="s">
        <v>24</v>
      </c>
      <c r="D154" s="14" t="n">
        <v>1</v>
      </c>
      <c r="E154" s="15" t="n">
        <v>520</v>
      </c>
      <c r="F154" s="15" t="n">
        <f aca="false">D154*E154</f>
        <v>520</v>
      </c>
      <c r="G154" s="16"/>
      <c r="H154" s="16"/>
      <c r="I154" s="15" t="n">
        <f aca="false">G154*H154</f>
        <v>0</v>
      </c>
      <c r="J154" s="15"/>
      <c r="K154" s="15"/>
      <c r="L154" s="15" t="n">
        <f aca="false">J154*K154</f>
        <v>0</v>
      </c>
      <c r="M154" s="15"/>
      <c r="N154" s="15" t="n">
        <f aca="false">F154+I154+L154+M154</f>
        <v>520</v>
      </c>
      <c r="O154" s="17" t="n">
        <v>0.2</v>
      </c>
      <c r="P154" s="15" t="n">
        <f aca="false">N154/(1-O154)</f>
        <v>650</v>
      </c>
      <c r="Q154" s="17" t="n">
        <v>0</v>
      </c>
      <c r="R154" s="17"/>
      <c r="S154" s="17" t="n">
        <v>0</v>
      </c>
      <c r="T154" s="17" t="n">
        <v>0.05</v>
      </c>
      <c r="U154" s="17" t="n">
        <f aca="false">Q154+R154+S154+T154</f>
        <v>0.05</v>
      </c>
      <c r="V154" s="15" t="n">
        <f aca="false">P154/(1-U154)</f>
        <v>684.21052631579</v>
      </c>
    </row>
    <row r="155" s="18" customFormat="true" ht="15" hidden="false" customHeight="true" outlineLevel="0" collapsed="false">
      <c r="A155" s="12"/>
      <c r="B155" s="22"/>
      <c r="C155" s="14" t="s">
        <v>24</v>
      </c>
      <c r="D155" s="14"/>
      <c r="E155" s="15"/>
      <c r="F155" s="15" t="n">
        <f aca="false">D155*E155</f>
        <v>0</v>
      </c>
      <c r="G155" s="16"/>
      <c r="H155" s="16"/>
      <c r="I155" s="15" t="n">
        <f aca="false">G155*H155</f>
        <v>0</v>
      </c>
      <c r="J155" s="15"/>
      <c r="K155" s="15"/>
      <c r="L155" s="15" t="n">
        <f aca="false">J155*K155</f>
        <v>0</v>
      </c>
      <c r="M155" s="15"/>
      <c r="N155" s="15" t="n">
        <f aca="false">F155+I155+L155+M155</f>
        <v>0</v>
      </c>
      <c r="O155" s="17" t="n">
        <v>0.2</v>
      </c>
      <c r="P155" s="15" t="n">
        <f aca="false">N155/(1-O155)</f>
        <v>0</v>
      </c>
      <c r="Q155" s="17" t="n">
        <v>0</v>
      </c>
      <c r="R155" s="17"/>
      <c r="S155" s="17" t="n">
        <v>0</v>
      </c>
      <c r="T155" s="17" t="n">
        <v>0.05</v>
      </c>
      <c r="U155" s="17" t="n">
        <f aca="false">Q155+R155+S155+T155</f>
        <v>0.05</v>
      </c>
      <c r="V155" s="15" t="n">
        <f aca="false">P155/(1-U155)</f>
        <v>0</v>
      </c>
    </row>
    <row r="156" s="18" customFormat="true" ht="15" hidden="false" customHeight="true" outlineLevel="0" collapsed="false">
      <c r="A156" s="12"/>
      <c r="B156" s="22" t="s">
        <v>112</v>
      </c>
      <c r="C156" s="14" t="s">
        <v>24</v>
      </c>
      <c r="D156" s="14" t="n">
        <v>3</v>
      </c>
      <c r="E156" s="15" t="n">
        <v>17.11</v>
      </c>
      <c r="F156" s="15" t="n">
        <f aca="false">D156*E156</f>
        <v>51.33</v>
      </c>
      <c r="G156" s="16"/>
      <c r="H156" s="16"/>
      <c r="I156" s="15" t="n">
        <f aca="false">G156*H156</f>
        <v>0</v>
      </c>
      <c r="J156" s="15"/>
      <c r="K156" s="15"/>
      <c r="L156" s="15" t="n">
        <f aca="false">J156*K156</f>
        <v>0</v>
      </c>
      <c r="M156" s="15"/>
      <c r="N156" s="15" t="n">
        <f aca="false">F156+I156+L156+M156</f>
        <v>51.33</v>
      </c>
      <c r="O156" s="17" t="n">
        <v>0.2</v>
      </c>
      <c r="P156" s="15" t="n">
        <f aca="false">N156/(1-O156)</f>
        <v>64.1625</v>
      </c>
      <c r="Q156" s="17" t="n">
        <v>0</v>
      </c>
      <c r="R156" s="17"/>
      <c r="S156" s="17" t="n">
        <v>0</v>
      </c>
      <c r="T156" s="17" t="n">
        <v>0.05</v>
      </c>
      <c r="U156" s="17" t="n">
        <f aca="false">Q156+R156+S156+T156</f>
        <v>0.05</v>
      </c>
      <c r="V156" s="15" t="n">
        <f aca="false">P156/(1-U156)</f>
        <v>67.5394736842105</v>
      </c>
    </row>
    <row r="157" s="18" customFormat="true" ht="15" hidden="false" customHeight="true" outlineLevel="0" collapsed="false">
      <c r="A157" s="12"/>
      <c r="B157" s="22" t="s">
        <v>113</v>
      </c>
      <c r="C157" s="14" t="s">
        <v>24</v>
      </c>
      <c r="D157" s="14" t="n">
        <v>3</v>
      </c>
      <c r="E157" s="15" t="n">
        <v>102.69</v>
      </c>
      <c r="F157" s="15" t="n">
        <f aca="false">D157*E157</f>
        <v>308.07</v>
      </c>
      <c r="G157" s="16"/>
      <c r="H157" s="16"/>
      <c r="I157" s="15" t="n">
        <f aca="false">G157*H157</f>
        <v>0</v>
      </c>
      <c r="J157" s="15"/>
      <c r="K157" s="15"/>
      <c r="L157" s="15" t="n">
        <f aca="false">J157*K157</f>
        <v>0</v>
      </c>
      <c r="M157" s="15"/>
      <c r="N157" s="15" t="n">
        <f aca="false">F157+I157+L157+M157</f>
        <v>308.07</v>
      </c>
      <c r="O157" s="17" t="n">
        <v>0.2</v>
      </c>
      <c r="P157" s="15" t="n">
        <f aca="false">N157/(1-O157)</f>
        <v>385.0875</v>
      </c>
      <c r="Q157" s="17" t="n">
        <v>0</v>
      </c>
      <c r="R157" s="17"/>
      <c r="S157" s="17" t="n">
        <v>0</v>
      </c>
      <c r="T157" s="17" t="n">
        <v>0.05</v>
      </c>
      <c r="U157" s="17" t="n">
        <f aca="false">Q157+R157+S157+T157</f>
        <v>0.05</v>
      </c>
      <c r="V157" s="15" t="n">
        <f aca="false">P157/(1-U157)</f>
        <v>405.355263157895</v>
      </c>
    </row>
    <row r="158" s="18" customFormat="true" ht="15" hidden="false" customHeight="true" outlineLevel="0" collapsed="false">
      <c r="A158" s="12"/>
      <c r="B158" s="22" t="s">
        <v>114</v>
      </c>
      <c r="C158" s="14" t="s">
        <v>24</v>
      </c>
      <c r="D158" s="14" t="n">
        <v>3</v>
      </c>
      <c r="E158" s="15" t="n">
        <v>31.67</v>
      </c>
      <c r="F158" s="15" t="n">
        <f aca="false">D158*E158</f>
        <v>95.01</v>
      </c>
      <c r="G158" s="16"/>
      <c r="H158" s="16"/>
      <c r="I158" s="15" t="n">
        <f aca="false">G158*H158</f>
        <v>0</v>
      </c>
      <c r="J158" s="15"/>
      <c r="K158" s="15"/>
      <c r="L158" s="15" t="n">
        <f aca="false">J158*K158</f>
        <v>0</v>
      </c>
      <c r="M158" s="15"/>
      <c r="N158" s="15" t="n">
        <f aca="false">F158+I158+L158+M158</f>
        <v>95.01</v>
      </c>
      <c r="O158" s="17" t="n">
        <v>0.2</v>
      </c>
      <c r="P158" s="15" t="n">
        <f aca="false">N158/(1-O158)</f>
        <v>118.7625</v>
      </c>
      <c r="Q158" s="17" t="n">
        <v>0</v>
      </c>
      <c r="R158" s="17"/>
      <c r="S158" s="17" t="n">
        <v>0</v>
      </c>
      <c r="T158" s="17" t="n">
        <v>0.05</v>
      </c>
      <c r="U158" s="17" t="n">
        <f aca="false">Q158+R158+S158+T158</f>
        <v>0.05</v>
      </c>
      <c r="V158" s="15" t="n">
        <f aca="false">P158/(1-U158)</f>
        <v>125.013157894737</v>
      </c>
    </row>
    <row r="159" s="18" customFormat="true" ht="15" hidden="false" customHeight="true" outlineLevel="0" collapsed="false">
      <c r="A159" s="12"/>
      <c r="B159" s="22" t="s">
        <v>115</v>
      </c>
      <c r="C159" s="14" t="s">
        <v>24</v>
      </c>
      <c r="D159" s="14" t="n">
        <v>3</v>
      </c>
      <c r="E159" s="15" t="n">
        <v>390</v>
      </c>
      <c r="F159" s="15" t="n">
        <f aca="false">D159*E159</f>
        <v>1170</v>
      </c>
      <c r="G159" s="16"/>
      <c r="H159" s="16"/>
      <c r="I159" s="15" t="n">
        <f aca="false">G159*H159</f>
        <v>0</v>
      </c>
      <c r="J159" s="15"/>
      <c r="K159" s="15"/>
      <c r="L159" s="15" t="n">
        <f aca="false">J159*K159</f>
        <v>0</v>
      </c>
      <c r="M159" s="15"/>
      <c r="N159" s="15" t="n">
        <f aca="false">F159+I159+L159+M159</f>
        <v>1170</v>
      </c>
      <c r="O159" s="17" t="n">
        <v>0.2</v>
      </c>
      <c r="P159" s="15" t="n">
        <f aca="false">N159/(1-O159)</f>
        <v>1462.5</v>
      </c>
      <c r="Q159" s="17" t="n">
        <v>0</v>
      </c>
      <c r="R159" s="17"/>
      <c r="S159" s="17" t="n">
        <v>0</v>
      </c>
      <c r="T159" s="17" t="n">
        <v>0.05</v>
      </c>
      <c r="U159" s="17" t="n">
        <f aca="false">Q159+R159+S159+T159</f>
        <v>0.05</v>
      </c>
      <c r="V159" s="15" t="n">
        <f aca="false">P159/(1-U159)</f>
        <v>1539.47368421053</v>
      </c>
    </row>
    <row r="160" s="18" customFormat="true" ht="15" hidden="false" customHeight="true" outlineLevel="0" collapsed="false">
      <c r="A160" s="12"/>
      <c r="B160" s="22"/>
      <c r="C160" s="14" t="s">
        <v>24</v>
      </c>
      <c r="D160" s="14"/>
      <c r="E160" s="15"/>
      <c r="F160" s="15" t="n">
        <f aca="false">D160*E160</f>
        <v>0</v>
      </c>
      <c r="G160" s="16"/>
      <c r="H160" s="16"/>
      <c r="I160" s="15" t="n">
        <f aca="false">G160*H160</f>
        <v>0</v>
      </c>
      <c r="J160" s="15"/>
      <c r="K160" s="15"/>
      <c r="L160" s="15" t="n">
        <f aca="false">J160*K160</f>
        <v>0</v>
      </c>
      <c r="M160" s="15"/>
      <c r="N160" s="15" t="n">
        <f aca="false">F160+I160+L160+M160</f>
        <v>0</v>
      </c>
      <c r="O160" s="17" t="n">
        <v>0.2</v>
      </c>
      <c r="P160" s="15" t="n">
        <f aca="false">N160/(1-O160)</f>
        <v>0</v>
      </c>
      <c r="Q160" s="17" t="n">
        <v>0</v>
      </c>
      <c r="R160" s="17"/>
      <c r="S160" s="17" t="n">
        <v>0</v>
      </c>
      <c r="T160" s="17" t="n">
        <v>0.05</v>
      </c>
      <c r="U160" s="17" t="n">
        <f aca="false">Q160+R160+S160+T160</f>
        <v>0.05</v>
      </c>
      <c r="V160" s="15" t="n">
        <f aca="false">P160/(1-U160)</f>
        <v>0</v>
      </c>
    </row>
    <row r="161" s="18" customFormat="true" ht="15" hidden="false" customHeight="true" outlineLevel="0" collapsed="false">
      <c r="A161" s="12"/>
      <c r="B161" s="22" t="s">
        <v>116</v>
      </c>
      <c r="C161" s="14" t="s">
        <v>24</v>
      </c>
      <c r="D161" s="14" t="n">
        <v>3</v>
      </c>
      <c r="E161" s="15" t="n">
        <v>100</v>
      </c>
      <c r="F161" s="15" t="n">
        <f aca="false">D161*E161</f>
        <v>300</v>
      </c>
      <c r="G161" s="16"/>
      <c r="H161" s="16"/>
      <c r="I161" s="15" t="n">
        <f aca="false">G161*H161</f>
        <v>0</v>
      </c>
      <c r="J161" s="15"/>
      <c r="K161" s="15"/>
      <c r="L161" s="15" t="n">
        <f aca="false">J161*K161</f>
        <v>0</v>
      </c>
      <c r="M161" s="15"/>
      <c r="N161" s="15" t="n">
        <f aca="false">F161+I161+L161+M161</f>
        <v>300</v>
      </c>
      <c r="O161" s="17" t="n">
        <v>0.2</v>
      </c>
      <c r="P161" s="15" t="n">
        <f aca="false">N161/(1-O161)</f>
        <v>375</v>
      </c>
      <c r="Q161" s="17" t="n">
        <v>0</v>
      </c>
      <c r="R161" s="17"/>
      <c r="S161" s="17" t="n">
        <v>0</v>
      </c>
      <c r="T161" s="17" t="n">
        <v>0.05</v>
      </c>
      <c r="U161" s="17" t="n">
        <f aca="false">Q161+R161+S161+T161</f>
        <v>0.05</v>
      </c>
      <c r="V161" s="15" t="n">
        <f aca="false">P161/(1-U161)</f>
        <v>394.736842105263</v>
      </c>
    </row>
    <row r="162" s="18" customFormat="true" ht="15" hidden="false" customHeight="true" outlineLevel="0" collapsed="false">
      <c r="A162" s="12"/>
      <c r="B162" s="22"/>
      <c r="C162" s="14" t="s">
        <v>24</v>
      </c>
      <c r="D162" s="14"/>
      <c r="E162" s="15"/>
      <c r="F162" s="15" t="n">
        <f aca="false">D162*E162</f>
        <v>0</v>
      </c>
      <c r="G162" s="16"/>
      <c r="H162" s="16"/>
      <c r="I162" s="15" t="n">
        <f aca="false">G162*H162</f>
        <v>0</v>
      </c>
      <c r="J162" s="15"/>
      <c r="K162" s="15"/>
      <c r="L162" s="15" t="n">
        <f aca="false">J162*K162</f>
        <v>0</v>
      </c>
      <c r="M162" s="15"/>
      <c r="N162" s="15" t="n">
        <f aca="false">F162+I162+L162+M162</f>
        <v>0</v>
      </c>
      <c r="O162" s="17" t="n">
        <v>0.2</v>
      </c>
      <c r="P162" s="15" t="n">
        <f aca="false">N162/(1-O162)</f>
        <v>0</v>
      </c>
      <c r="Q162" s="17" t="n">
        <v>0</v>
      </c>
      <c r="R162" s="17"/>
      <c r="S162" s="17" t="n">
        <v>0</v>
      </c>
      <c r="T162" s="17" t="n">
        <v>0.05</v>
      </c>
      <c r="U162" s="17" t="n">
        <f aca="false">Q162+R162+S162+T162</f>
        <v>0.05</v>
      </c>
      <c r="V162" s="15" t="n">
        <f aca="false">P162/(1-U162)</f>
        <v>0</v>
      </c>
    </row>
    <row r="163" s="18" customFormat="true" ht="15" hidden="false" customHeight="true" outlineLevel="0" collapsed="false">
      <c r="A163" s="12"/>
      <c r="B163" s="22" t="s">
        <v>117</v>
      </c>
      <c r="C163" s="14" t="s">
        <v>24</v>
      </c>
      <c r="D163" s="14" t="n">
        <v>16</v>
      </c>
      <c r="E163" s="15" t="n">
        <v>100</v>
      </c>
      <c r="F163" s="15" t="n">
        <f aca="false">D163*E163</f>
        <v>1600</v>
      </c>
      <c r="G163" s="16"/>
      <c r="H163" s="16"/>
      <c r="I163" s="15" t="n">
        <f aca="false">G163*H163</f>
        <v>0</v>
      </c>
      <c r="J163" s="15"/>
      <c r="K163" s="15"/>
      <c r="L163" s="15" t="n">
        <f aca="false">J163*K163</f>
        <v>0</v>
      </c>
      <c r="M163" s="15"/>
      <c r="N163" s="15" t="n">
        <f aca="false">F163+I163+L163+M163</f>
        <v>1600</v>
      </c>
      <c r="O163" s="17" t="n">
        <v>0.2</v>
      </c>
      <c r="P163" s="15" t="n">
        <f aca="false">N163/(1-O163)</f>
        <v>2000</v>
      </c>
      <c r="Q163" s="17" t="n">
        <v>0</v>
      </c>
      <c r="R163" s="17"/>
      <c r="S163" s="17" t="n">
        <v>0</v>
      </c>
      <c r="T163" s="17" t="n">
        <v>0.05</v>
      </c>
      <c r="U163" s="17" t="n">
        <f aca="false">Q163+R163+S163+T163</f>
        <v>0.05</v>
      </c>
      <c r="V163" s="15" t="n">
        <f aca="false">P163/(1-U163)</f>
        <v>2105.26315789474</v>
      </c>
    </row>
    <row r="164" s="18" customFormat="true" ht="15" hidden="false" customHeight="true" outlineLevel="0" collapsed="false">
      <c r="A164" s="12"/>
      <c r="B164" s="22"/>
      <c r="C164" s="14" t="s">
        <v>24</v>
      </c>
      <c r="D164" s="14"/>
      <c r="E164" s="15"/>
      <c r="F164" s="15" t="n">
        <f aca="false">D164*E164</f>
        <v>0</v>
      </c>
      <c r="G164" s="16"/>
      <c r="H164" s="16"/>
      <c r="I164" s="15" t="n">
        <f aca="false">G164*H164</f>
        <v>0</v>
      </c>
      <c r="J164" s="15"/>
      <c r="K164" s="15"/>
      <c r="L164" s="15" t="n">
        <f aca="false">J164*K164</f>
        <v>0</v>
      </c>
      <c r="M164" s="15"/>
      <c r="N164" s="15" t="n">
        <f aca="false">F164+I164+L164+M164</f>
        <v>0</v>
      </c>
      <c r="O164" s="17" t="n">
        <v>0.2</v>
      </c>
      <c r="P164" s="15" t="n">
        <f aca="false">N164/(1-O164)</f>
        <v>0</v>
      </c>
      <c r="Q164" s="17" t="n">
        <v>0</v>
      </c>
      <c r="R164" s="17"/>
      <c r="S164" s="17" t="n">
        <v>0</v>
      </c>
      <c r="T164" s="17" t="n">
        <v>0.05</v>
      </c>
      <c r="U164" s="17" t="n">
        <f aca="false">Q164+R164+S164+T164</f>
        <v>0.05</v>
      </c>
      <c r="V164" s="15" t="n">
        <f aca="false">P164/(1-U164)</f>
        <v>0</v>
      </c>
    </row>
    <row r="165" s="18" customFormat="true" ht="15" hidden="false" customHeight="true" outlineLevel="0" collapsed="false">
      <c r="A165" s="12"/>
      <c r="B165" s="22" t="s">
        <v>118</v>
      </c>
      <c r="C165" s="14" t="s">
        <v>24</v>
      </c>
      <c r="D165" s="14" t="n">
        <v>3</v>
      </c>
      <c r="E165" s="15" t="n">
        <v>190</v>
      </c>
      <c r="F165" s="15" t="n">
        <f aca="false">D165*E165</f>
        <v>570</v>
      </c>
      <c r="G165" s="16"/>
      <c r="H165" s="16"/>
      <c r="I165" s="15" t="n">
        <f aca="false">G165*H165</f>
        <v>0</v>
      </c>
      <c r="J165" s="15"/>
      <c r="K165" s="15"/>
      <c r="L165" s="15" t="n">
        <f aca="false">J165*K165</f>
        <v>0</v>
      </c>
      <c r="M165" s="15"/>
      <c r="N165" s="15" t="n">
        <f aca="false">F165+I165+L165+M165</f>
        <v>570</v>
      </c>
      <c r="O165" s="17" t="n">
        <v>0.2</v>
      </c>
      <c r="P165" s="15" t="n">
        <f aca="false">N165/(1-O165)</f>
        <v>712.5</v>
      </c>
      <c r="Q165" s="17" t="n">
        <v>0</v>
      </c>
      <c r="R165" s="17"/>
      <c r="S165" s="17" t="n">
        <v>0</v>
      </c>
      <c r="T165" s="17" t="n">
        <v>0.05</v>
      </c>
      <c r="U165" s="17" t="n">
        <f aca="false">Q165+R165+S165+T165</f>
        <v>0.05</v>
      </c>
      <c r="V165" s="15" t="n">
        <f aca="false">P165/(1-U165)</f>
        <v>750</v>
      </c>
    </row>
    <row r="166" s="18" customFormat="true" ht="15" hidden="false" customHeight="true" outlineLevel="0" collapsed="false">
      <c r="A166" s="12"/>
      <c r="B166" s="22" t="s">
        <v>119</v>
      </c>
      <c r="C166" s="14" t="s">
        <v>24</v>
      </c>
      <c r="D166" s="14" t="n">
        <v>1</v>
      </c>
      <c r="E166" s="15" t="n">
        <v>472</v>
      </c>
      <c r="F166" s="15" t="n">
        <f aca="false">D166*E166</f>
        <v>472</v>
      </c>
      <c r="G166" s="16"/>
      <c r="H166" s="16"/>
      <c r="I166" s="15" t="n">
        <f aca="false">G166*H166</f>
        <v>0</v>
      </c>
      <c r="J166" s="15"/>
      <c r="K166" s="15"/>
      <c r="L166" s="15" t="n">
        <f aca="false">J166*K166</f>
        <v>0</v>
      </c>
      <c r="M166" s="15"/>
      <c r="N166" s="15" t="n">
        <f aca="false">F166+I166+L166+M166</f>
        <v>472</v>
      </c>
      <c r="O166" s="17" t="n">
        <v>0.2</v>
      </c>
      <c r="P166" s="15" t="n">
        <f aca="false">N166/(1-O166)</f>
        <v>590</v>
      </c>
      <c r="Q166" s="17" t="n">
        <v>0</v>
      </c>
      <c r="R166" s="17"/>
      <c r="S166" s="17" t="n">
        <v>0</v>
      </c>
      <c r="T166" s="17" t="n">
        <v>0.05</v>
      </c>
      <c r="U166" s="17" t="n">
        <f aca="false">Q166+R166+S166+T166</f>
        <v>0.05</v>
      </c>
      <c r="V166" s="15" t="n">
        <f aca="false">P166/(1-U166)</f>
        <v>621.052631578947</v>
      </c>
    </row>
    <row r="167" s="18" customFormat="true" ht="15" hidden="false" customHeight="true" outlineLevel="0" collapsed="false">
      <c r="A167" s="12"/>
      <c r="B167" s="22" t="s">
        <v>119</v>
      </c>
      <c r="C167" s="14" t="s">
        <v>24</v>
      </c>
      <c r="D167" s="14" t="n">
        <v>1</v>
      </c>
      <c r="E167" s="15" t="n">
        <v>329</v>
      </c>
      <c r="F167" s="15" t="n">
        <f aca="false">D167*E167</f>
        <v>329</v>
      </c>
      <c r="G167" s="16"/>
      <c r="H167" s="16"/>
      <c r="I167" s="15" t="n">
        <f aca="false">G167*H167</f>
        <v>0</v>
      </c>
      <c r="J167" s="15"/>
      <c r="K167" s="15"/>
      <c r="L167" s="15" t="n">
        <f aca="false">J167*K167</f>
        <v>0</v>
      </c>
      <c r="M167" s="15"/>
      <c r="N167" s="15" t="n">
        <f aca="false">F167+I167+L167+M167</f>
        <v>329</v>
      </c>
      <c r="O167" s="17" t="n">
        <v>0.2</v>
      </c>
      <c r="P167" s="15" t="n">
        <f aca="false">N167/(1-O167)</f>
        <v>411.25</v>
      </c>
      <c r="Q167" s="17" t="n">
        <v>0</v>
      </c>
      <c r="R167" s="17"/>
      <c r="S167" s="17" t="n">
        <v>0</v>
      </c>
      <c r="T167" s="17" t="n">
        <v>0.05</v>
      </c>
      <c r="U167" s="17" t="n">
        <f aca="false">Q167+R167+S167+T167</f>
        <v>0.05</v>
      </c>
      <c r="V167" s="15" t="n">
        <f aca="false">P167/(1-U167)</f>
        <v>432.894736842105</v>
      </c>
      <c r="W167" s="24" t="s">
        <v>120</v>
      </c>
    </row>
    <row r="168" s="18" customFormat="true" ht="31.5" hidden="false" customHeight="true" outlineLevel="0" collapsed="false">
      <c r="A168" s="12"/>
      <c r="B168" s="5" t="s">
        <v>121</v>
      </c>
      <c r="C168" s="14" t="s">
        <v>24</v>
      </c>
      <c r="D168" s="14"/>
      <c r="E168" s="15"/>
      <c r="F168" s="15" t="n">
        <f aca="false">D168*E168</f>
        <v>0</v>
      </c>
      <c r="G168" s="16"/>
      <c r="H168" s="16"/>
      <c r="I168" s="15" t="n">
        <f aca="false">G168*H168</f>
        <v>0</v>
      </c>
      <c r="J168" s="15"/>
      <c r="K168" s="15"/>
      <c r="L168" s="15" t="n">
        <f aca="false">J168*K168</f>
        <v>0</v>
      </c>
      <c r="M168" s="15"/>
      <c r="N168" s="15" t="n">
        <f aca="false">F168+I168+L168+M168</f>
        <v>0</v>
      </c>
      <c r="O168" s="17" t="n">
        <v>0.2</v>
      </c>
      <c r="P168" s="15" t="n">
        <f aca="false">N168/(1-O168)</f>
        <v>0</v>
      </c>
      <c r="Q168" s="17" t="n">
        <v>0</v>
      </c>
      <c r="R168" s="17"/>
      <c r="S168" s="17" t="n">
        <v>0</v>
      </c>
      <c r="T168" s="17" t="n">
        <v>0.05</v>
      </c>
      <c r="U168" s="17" t="n">
        <f aca="false">Q168+R168+S168+T168</f>
        <v>0.05</v>
      </c>
      <c r="V168" s="15" t="n">
        <f aca="false">P168/(1-U168)</f>
        <v>0</v>
      </c>
      <c r="W168" s="25" t="n">
        <f aca="false">SUM(V4:V167)</f>
        <v>49759.1184210526</v>
      </c>
    </row>
    <row r="169" s="18" customFormat="true" ht="15" hidden="false" customHeight="true" outlineLevel="0" collapsed="false">
      <c r="A169" s="12"/>
      <c r="B169" s="22" t="s">
        <v>122</v>
      </c>
      <c r="C169" s="14" t="s">
        <v>24</v>
      </c>
      <c r="D169" s="14" t="n">
        <v>0</v>
      </c>
      <c r="E169" s="15" t="n">
        <v>1570</v>
      </c>
      <c r="F169" s="15" t="n">
        <f aca="false">D169*E169</f>
        <v>0</v>
      </c>
      <c r="G169" s="16"/>
      <c r="H169" s="16"/>
      <c r="I169" s="15" t="n">
        <f aca="false">G169*H169</f>
        <v>0</v>
      </c>
      <c r="J169" s="15"/>
      <c r="K169" s="15"/>
      <c r="L169" s="15" t="n">
        <f aca="false">J169*K169</f>
        <v>0</v>
      </c>
      <c r="M169" s="15"/>
      <c r="N169" s="15" t="n">
        <f aca="false">F169+I169+L169+M169</f>
        <v>0</v>
      </c>
      <c r="O169" s="17" t="n">
        <v>0.2</v>
      </c>
      <c r="P169" s="15" t="n">
        <f aca="false">N169/(1-O169)</f>
        <v>0</v>
      </c>
      <c r="Q169" s="17" t="n">
        <v>0</v>
      </c>
      <c r="R169" s="17"/>
      <c r="S169" s="17" t="n">
        <v>0</v>
      </c>
      <c r="T169" s="17" t="n">
        <v>0.05</v>
      </c>
      <c r="U169" s="17" t="n">
        <f aca="false">Q169+R169+S169+T169</f>
        <v>0.05</v>
      </c>
      <c r="V169" s="15" t="n">
        <f aca="false">P169/(1-U169)</f>
        <v>0</v>
      </c>
    </row>
    <row r="170" s="18" customFormat="true" ht="15" hidden="false" customHeight="true" outlineLevel="0" collapsed="false">
      <c r="A170" s="12"/>
      <c r="B170" s="22" t="s">
        <v>123</v>
      </c>
      <c r="C170" s="14" t="s">
        <v>24</v>
      </c>
      <c r="D170" s="14" t="n">
        <v>0</v>
      </c>
      <c r="E170" s="15" t="n">
        <v>650</v>
      </c>
      <c r="F170" s="15" t="n">
        <f aca="false">D170*E170</f>
        <v>0</v>
      </c>
      <c r="G170" s="16"/>
      <c r="H170" s="16"/>
      <c r="I170" s="15" t="n">
        <f aca="false">G170*H170</f>
        <v>0</v>
      </c>
      <c r="J170" s="15"/>
      <c r="K170" s="15"/>
      <c r="L170" s="15" t="n">
        <f aca="false">J170*K170</f>
        <v>0</v>
      </c>
      <c r="M170" s="15"/>
      <c r="N170" s="15" t="n">
        <f aca="false">F170+I170+L170+M170</f>
        <v>0</v>
      </c>
      <c r="O170" s="17" t="n">
        <v>0.2</v>
      </c>
      <c r="P170" s="15" t="n">
        <f aca="false">N170/(1-O170)</f>
        <v>0</v>
      </c>
      <c r="Q170" s="17" t="n">
        <v>0</v>
      </c>
      <c r="R170" s="17"/>
      <c r="S170" s="17" t="n">
        <v>0</v>
      </c>
      <c r="T170" s="17" t="n">
        <v>0.05</v>
      </c>
      <c r="U170" s="17" t="n">
        <f aca="false">Q170+R170+S170+T170</f>
        <v>0.05</v>
      </c>
      <c r="V170" s="15" t="n">
        <f aca="false">P170/(1-U170)</f>
        <v>0</v>
      </c>
    </row>
    <row r="171" s="18" customFormat="true" ht="15" hidden="false" customHeight="true" outlineLevel="0" collapsed="false">
      <c r="A171" s="12"/>
      <c r="B171" s="22" t="s">
        <v>124</v>
      </c>
      <c r="C171" s="14" t="s">
        <v>24</v>
      </c>
      <c r="D171" s="14" t="n">
        <v>0</v>
      </c>
      <c r="E171" s="15" t="n">
        <v>728</v>
      </c>
      <c r="F171" s="15" t="n">
        <f aca="false">D171*E171</f>
        <v>0</v>
      </c>
      <c r="G171" s="16"/>
      <c r="H171" s="16"/>
      <c r="I171" s="15" t="n">
        <f aca="false">G171*H171</f>
        <v>0</v>
      </c>
      <c r="J171" s="15"/>
      <c r="K171" s="15"/>
      <c r="L171" s="15" t="n">
        <f aca="false">J171*K171</f>
        <v>0</v>
      </c>
      <c r="M171" s="15"/>
      <c r="N171" s="15" t="n">
        <f aca="false">F171+I171+L171+M171</f>
        <v>0</v>
      </c>
      <c r="O171" s="17" t="n">
        <v>0.2</v>
      </c>
      <c r="P171" s="15" t="n">
        <f aca="false">N171/(1-O171)</f>
        <v>0</v>
      </c>
      <c r="Q171" s="17" t="n">
        <v>0</v>
      </c>
      <c r="R171" s="17"/>
      <c r="S171" s="17" t="n">
        <v>0</v>
      </c>
      <c r="T171" s="17" t="n">
        <v>0.05</v>
      </c>
      <c r="U171" s="17" t="n">
        <f aca="false">Q171+R171+S171+T171</f>
        <v>0.05</v>
      </c>
      <c r="V171" s="15" t="n">
        <f aca="false">P171/(1-U171)</f>
        <v>0</v>
      </c>
    </row>
    <row r="172" s="18" customFormat="true" ht="15" hidden="false" customHeight="true" outlineLevel="0" collapsed="false">
      <c r="A172" s="12"/>
      <c r="B172" s="22" t="s">
        <v>125</v>
      </c>
      <c r="C172" s="14" t="s">
        <v>24</v>
      </c>
      <c r="D172" s="14" t="n">
        <v>0</v>
      </c>
      <c r="E172" s="15" t="n">
        <v>1500</v>
      </c>
      <c r="F172" s="15" t="n">
        <f aca="false">D172*E172</f>
        <v>0</v>
      </c>
      <c r="G172" s="16"/>
      <c r="H172" s="16"/>
      <c r="I172" s="15" t="n">
        <f aca="false">G172*H172</f>
        <v>0</v>
      </c>
      <c r="J172" s="15"/>
      <c r="K172" s="15"/>
      <c r="L172" s="15" t="n">
        <f aca="false">J172*K172</f>
        <v>0</v>
      </c>
      <c r="M172" s="15"/>
      <c r="N172" s="15" t="n">
        <f aca="false">F172+I172+L172+M172</f>
        <v>0</v>
      </c>
      <c r="O172" s="17" t="n">
        <v>0.2</v>
      </c>
      <c r="P172" s="15" t="n">
        <f aca="false">N172/(1-O172)</f>
        <v>0</v>
      </c>
      <c r="Q172" s="17" t="n">
        <v>0</v>
      </c>
      <c r="R172" s="17"/>
      <c r="S172" s="17" t="n">
        <v>0</v>
      </c>
      <c r="T172" s="17" t="n">
        <v>0.05</v>
      </c>
      <c r="U172" s="17" t="n">
        <f aca="false">Q172+R172+S172+T172</f>
        <v>0.05</v>
      </c>
      <c r="V172" s="15" t="n">
        <f aca="false">P172/(1-U172)</f>
        <v>0</v>
      </c>
    </row>
    <row r="173" s="18" customFormat="true" ht="15" hidden="false" customHeight="true" outlineLevel="0" collapsed="false">
      <c r="A173" s="12"/>
      <c r="B173" s="22" t="s">
        <v>126</v>
      </c>
      <c r="C173" s="14" t="s">
        <v>24</v>
      </c>
      <c r="D173" s="14" t="n">
        <v>0</v>
      </c>
      <c r="E173" s="15" t="n">
        <v>30</v>
      </c>
      <c r="F173" s="15" t="n">
        <f aca="false">D173*E173</f>
        <v>0</v>
      </c>
      <c r="G173" s="16"/>
      <c r="H173" s="16"/>
      <c r="I173" s="15" t="n">
        <f aca="false">G173*H173</f>
        <v>0</v>
      </c>
      <c r="J173" s="15"/>
      <c r="K173" s="15"/>
      <c r="L173" s="15" t="n">
        <f aca="false">J173*K173</f>
        <v>0</v>
      </c>
      <c r="M173" s="15"/>
      <c r="N173" s="15" t="n">
        <f aca="false">F173+I173+L173+M173</f>
        <v>0</v>
      </c>
      <c r="O173" s="17" t="n">
        <v>0.2</v>
      </c>
      <c r="P173" s="15" t="n">
        <f aca="false">N173/(1-O173)</f>
        <v>0</v>
      </c>
      <c r="Q173" s="17" t="n">
        <v>0</v>
      </c>
      <c r="R173" s="17"/>
      <c r="S173" s="17" t="n">
        <v>0</v>
      </c>
      <c r="T173" s="17" t="n">
        <v>0.05</v>
      </c>
      <c r="U173" s="17" t="n">
        <f aca="false">Q173+R173+S173+T173</f>
        <v>0.05</v>
      </c>
      <c r="V173" s="15" t="n">
        <f aca="false">P173/(1-U173)</f>
        <v>0</v>
      </c>
    </row>
    <row r="174" s="18" customFormat="true" ht="15" hidden="false" customHeight="true" outlineLevel="0" collapsed="false">
      <c r="A174" s="12"/>
      <c r="B174" s="22" t="s">
        <v>127</v>
      </c>
      <c r="C174" s="14" t="s">
        <v>24</v>
      </c>
      <c r="D174" s="14" t="n">
        <v>0</v>
      </c>
      <c r="E174" s="15" t="n">
        <v>30</v>
      </c>
      <c r="F174" s="15" t="n">
        <f aca="false">D174*E174</f>
        <v>0</v>
      </c>
      <c r="G174" s="16"/>
      <c r="H174" s="16"/>
      <c r="I174" s="15" t="n">
        <f aca="false">G174*H174</f>
        <v>0</v>
      </c>
      <c r="J174" s="15"/>
      <c r="K174" s="15"/>
      <c r="L174" s="15" t="n">
        <f aca="false">J174*K174</f>
        <v>0</v>
      </c>
      <c r="M174" s="15"/>
      <c r="N174" s="15" t="n">
        <f aca="false">F174+I174+L174+M174</f>
        <v>0</v>
      </c>
      <c r="O174" s="17" t="n">
        <v>0.2</v>
      </c>
      <c r="P174" s="15" t="n">
        <f aca="false">N174/(1-O174)</f>
        <v>0</v>
      </c>
      <c r="Q174" s="17" t="n">
        <v>0</v>
      </c>
      <c r="R174" s="17"/>
      <c r="S174" s="17" t="n">
        <v>0</v>
      </c>
      <c r="T174" s="17" t="n">
        <v>0.05</v>
      </c>
      <c r="U174" s="17" t="n">
        <f aca="false">Q174+R174+S174+T174</f>
        <v>0.05</v>
      </c>
      <c r="V174" s="15" t="n">
        <f aca="false">P174/(1-U174)</f>
        <v>0</v>
      </c>
      <c r="W174" s="24" t="s">
        <v>120</v>
      </c>
    </row>
    <row r="175" s="18" customFormat="true" ht="30.75" hidden="false" customHeight="true" outlineLevel="0" collapsed="false">
      <c r="A175" s="12"/>
      <c r="B175" s="22"/>
      <c r="C175" s="14" t="s">
        <v>24</v>
      </c>
      <c r="D175" s="14"/>
      <c r="E175" s="15"/>
      <c r="F175" s="15" t="n">
        <f aca="false">D175*E175</f>
        <v>0</v>
      </c>
      <c r="G175" s="16"/>
      <c r="H175" s="16"/>
      <c r="I175" s="15" t="n">
        <f aca="false">G175*H175</f>
        <v>0</v>
      </c>
      <c r="J175" s="15"/>
      <c r="K175" s="15"/>
      <c r="L175" s="15" t="n">
        <f aca="false">J175*K175</f>
        <v>0</v>
      </c>
      <c r="M175" s="15"/>
      <c r="N175" s="15" t="n">
        <f aca="false">F175+I175+L175+M175</f>
        <v>0</v>
      </c>
      <c r="O175" s="17" t="n">
        <v>0.2</v>
      </c>
      <c r="P175" s="15" t="n">
        <f aca="false">N175/(1-O175)</f>
        <v>0</v>
      </c>
      <c r="Q175" s="17" t="n">
        <v>0</v>
      </c>
      <c r="R175" s="17"/>
      <c r="S175" s="17" t="n">
        <v>0</v>
      </c>
      <c r="T175" s="17" t="n">
        <v>0.05</v>
      </c>
      <c r="U175" s="17" t="n">
        <f aca="false">Q175+R175+S175+T175</f>
        <v>0.05</v>
      </c>
      <c r="V175" s="15" t="n">
        <f aca="false">P175/(1-U175)</f>
        <v>0</v>
      </c>
      <c r="W175" s="25" t="n">
        <f aca="false">SUM(V169:V174)</f>
        <v>0</v>
      </c>
    </row>
    <row r="176" s="18" customFormat="true" ht="15" hidden="false" customHeight="true" outlineLevel="0" collapsed="false">
      <c r="A176" s="12"/>
      <c r="B176" s="22" t="s">
        <v>128</v>
      </c>
      <c r="C176" s="14" t="s">
        <v>24</v>
      </c>
      <c r="D176" s="14" t="n">
        <v>1</v>
      </c>
      <c r="E176" s="15" t="n">
        <v>2110</v>
      </c>
      <c r="F176" s="15" t="n">
        <f aca="false">D176*E176</f>
        <v>2110</v>
      </c>
      <c r="G176" s="16"/>
      <c r="H176" s="16"/>
      <c r="I176" s="15" t="n">
        <f aca="false">G176*H176</f>
        <v>0</v>
      </c>
      <c r="J176" s="15"/>
      <c r="K176" s="15"/>
      <c r="L176" s="15" t="n">
        <f aca="false">J176*K176</f>
        <v>0</v>
      </c>
      <c r="M176" s="15"/>
      <c r="N176" s="15" t="n">
        <f aca="false">F176+I176+L176+M176</f>
        <v>2110</v>
      </c>
      <c r="O176" s="17" t="n">
        <v>0.2</v>
      </c>
      <c r="P176" s="15" t="n">
        <f aca="false">N176/(1-O176)</f>
        <v>2637.5</v>
      </c>
      <c r="Q176" s="17" t="n">
        <v>0</v>
      </c>
      <c r="R176" s="17"/>
      <c r="S176" s="17" t="n">
        <v>0</v>
      </c>
      <c r="T176" s="17" t="n">
        <v>0.05</v>
      </c>
      <c r="U176" s="17" t="n">
        <f aca="false">Q176+R176+S176+T176</f>
        <v>0.05</v>
      </c>
      <c r="V176" s="15" t="n">
        <f aca="false">P176/(1-U176)</f>
        <v>2776.31578947368</v>
      </c>
    </row>
    <row r="177" s="18" customFormat="true" ht="15" hidden="false" customHeight="true" outlineLevel="0" collapsed="false">
      <c r="A177" s="12"/>
      <c r="B177" s="22" t="s">
        <v>123</v>
      </c>
      <c r="C177" s="14" t="s">
        <v>24</v>
      </c>
      <c r="D177" s="14" t="n">
        <v>1</v>
      </c>
      <c r="E177" s="15" t="n">
        <v>650</v>
      </c>
      <c r="F177" s="15" t="n">
        <f aca="false">D177*E177</f>
        <v>650</v>
      </c>
      <c r="G177" s="16"/>
      <c r="H177" s="16"/>
      <c r="I177" s="15" t="n">
        <f aca="false">G177*H177</f>
        <v>0</v>
      </c>
      <c r="J177" s="15"/>
      <c r="K177" s="15"/>
      <c r="L177" s="15" t="n">
        <f aca="false">J177*K177</f>
        <v>0</v>
      </c>
      <c r="M177" s="15"/>
      <c r="N177" s="15" t="n">
        <f aca="false">F177+I177+L177+M177</f>
        <v>650</v>
      </c>
      <c r="O177" s="17" t="n">
        <v>0.2</v>
      </c>
      <c r="P177" s="15" t="n">
        <f aca="false">N177/(1-O177)</f>
        <v>812.5</v>
      </c>
      <c r="Q177" s="17" t="n">
        <v>0</v>
      </c>
      <c r="R177" s="17"/>
      <c r="S177" s="17" t="n">
        <v>0</v>
      </c>
      <c r="T177" s="17" t="n">
        <v>0.05</v>
      </c>
      <c r="U177" s="17" t="n">
        <f aca="false">Q177+R177+S177+T177</f>
        <v>0.05</v>
      </c>
      <c r="V177" s="15" t="n">
        <f aca="false">P177/(1-U177)</f>
        <v>855.263157894737</v>
      </c>
    </row>
    <row r="178" s="18" customFormat="true" ht="15" hidden="false" customHeight="true" outlineLevel="0" collapsed="false">
      <c r="A178" s="12"/>
      <c r="B178" s="22" t="s">
        <v>124</v>
      </c>
      <c r="C178" s="14" t="s">
        <v>24</v>
      </c>
      <c r="D178" s="14" t="n">
        <v>1</v>
      </c>
      <c r="E178" s="15" t="n">
        <v>728</v>
      </c>
      <c r="F178" s="15" t="n">
        <f aca="false">D178*E178</f>
        <v>728</v>
      </c>
      <c r="G178" s="16"/>
      <c r="H178" s="16"/>
      <c r="I178" s="15" t="n">
        <f aca="false">G178*H178</f>
        <v>0</v>
      </c>
      <c r="J178" s="15"/>
      <c r="K178" s="15"/>
      <c r="L178" s="15" t="n">
        <f aca="false">J178*K178</f>
        <v>0</v>
      </c>
      <c r="M178" s="15"/>
      <c r="N178" s="15" t="n">
        <f aca="false">F178+I178+L178+M178</f>
        <v>728</v>
      </c>
      <c r="O178" s="17" t="n">
        <v>0.2</v>
      </c>
      <c r="P178" s="15" t="n">
        <f aca="false">N178/(1-O178)</f>
        <v>910</v>
      </c>
      <c r="Q178" s="17" t="n">
        <v>0</v>
      </c>
      <c r="R178" s="17"/>
      <c r="S178" s="17" t="n">
        <v>0</v>
      </c>
      <c r="T178" s="17" t="n">
        <v>0.05</v>
      </c>
      <c r="U178" s="17" t="n">
        <f aca="false">Q178+R178+S178+T178</f>
        <v>0.05</v>
      </c>
      <c r="V178" s="15" t="n">
        <f aca="false">P178/(1-U178)</f>
        <v>957.894736842105</v>
      </c>
    </row>
    <row r="179" s="18" customFormat="true" ht="15" hidden="false" customHeight="true" outlineLevel="0" collapsed="false">
      <c r="A179" s="12"/>
      <c r="B179" s="22" t="s">
        <v>129</v>
      </c>
      <c r="C179" s="14" t="s">
        <v>24</v>
      </c>
      <c r="D179" s="14" t="n">
        <v>1</v>
      </c>
      <c r="E179" s="15" t="n">
        <v>3960</v>
      </c>
      <c r="F179" s="15" t="n">
        <f aca="false">D179*E179</f>
        <v>3960</v>
      </c>
      <c r="G179" s="16"/>
      <c r="H179" s="16"/>
      <c r="I179" s="15" t="n">
        <f aca="false">G179*H179</f>
        <v>0</v>
      </c>
      <c r="J179" s="15"/>
      <c r="K179" s="15"/>
      <c r="L179" s="15" t="n">
        <f aca="false">J179*K179</f>
        <v>0</v>
      </c>
      <c r="M179" s="15"/>
      <c r="N179" s="15" t="n">
        <f aca="false">F179+I179+L179+M179</f>
        <v>3960</v>
      </c>
      <c r="O179" s="17" t="n">
        <v>0.2</v>
      </c>
      <c r="P179" s="15" t="n">
        <f aca="false">N179/(1-O179)</f>
        <v>4950</v>
      </c>
      <c r="Q179" s="17" t="n">
        <v>0</v>
      </c>
      <c r="R179" s="17"/>
      <c r="S179" s="17" t="n">
        <v>0</v>
      </c>
      <c r="T179" s="17" t="n">
        <v>0.05</v>
      </c>
      <c r="U179" s="17" t="n">
        <f aca="false">Q179+R179+S179+T179</f>
        <v>0.05</v>
      </c>
      <c r="V179" s="15" t="n">
        <f aca="false">P179/(1-U179)</f>
        <v>5210.52631578947</v>
      </c>
    </row>
    <row r="180" s="18" customFormat="true" ht="15" hidden="false" customHeight="true" outlineLevel="0" collapsed="false">
      <c r="A180" s="12"/>
      <c r="B180" s="22" t="s">
        <v>126</v>
      </c>
      <c r="C180" s="14" t="s">
        <v>24</v>
      </c>
      <c r="D180" s="14" t="n">
        <v>10</v>
      </c>
      <c r="E180" s="15" t="n">
        <v>30</v>
      </c>
      <c r="F180" s="15" t="n">
        <f aca="false">D180*E180</f>
        <v>300</v>
      </c>
      <c r="G180" s="16"/>
      <c r="H180" s="16"/>
      <c r="I180" s="15" t="n">
        <f aca="false">G180*H180</f>
        <v>0</v>
      </c>
      <c r="J180" s="15"/>
      <c r="K180" s="15"/>
      <c r="L180" s="15" t="n">
        <f aca="false">J180*K180</f>
        <v>0</v>
      </c>
      <c r="M180" s="15"/>
      <c r="N180" s="15" t="n">
        <f aca="false">F180+I180+L180+M180</f>
        <v>300</v>
      </c>
      <c r="O180" s="17" t="n">
        <v>0.1</v>
      </c>
      <c r="P180" s="15" t="n">
        <f aca="false">N180/(1-O180)</f>
        <v>333.333333333333</v>
      </c>
      <c r="Q180" s="17" t="n">
        <v>0</v>
      </c>
      <c r="R180" s="17"/>
      <c r="S180" s="17" t="n">
        <v>0</v>
      </c>
      <c r="T180" s="17" t="n">
        <v>0.05</v>
      </c>
      <c r="U180" s="17" t="n">
        <f aca="false">Q180+R180+S180+T180</f>
        <v>0.05</v>
      </c>
      <c r="V180" s="15" t="n">
        <f aca="false">P180/(1-U180)</f>
        <v>350.877192982456</v>
      </c>
    </row>
    <row r="181" s="18" customFormat="true" ht="15" hidden="false" customHeight="true" outlineLevel="0" collapsed="false">
      <c r="A181" s="12"/>
      <c r="B181" s="22" t="s">
        <v>127</v>
      </c>
      <c r="C181" s="14" t="s">
        <v>24</v>
      </c>
      <c r="D181" s="14" t="n">
        <v>30</v>
      </c>
      <c r="E181" s="15" t="n">
        <v>30</v>
      </c>
      <c r="F181" s="15" t="n">
        <f aca="false">D181*E181</f>
        <v>900</v>
      </c>
      <c r="G181" s="16"/>
      <c r="H181" s="16"/>
      <c r="I181" s="15" t="n">
        <f aca="false">G181*H181</f>
        <v>0</v>
      </c>
      <c r="J181" s="15"/>
      <c r="K181" s="15"/>
      <c r="L181" s="15" t="n">
        <f aca="false">J181*K181</f>
        <v>0</v>
      </c>
      <c r="M181" s="15"/>
      <c r="N181" s="15" t="n">
        <f aca="false">F181+I181+L181+M181</f>
        <v>900</v>
      </c>
      <c r="O181" s="17" t="n">
        <v>0.1</v>
      </c>
      <c r="P181" s="15" t="n">
        <f aca="false">N181/(1-O181)</f>
        <v>1000</v>
      </c>
      <c r="Q181" s="17" t="n">
        <v>0</v>
      </c>
      <c r="R181" s="17"/>
      <c r="S181" s="17" t="n">
        <v>0</v>
      </c>
      <c r="T181" s="17" t="n">
        <v>0.05</v>
      </c>
      <c r="U181" s="17" t="n">
        <f aca="false">Q181+R181+S181+T181</f>
        <v>0.05</v>
      </c>
      <c r="V181" s="15" t="n">
        <f aca="false">P181/(1-U181)</f>
        <v>1052.63157894737</v>
      </c>
    </row>
    <row r="182" s="18" customFormat="true" ht="15" hidden="false" customHeight="true" outlineLevel="0" collapsed="false">
      <c r="A182" s="12"/>
      <c r="B182" s="22"/>
      <c r="C182" s="14" t="s">
        <v>24</v>
      </c>
      <c r="D182" s="14"/>
      <c r="E182" s="15"/>
      <c r="F182" s="15" t="n">
        <f aca="false">D182*E182</f>
        <v>0</v>
      </c>
      <c r="G182" s="16"/>
      <c r="H182" s="16"/>
      <c r="I182" s="15" t="n">
        <f aca="false">G182*H182</f>
        <v>0</v>
      </c>
      <c r="J182" s="15"/>
      <c r="K182" s="15"/>
      <c r="L182" s="15" t="n">
        <f aca="false">J182*K182</f>
        <v>0</v>
      </c>
      <c r="M182" s="15"/>
      <c r="N182" s="15" t="n">
        <f aca="false">F182+I182+L182+M182</f>
        <v>0</v>
      </c>
      <c r="O182" s="17" t="n">
        <v>0.2</v>
      </c>
      <c r="P182" s="15" t="n">
        <f aca="false">N182/(1-O182)</f>
        <v>0</v>
      </c>
      <c r="Q182" s="17" t="n">
        <v>0</v>
      </c>
      <c r="R182" s="17"/>
      <c r="S182" s="17" t="n">
        <v>0</v>
      </c>
      <c r="T182" s="17" t="n">
        <v>0.05</v>
      </c>
      <c r="U182" s="17" t="n">
        <f aca="false">Q182+R182+S182+T182</f>
        <v>0.05</v>
      </c>
      <c r="V182" s="15" t="n">
        <f aca="false">P182/(1-U182)</f>
        <v>0</v>
      </c>
      <c r="W182" s="24" t="s">
        <v>120</v>
      </c>
    </row>
    <row r="183" s="18" customFormat="true" ht="30.75" hidden="false" customHeight="true" outlineLevel="0" collapsed="false">
      <c r="A183" s="12"/>
      <c r="B183" s="22"/>
      <c r="C183" s="14" t="s">
        <v>24</v>
      </c>
      <c r="D183" s="14"/>
      <c r="E183" s="15"/>
      <c r="F183" s="15" t="n">
        <f aca="false">D183*E183</f>
        <v>0</v>
      </c>
      <c r="G183" s="16"/>
      <c r="H183" s="16"/>
      <c r="I183" s="15" t="n">
        <f aca="false">G183*H183</f>
        <v>0</v>
      </c>
      <c r="J183" s="15"/>
      <c r="K183" s="15"/>
      <c r="L183" s="15" t="n">
        <f aca="false">J183*K183</f>
        <v>0</v>
      </c>
      <c r="M183" s="15"/>
      <c r="N183" s="15" t="n">
        <f aca="false">F183+I183+L183+M183</f>
        <v>0</v>
      </c>
      <c r="O183" s="17" t="n">
        <v>0.2</v>
      </c>
      <c r="P183" s="15" t="n">
        <f aca="false">N183/(1-O183)</f>
        <v>0</v>
      </c>
      <c r="Q183" s="17" t="n">
        <v>0</v>
      </c>
      <c r="R183" s="17"/>
      <c r="S183" s="17" t="n">
        <v>0</v>
      </c>
      <c r="T183" s="17" t="n">
        <v>0.05</v>
      </c>
      <c r="U183" s="17" t="n">
        <f aca="false">Q183+R183+S183+T183</f>
        <v>0.05</v>
      </c>
      <c r="V183" s="15" t="n">
        <f aca="false">P183/(1-U183)</f>
        <v>0</v>
      </c>
      <c r="W183" s="25" t="n">
        <f aca="false">SUM(V176:V182)</f>
        <v>11203.5087719298</v>
      </c>
    </row>
    <row r="184" s="18" customFormat="true" ht="15" hidden="false" customHeight="true" outlineLevel="0" collapsed="false">
      <c r="A184" s="12"/>
      <c r="B184" s="22"/>
      <c r="C184" s="14" t="s">
        <v>24</v>
      </c>
      <c r="D184" s="14"/>
      <c r="E184" s="15"/>
      <c r="F184" s="15" t="n">
        <f aca="false">D184*E184</f>
        <v>0</v>
      </c>
      <c r="G184" s="16"/>
      <c r="H184" s="16"/>
      <c r="I184" s="15" t="n">
        <f aca="false">G184*H184</f>
        <v>0</v>
      </c>
      <c r="J184" s="15"/>
      <c r="K184" s="15"/>
      <c r="L184" s="15" t="n">
        <f aca="false">J184*K184</f>
        <v>0</v>
      </c>
      <c r="M184" s="15"/>
      <c r="N184" s="15" t="n">
        <f aca="false">F184+I184+L184+M184</f>
        <v>0</v>
      </c>
      <c r="O184" s="17" t="n">
        <v>0.2</v>
      </c>
      <c r="P184" s="15" t="n">
        <f aca="false">N184/(1-O184)</f>
        <v>0</v>
      </c>
      <c r="Q184" s="17" t="n">
        <v>0</v>
      </c>
      <c r="R184" s="17"/>
      <c r="S184" s="17" t="n">
        <v>0</v>
      </c>
      <c r="T184" s="17" t="n">
        <v>0.05</v>
      </c>
      <c r="U184" s="17" t="n">
        <f aca="false">Q184+R184+S184+T184</f>
        <v>0.05</v>
      </c>
      <c r="V184" s="15" t="n">
        <f aca="false">P184/(1-U184)</f>
        <v>0</v>
      </c>
    </row>
    <row r="185" s="18" customFormat="true" ht="15" hidden="false" customHeight="true" outlineLevel="0" collapsed="false">
      <c r="A185" s="12"/>
      <c r="B185" s="22"/>
      <c r="C185" s="14" t="s">
        <v>24</v>
      </c>
      <c r="D185" s="14"/>
      <c r="E185" s="15"/>
      <c r="F185" s="15" t="n">
        <f aca="false">D185*E185</f>
        <v>0</v>
      </c>
      <c r="G185" s="16"/>
      <c r="H185" s="16"/>
      <c r="I185" s="15" t="n">
        <f aca="false">G185*H185</f>
        <v>0</v>
      </c>
      <c r="J185" s="15"/>
      <c r="K185" s="15"/>
      <c r="L185" s="15" t="n">
        <f aca="false">J185*K185</f>
        <v>0</v>
      </c>
      <c r="M185" s="15"/>
      <c r="N185" s="15" t="n">
        <f aca="false">F185+I185+L185+M185</f>
        <v>0</v>
      </c>
      <c r="O185" s="17" t="n">
        <v>0.2</v>
      </c>
      <c r="P185" s="15" t="n">
        <f aca="false">N185/(1-O185)</f>
        <v>0</v>
      </c>
      <c r="Q185" s="17" t="n">
        <v>0</v>
      </c>
      <c r="R185" s="17"/>
      <c r="S185" s="17" t="n">
        <v>0</v>
      </c>
      <c r="T185" s="17" t="n">
        <v>0.05</v>
      </c>
      <c r="U185" s="17" t="n">
        <f aca="false">Q185+R185+S185+T185</f>
        <v>0.05</v>
      </c>
      <c r="V185" s="15" t="n">
        <f aca="false">P185/(1-U185)</f>
        <v>0</v>
      </c>
    </row>
    <row r="186" s="18" customFormat="true" ht="15" hidden="false" customHeight="true" outlineLevel="0" collapsed="false">
      <c r="A186" s="12"/>
      <c r="B186" s="22"/>
      <c r="C186" s="14" t="s">
        <v>24</v>
      </c>
      <c r="D186" s="14"/>
      <c r="E186" s="15"/>
      <c r="F186" s="15" t="n">
        <f aca="false">D186*E186</f>
        <v>0</v>
      </c>
      <c r="G186" s="16"/>
      <c r="H186" s="16"/>
      <c r="I186" s="15" t="n">
        <f aca="false">G186*H186</f>
        <v>0</v>
      </c>
      <c r="J186" s="15"/>
      <c r="K186" s="15"/>
      <c r="L186" s="15" t="n">
        <f aca="false">J186*K186</f>
        <v>0</v>
      </c>
      <c r="M186" s="15"/>
      <c r="N186" s="15" t="n">
        <f aca="false">F186+I186+L186+M186</f>
        <v>0</v>
      </c>
      <c r="O186" s="17" t="n">
        <v>0.2</v>
      </c>
      <c r="P186" s="15" t="n">
        <f aca="false">N186/(1-O186)</f>
        <v>0</v>
      </c>
      <c r="Q186" s="17" t="n">
        <v>0</v>
      </c>
      <c r="R186" s="17"/>
      <c r="S186" s="17" t="n">
        <v>0</v>
      </c>
      <c r="T186" s="17" t="n">
        <v>0.05</v>
      </c>
      <c r="U186" s="17" t="n">
        <f aca="false">Q186+R186+S186+T186</f>
        <v>0.05</v>
      </c>
      <c r="V186" s="15" t="n">
        <f aca="false">P186/(1-U186)</f>
        <v>0</v>
      </c>
    </row>
    <row r="187" s="18" customFormat="true" ht="15" hidden="false" customHeight="true" outlineLevel="0" collapsed="false">
      <c r="A187" s="12"/>
      <c r="B187" s="22"/>
      <c r="C187" s="14" t="s">
        <v>24</v>
      </c>
      <c r="D187" s="14"/>
      <c r="E187" s="15"/>
      <c r="F187" s="15" t="n">
        <f aca="false">D187*E187</f>
        <v>0</v>
      </c>
      <c r="G187" s="16"/>
      <c r="H187" s="16"/>
      <c r="I187" s="15" t="n">
        <f aca="false">G187*H187</f>
        <v>0</v>
      </c>
      <c r="J187" s="15"/>
      <c r="K187" s="15"/>
      <c r="L187" s="15" t="n">
        <f aca="false">J187*K187</f>
        <v>0</v>
      </c>
      <c r="M187" s="15"/>
      <c r="N187" s="15" t="n">
        <f aca="false">F187+I187+L187+M187</f>
        <v>0</v>
      </c>
      <c r="O187" s="17" t="n">
        <v>0.2</v>
      </c>
      <c r="P187" s="15" t="n">
        <f aca="false">N187/(1-O187)</f>
        <v>0</v>
      </c>
      <c r="Q187" s="17" t="n">
        <v>0</v>
      </c>
      <c r="R187" s="17"/>
      <c r="S187" s="17" t="n">
        <v>0</v>
      </c>
      <c r="T187" s="17" t="n">
        <v>0.05</v>
      </c>
      <c r="U187" s="17" t="n">
        <f aca="false">Q187+R187+S187+T187</f>
        <v>0.05</v>
      </c>
      <c r="V187" s="15" t="n">
        <f aca="false">P187/(1-U187)</f>
        <v>0</v>
      </c>
    </row>
    <row r="188" s="18" customFormat="true" ht="15" hidden="false" customHeight="true" outlineLevel="0" collapsed="false">
      <c r="A188" s="12"/>
      <c r="B188" s="22"/>
      <c r="C188" s="14" t="s">
        <v>24</v>
      </c>
      <c r="D188" s="14"/>
      <c r="E188" s="15"/>
      <c r="F188" s="15" t="n">
        <f aca="false">D188*E188</f>
        <v>0</v>
      </c>
      <c r="G188" s="16"/>
      <c r="H188" s="16"/>
      <c r="I188" s="15" t="n">
        <f aca="false">G188*H188</f>
        <v>0</v>
      </c>
      <c r="J188" s="15"/>
      <c r="K188" s="15"/>
      <c r="L188" s="15" t="n">
        <f aca="false">J188*K188</f>
        <v>0</v>
      </c>
      <c r="M188" s="15"/>
      <c r="N188" s="15" t="n">
        <f aca="false">F188+I188+L188+M188</f>
        <v>0</v>
      </c>
      <c r="O188" s="17" t="n">
        <v>0.2</v>
      </c>
      <c r="P188" s="15" t="n">
        <f aca="false">N188/(1-O188)</f>
        <v>0</v>
      </c>
      <c r="Q188" s="17" t="n">
        <v>0</v>
      </c>
      <c r="R188" s="17"/>
      <c r="S188" s="17" t="n">
        <v>0</v>
      </c>
      <c r="T188" s="17" t="n">
        <v>0.05</v>
      </c>
      <c r="U188" s="17" t="n">
        <f aca="false">Q188+R188+S188+T188</f>
        <v>0.05</v>
      </c>
      <c r="V188" s="15" t="n">
        <f aca="false">P188/(1-U188)</f>
        <v>0</v>
      </c>
    </row>
    <row r="189" s="18" customFormat="true" ht="15" hidden="false" customHeight="true" outlineLevel="0" collapsed="false">
      <c r="A189" s="12"/>
      <c r="B189" s="22"/>
      <c r="C189" s="14" t="s">
        <v>24</v>
      </c>
      <c r="D189" s="14"/>
      <c r="E189" s="15"/>
      <c r="F189" s="15" t="n">
        <f aca="false">D189*E189</f>
        <v>0</v>
      </c>
      <c r="G189" s="16"/>
      <c r="H189" s="16"/>
      <c r="I189" s="15" t="n">
        <f aca="false">G189*H189</f>
        <v>0</v>
      </c>
      <c r="J189" s="15"/>
      <c r="K189" s="15"/>
      <c r="L189" s="15" t="n">
        <f aca="false">J189*K189</f>
        <v>0</v>
      </c>
      <c r="M189" s="15"/>
      <c r="N189" s="15" t="n">
        <f aca="false">F189+I189+L189+M189</f>
        <v>0</v>
      </c>
      <c r="O189" s="17" t="n">
        <v>0.2</v>
      </c>
      <c r="P189" s="15" t="n">
        <f aca="false">N189/(1-O189)</f>
        <v>0</v>
      </c>
      <c r="Q189" s="17" t="n">
        <v>0</v>
      </c>
      <c r="R189" s="17"/>
      <c r="S189" s="17" t="n">
        <v>0</v>
      </c>
      <c r="T189" s="17" t="n">
        <v>0.05</v>
      </c>
      <c r="U189" s="17" t="n">
        <f aca="false">Q189+R189+S189+T189</f>
        <v>0.05</v>
      </c>
      <c r="V189" s="15" t="n">
        <f aca="false">P189/(1-U189)</f>
        <v>0</v>
      </c>
    </row>
    <row r="190" s="18" customFormat="true" ht="36.75" hidden="false" customHeight="true" outlineLevel="0" collapsed="false">
      <c r="A190" s="12"/>
      <c r="B190" s="26" t="s">
        <v>130</v>
      </c>
      <c r="C190" s="14" t="s">
        <v>24</v>
      </c>
      <c r="D190" s="14"/>
      <c r="E190" s="15"/>
      <c r="F190" s="15" t="n">
        <f aca="false">D190*E190</f>
        <v>0</v>
      </c>
      <c r="G190" s="16"/>
      <c r="H190" s="16"/>
      <c r="I190" s="15" t="n">
        <f aca="false">G190*H190</f>
        <v>0</v>
      </c>
      <c r="J190" s="15"/>
      <c r="K190" s="15"/>
      <c r="L190" s="15" t="n">
        <f aca="false">J190*K190</f>
        <v>0</v>
      </c>
      <c r="M190" s="15"/>
      <c r="N190" s="15" t="n">
        <f aca="false">F190+I190+L190+M190</f>
        <v>0</v>
      </c>
      <c r="O190" s="17" t="n">
        <v>0.2</v>
      </c>
      <c r="P190" s="15" t="n">
        <f aca="false">N190/(1-O190)</f>
        <v>0</v>
      </c>
      <c r="Q190" s="17" t="n">
        <v>0</v>
      </c>
      <c r="R190" s="17"/>
      <c r="S190" s="17" t="n">
        <v>0</v>
      </c>
      <c r="T190" s="17" t="n">
        <v>0.05</v>
      </c>
      <c r="U190" s="17" t="n">
        <f aca="false">Q190+R190+S190+T190</f>
        <v>0.05</v>
      </c>
      <c r="V190" s="15" t="n">
        <f aca="false">P190/(1-U190)</f>
        <v>0</v>
      </c>
    </row>
    <row r="191" s="18" customFormat="true" ht="15" hidden="false" customHeight="true" outlineLevel="0" collapsed="false">
      <c r="A191" s="12"/>
      <c r="B191" s="22" t="s">
        <v>126</v>
      </c>
      <c r="C191" s="14" t="s">
        <v>24</v>
      </c>
      <c r="D191" s="14" t="n">
        <v>24</v>
      </c>
      <c r="E191" s="15" t="n">
        <v>35</v>
      </c>
      <c r="F191" s="15" t="n">
        <f aca="false">D191*E191</f>
        <v>840</v>
      </c>
      <c r="G191" s="16"/>
      <c r="H191" s="16"/>
      <c r="I191" s="15" t="n">
        <f aca="false">G191*H191</f>
        <v>0</v>
      </c>
      <c r="J191" s="15"/>
      <c r="K191" s="15"/>
      <c r="L191" s="15" t="n">
        <f aca="false">J191*K191</f>
        <v>0</v>
      </c>
      <c r="M191" s="15"/>
      <c r="N191" s="15" t="n">
        <f aca="false">F191+I191+L191+M191</f>
        <v>840</v>
      </c>
      <c r="O191" s="17" t="n">
        <v>0.1</v>
      </c>
      <c r="P191" s="15" t="n">
        <f aca="false">N191/(1-O191)</f>
        <v>933.333333333333</v>
      </c>
      <c r="Q191" s="17" t="n">
        <v>0</v>
      </c>
      <c r="R191" s="17"/>
      <c r="S191" s="17" t="n">
        <v>0</v>
      </c>
      <c r="T191" s="17" t="n">
        <v>0.05</v>
      </c>
      <c r="U191" s="17" t="n">
        <f aca="false">Q191+R191+S191+T191</f>
        <v>0.05</v>
      </c>
      <c r="V191" s="15" t="n">
        <f aca="false">P191/(1-U191)</f>
        <v>982.456140350877</v>
      </c>
    </row>
    <row r="192" s="18" customFormat="true" ht="15" hidden="false" customHeight="true" outlineLevel="0" collapsed="false">
      <c r="A192" s="12"/>
      <c r="B192" s="22" t="s">
        <v>131</v>
      </c>
      <c r="C192" s="14" t="s">
        <v>24</v>
      </c>
      <c r="D192" s="14" t="n">
        <v>40</v>
      </c>
      <c r="E192" s="15" t="n">
        <v>20</v>
      </c>
      <c r="F192" s="15" t="n">
        <f aca="false">D192*E192</f>
        <v>800</v>
      </c>
      <c r="G192" s="16"/>
      <c r="H192" s="16"/>
      <c r="I192" s="15" t="n">
        <f aca="false">G192*H192</f>
        <v>0</v>
      </c>
      <c r="J192" s="15"/>
      <c r="K192" s="15"/>
      <c r="L192" s="15" t="n">
        <f aca="false">J192*K192</f>
        <v>0</v>
      </c>
      <c r="M192" s="15"/>
      <c r="N192" s="15" t="n">
        <f aca="false">F192+I192+L192+M192</f>
        <v>800</v>
      </c>
      <c r="O192" s="17" t="n">
        <v>0.1</v>
      </c>
      <c r="P192" s="15" t="n">
        <f aca="false">N192/(1-O192)</f>
        <v>888.888888888889</v>
      </c>
      <c r="Q192" s="17" t="n">
        <v>0</v>
      </c>
      <c r="R192" s="17"/>
      <c r="S192" s="17" t="n">
        <v>0</v>
      </c>
      <c r="T192" s="17" t="n">
        <v>0.05</v>
      </c>
      <c r="U192" s="17" t="n">
        <f aca="false">Q192+R192+S192+T192</f>
        <v>0.05</v>
      </c>
      <c r="V192" s="15" t="n">
        <f aca="false">P192/(1-U192)</f>
        <v>935.672514619883</v>
      </c>
    </row>
    <row r="193" s="18" customFormat="true" ht="15" hidden="false" customHeight="true" outlineLevel="0" collapsed="false">
      <c r="A193" s="12"/>
      <c r="B193" s="22" t="s">
        <v>132</v>
      </c>
      <c r="C193" s="14" t="s">
        <v>24</v>
      </c>
      <c r="D193" s="14" t="n">
        <v>200</v>
      </c>
      <c r="E193" s="15" t="n">
        <v>20</v>
      </c>
      <c r="F193" s="15" t="n">
        <f aca="false">D193*E193</f>
        <v>4000</v>
      </c>
      <c r="G193" s="16"/>
      <c r="H193" s="16"/>
      <c r="I193" s="15" t="n">
        <f aca="false">G193*H193</f>
        <v>0</v>
      </c>
      <c r="J193" s="15"/>
      <c r="K193" s="15"/>
      <c r="L193" s="15" t="n">
        <f aca="false">J193*K193</f>
        <v>0</v>
      </c>
      <c r="M193" s="15"/>
      <c r="N193" s="15" t="n">
        <f aca="false">F193+I193+L193+M193</f>
        <v>4000</v>
      </c>
      <c r="O193" s="17" t="n">
        <v>0.1</v>
      </c>
      <c r="P193" s="15" t="n">
        <f aca="false">N193/(1-O193)</f>
        <v>4444.44444444444</v>
      </c>
      <c r="Q193" s="17" t="n">
        <v>0</v>
      </c>
      <c r="R193" s="17"/>
      <c r="S193" s="17" t="n">
        <v>0</v>
      </c>
      <c r="T193" s="17" t="n">
        <v>0.05</v>
      </c>
      <c r="U193" s="17" t="n">
        <f aca="false">Q193+R193+S193+T193</f>
        <v>0.05</v>
      </c>
      <c r="V193" s="15" t="n">
        <f aca="false">P193/(1-U193)</f>
        <v>4678.36257309942</v>
      </c>
    </row>
    <row r="194" s="18" customFormat="true" ht="15" hidden="false" customHeight="true" outlineLevel="0" collapsed="false">
      <c r="A194" s="12"/>
      <c r="B194" s="22" t="s">
        <v>133</v>
      </c>
      <c r="C194" s="14" t="s">
        <v>24</v>
      </c>
      <c r="D194" s="14" t="n">
        <v>70</v>
      </c>
      <c r="E194" s="15" t="n">
        <v>20</v>
      </c>
      <c r="F194" s="15" t="n">
        <f aca="false">D194*E194</f>
        <v>1400</v>
      </c>
      <c r="G194" s="16"/>
      <c r="H194" s="16"/>
      <c r="I194" s="15" t="n">
        <f aca="false">G194*H194</f>
        <v>0</v>
      </c>
      <c r="J194" s="15"/>
      <c r="K194" s="15"/>
      <c r="L194" s="15" t="n">
        <f aca="false">J194*K194</f>
        <v>0</v>
      </c>
      <c r="M194" s="15"/>
      <c r="N194" s="15" t="n">
        <f aca="false">F194+I194+L194+M194</f>
        <v>1400</v>
      </c>
      <c r="O194" s="17" t="n">
        <v>0.1</v>
      </c>
      <c r="P194" s="15" t="n">
        <f aca="false">N194/(1-O194)</f>
        <v>1555.55555555556</v>
      </c>
      <c r="Q194" s="17" t="n">
        <v>0</v>
      </c>
      <c r="R194" s="17"/>
      <c r="S194" s="17" t="n">
        <v>0</v>
      </c>
      <c r="T194" s="17" t="n">
        <v>0.05</v>
      </c>
      <c r="U194" s="17" t="n">
        <f aca="false">Q194+R194+S194+T194</f>
        <v>0.05</v>
      </c>
      <c r="V194" s="15" t="n">
        <f aca="false">P194/(1-U194)</f>
        <v>1637.4269005848</v>
      </c>
    </row>
    <row r="195" s="18" customFormat="true" ht="15" hidden="false" customHeight="true" outlineLevel="0" collapsed="false">
      <c r="A195" s="12"/>
      <c r="B195" s="22"/>
      <c r="C195" s="14" t="s">
        <v>24</v>
      </c>
      <c r="D195" s="14"/>
      <c r="E195" s="15"/>
      <c r="F195" s="15" t="n">
        <f aca="false">D195*E195</f>
        <v>0</v>
      </c>
      <c r="G195" s="16"/>
      <c r="H195" s="16"/>
      <c r="I195" s="15" t="n">
        <f aca="false">G195*H195</f>
        <v>0</v>
      </c>
      <c r="J195" s="15"/>
      <c r="K195" s="15"/>
      <c r="L195" s="15" t="n">
        <f aca="false">J195*K195</f>
        <v>0</v>
      </c>
      <c r="M195" s="15"/>
      <c r="N195" s="15" t="n">
        <f aca="false">F195+I195+L195+M195</f>
        <v>0</v>
      </c>
      <c r="O195" s="17" t="n">
        <v>0.1</v>
      </c>
      <c r="P195" s="15" t="n">
        <f aca="false">N195/(1-O195)</f>
        <v>0</v>
      </c>
      <c r="Q195" s="17" t="n">
        <v>0</v>
      </c>
      <c r="R195" s="17"/>
      <c r="S195" s="17" t="n">
        <v>0</v>
      </c>
      <c r="T195" s="17" t="n">
        <v>0.05</v>
      </c>
      <c r="U195" s="17" t="n">
        <f aca="false">Q195+R195+S195+T195</f>
        <v>0.05</v>
      </c>
      <c r="V195" s="15" t="n">
        <f aca="false">P195/(1-U195)</f>
        <v>0</v>
      </c>
    </row>
    <row r="196" s="18" customFormat="true" ht="15" hidden="false" customHeight="true" outlineLevel="0" collapsed="false">
      <c r="A196" s="12"/>
      <c r="B196" s="22" t="s">
        <v>134</v>
      </c>
      <c r="C196" s="14" t="s">
        <v>24</v>
      </c>
      <c r="D196" s="14" t="n">
        <v>16</v>
      </c>
      <c r="E196" s="15" t="n">
        <v>25</v>
      </c>
      <c r="F196" s="15" t="n">
        <f aca="false">D196*E196</f>
        <v>400</v>
      </c>
      <c r="G196" s="16"/>
      <c r="H196" s="16"/>
      <c r="I196" s="15" t="n">
        <f aca="false">G196*H196</f>
        <v>0</v>
      </c>
      <c r="J196" s="15"/>
      <c r="K196" s="15"/>
      <c r="L196" s="15" t="n">
        <f aca="false">J196*K196</f>
        <v>0</v>
      </c>
      <c r="M196" s="15"/>
      <c r="N196" s="15" t="n">
        <f aca="false">F196+I196+L196+M196</f>
        <v>400</v>
      </c>
      <c r="O196" s="17" t="n">
        <v>0.1</v>
      </c>
      <c r="P196" s="15" t="n">
        <f aca="false">N196/(1-O196)</f>
        <v>444.444444444444</v>
      </c>
      <c r="Q196" s="17" t="n">
        <v>0</v>
      </c>
      <c r="R196" s="17"/>
      <c r="S196" s="17" t="n">
        <v>0</v>
      </c>
      <c r="T196" s="17" t="n">
        <v>0.05</v>
      </c>
      <c r="U196" s="17" t="n">
        <f aca="false">Q196+R196+S196+T196</f>
        <v>0.05</v>
      </c>
      <c r="V196" s="15" t="n">
        <f aca="false">P196/(1-U196)</f>
        <v>467.836257309942</v>
      </c>
    </row>
    <row r="197" s="18" customFormat="true" ht="15" hidden="false" customHeight="true" outlineLevel="0" collapsed="false">
      <c r="A197" s="12"/>
      <c r="B197" s="22" t="s">
        <v>135</v>
      </c>
      <c r="C197" s="14" t="s">
        <v>24</v>
      </c>
      <c r="D197" s="14" t="n">
        <v>10</v>
      </c>
      <c r="E197" s="15" t="n">
        <v>20</v>
      </c>
      <c r="F197" s="15" t="n">
        <f aca="false">D197*E197</f>
        <v>200</v>
      </c>
      <c r="G197" s="16"/>
      <c r="H197" s="16"/>
      <c r="I197" s="15" t="n">
        <f aca="false">G197*H197</f>
        <v>0</v>
      </c>
      <c r="J197" s="15"/>
      <c r="K197" s="15"/>
      <c r="L197" s="15" t="n">
        <f aca="false">J197*K197</f>
        <v>0</v>
      </c>
      <c r="M197" s="15"/>
      <c r="N197" s="15" t="n">
        <f aca="false">F197+I197+L197+M197</f>
        <v>200</v>
      </c>
      <c r="O197" s="17" t="n">
        <v>0.1</v>
      </c>
      <c r="P197" s="15" t="n">
        <f aca="false">N197/(1-O197)</f>
        <v>222.222222222222</v>
      </c>
      <c r="Q197" s="17" t="n">
        <v>0</v>
      </c>
      <c r="R197" s="17"/>
      <c r="S197" s="17" t="n">
        <v>0</v>
      </c>
      <c r="T197" s="17" t="n">
        <v>0.05</v>
      </c>
      <c r="U197" s="17" t="n">
        <f aca="false">Q197+R197+S197+T197</f>
        <v>0.05</v>
      </c>
      <c r="V197" s="15" t="n">
        <f aca="false">P197/(1-U197)</f>
        <v>233.918128654971</v>
      </c>
    </row>
    <row r="198" s="18" customFormat="true" ht="15" hidden="false" customHeight="true" outlineLevel="0" collapsed="false">
      <c r="A198" s="12"/>
      <c r="B198" s="22" t="s">
        <v>136</v>
      </c>
      <c r="C198" s="14" t="s">
        <v>24</v>
      </c>
      <c r="D198" s="14"/>
      <c r="E198" s="15" t="n">
        <v>0.6</v>
      </c>
      <c r="F198" s="15" t="n">
        <f aca="false">D198*E198</f>
        <v>0</v>
      </c>
      <c r="G198" s="16"/>
      <c r="H198" s="16"/>
      <c r="I198" s="15" t="n">
        <f aca="false">G198*H198</f>
        <v>0</v>
      </c>
      <c r="J198" s="15"/>
      <c r="K198" s="15"/>
      <c r="L198" s="15" t="n">
        <f aca="false">J198*K198</f>
        <v>0</v>
      </c>
      <c r="M198" s="15"/>
      <c r="N198" s="15" t="n">
        <f aca="false">F198+I198+L198+M198</f>
        <v>0</v>
      </c>
      <c r="O198" s="17" t="n">
        <v>0.1</v>
      </c>
      <c r="P198" s="15" t="n">
        <f aca="false">N198/(1-O198)</f>
        <v>0</v>
      </c>
      <c r="Q198" s="17" t="n">
        <v>0</v>
      </c>
      <c r="R198" s="17"/>
      <c r="S198" s="17" t="n">
        <v>0</v>
      </c>
      <c r="T198" s="17" t="n">
        <v>0.05</v>
      </c>
      <c r="U198" s="17" t="n">
        <f aca="false">Q198+R198+S198+T198</f>
        <v>0.05</v>
      </c>
      <c r="V198" s="15" t="n">
        <f aca="false">P198/(1-U198)</f>
        <v>0</v>
      </c>
    </row>
    <row r="199" s="18" customFormat="true" ht="15" hidden="false" customHeight="true" outlineLevel="0" collapsed="false">
      <c r="A199" s="12"/>
      <c r="B199" s="22" t="s">
        <v>136</v>
      </c>
      <c r="C199" s="14" t="s">
        <v>24</v>
      </c>
      <c r="D199" s="14"/>
      <c r="E199" s="15" t="n">
        <v>30</v>
      </c>
      <c r="F199" s="15" t="n">
        <f aca="false">D199*E199</f>
        <v>0</v>
      </c>
      <c r="G199" s="16"/>
      <c r="H199" s="16"/>
      <c r="I199" s="15" t="n">
        <f aca="false">G199*H199</f>
        <v>0</v>
      </c>
      <c r="J199" s="15"/>
      <c r="K199" s="15"/>
      <c r="L199" s="15" t="n">
        <f aca="false">J199*K199</f>
        <v>0</v>
      </c>
      <c r="M199" s="15"/>
      <c r="N199" s="15" t="n">
        <f aca="false">F199+I199+L199+M199</f>
        <v>0</v>
      </c>
      <c r="O199" s="17" t="n">
        <v>0.1</v>
      </c>
      <c r="P199" s="15" t="n">
        <f aca="false">N199/(1-O199)</f>
        <v>0</v>
      </c>
      <c r="Q199" s="17" t="n">
        <v>0</v>
      </c>
      <c r="R199" s="17"/>
      <c r="S199" s="17" t="n">
        <v>0</v>
      </c>
      <c r="T199" s="17" t="n">
        <v>0.05</v>
      </c>
      <c r="U199" s="17" t="n">
        <f aca="false">Q199+R199+S199+T199</f>
        <v>0.05</v>
      </c>
      <c r="V199" s="15" t="n">
        <f aca="false">P199/(1-U199)</f>
        <v>0</v>
      </c>
    </row>
    <row r="200" s="18" customFormat="true" ht="15" hidden="false" customHeight="true" outlineLevel="0" collapsed="false">
      <c r="A200" s="12"/>
      <c r="B200" s="22" t="s">
        <v>137</v>
      </c>
      <c r="C200" s="14" t="s">
        <v>24</v>
      </c>
      <c r="D200" s="14" t="n">
        <v>80</v>
      </c>
      <c r="E200" s="15" t="n">
        <v>30</v>
      </c>
      <c r="F200" s="15" t="n">
        <f aca="false">D200*E200</f>
        <v>2400</v>
      </c>
      <c r="G200" s="16"/>
      <c r="H200" s="16"/>
      <c r="I200" s="15" t="n">
        <f aca="false">G200*H200</f>
        <v>0</v>
      </c>
      <c r="J200" s="15"/>
      <c r="K200" s="15"/>
      <c r="L200" s="15" t="n">
        <f aca="false">J200*K200</f>
        <v>0</v>
      </c>
      <c r="M200" s="15"/>
      <c r="N200" s="15" t="n">
        <f aca="false">F200+I200+L200+M200</f>
        <v>2400</v>
      </c>
      <c r="O200" s="17" t="n">
        <v>0.1</v>
      </c>
      <c r="P200" s="15" t="n">
        <f aca="false">N200/(1-O200)</f>
        <v>2666.66666666667</v>
      </c>
      <c r="Q200" s="17" t="n">
        <v>0</v>
      </c>
      <c r="R200" s="17"/>
      <c r="S200" s="17" t="n">
        <v>0</v>
      </c>
      <c r="T200" s="17" t="n">
        <v>0.05</v>
      </c>
      <c r="U200" s="17" t="n">
        <f aca="false">Q200+R200+S200+T200</f>
        <v>0.05</v>
      </c>
      <c r="V200" s="15" t="n">
        <f aca="false">P200/(1-U200)</f>
        <v>2807.01754385965</v>
      </c>
    </row>
    <row r="201" s="18" customFormat="true" ht="15" hidden="false" customHeight="true" outlineLevel="0" collapsed="false">
      <c r="A201" s="12"/>
      <c r="B201" s="22" t="s">
        <v>138</v>
      </c>
      <c r="C201" s="14" t="s">
        <v>24</v>
      </c>
      <c r="D201" s="14" t="n">
        <v>20</v>
      </c>
      <c r="E201" s="15" t="n">
        <v>30</v>
      </c>
      <c r="F201" s="15" t="n">
        <f aca="false">D201*E201</f>
        <v>600</v>
      </c>
      <c r="G201" s="16"/>
      <c r="H201" s="16"/>
      <c r="I201" s="15" t="n">
        <f aca="false">G201*H201</f>
        <v>0</v>
      </c>
      <c r="J201" s="15"/>
      <c r="K201" s="15"/>
      <c r="L201" s="15" t="n">
        <f aca="false">J201*K201</f>
        <v>0</v>
      </c>
      <c r="M201" s="15"/>
      <c r="N201" s="15" t="n">
        <f aca="false">F201+I201+L201+M201</f>
        <v>600</v>
      </c>
      <c r="O201" s="17" t="n">
        <v>0.1</v>
      </c>
      <c r="P201" s="15" t="n">
        <f aca="false">N201/(1-O201)</f>
        <v>666.666666666667</v>
      </c>
      <c r="Q201" s="17" t="n">
        <v>0</v>
      </c>
      <c r="R201" s="17"/>
      <c r="S201" s="17" t="n">
        <v>0</v>
      </c>
      <c r="T201" s="17" t="n">
        <v>0.05</v>
      </c>
      <c r="U201" s="17" t="n">
        <f aca="false">Q201+R201+S201+T201</f>
        <v>0.05</v>
      </c>
      <c r="V201" s="15" t="n">
        <f aca="false">P201/(1-U201)</f>
        <v>701.754385964912</v>
      </c>
    </row>
    <row r="202" s="18" customFormat="true" ht="15" hidden="false" customHeight="true" outlineLevel="0" collapsed="false">
      <c r="A202" s="12"/>
      <c r="B202" s="22" t="s">
        <v>139</v>
      </c>
      <c r="C202" s="14" t="s">
        <v>24</v>
      </c>
      <c r="D202" s="14" t="n">
        <v>50</v>
      </c>
      <c r="E202" s="15" t="n">
        <v>30</v>
      </c>
      <c r="F202" s="15" t="n">
        <f aca="false">D202*E202</f>
        <v>1500</v>
      </c>
      <c r="G202" s="16"/>
      <c r="H202" s="16"/>
      <c r="I202" s="15" t="n">
        <f aca="false">G202*H202</f>
        <v>0</v>
      </c>
      <c r="J202" s="15"/>
      <c r="K202" s="15"/>
      <c r="L202" s="15" t="n">
        <f aca="false">J202*K202</f>
        <v>0</v>
      </c>
      <c r="M202" s="15"/>
      <c r="N202" s="15" t="n">
        <f aca="false">F202+I202+L202+M202</f>
        <v>1500</v>
      </c>
      <c r="O202" s="17" t="n">
        <v>0.1</v>
      </c>
      <c r="P202" s="15" t="n">
        <f aca="false">N202/(1-O202)</f>
        <v>1666.66666666667</v>
      </c>
      <c r="Q202" s="17" t="n">
        <v>0</v>
      </c>
      <c r="R202" s="17"/>
      <c r="S202" s="17" t="n">
        <v>0</v>
      </c>
      <c r="T202" s="17" t="n">
        <v>0.05</v>
      </c>
      <c r="U202" s="17" t="n">
        <f aca="false">Q202+R202+S202+T202</f>
        <v>0.05</v>
      </c>
      <c r="V202" s="15" t="n">
        <f aca="false">P202/(1-U202)</f>
        <v>1754.38596491228</v>
      </c>
    </row>
    <row r="203" s="18" customFormat="true" ht="15" hidden="false" customHeight="true" outlineLevel="0" collapsed="false">
      <c r="A203" s="12"/>
      <c r="B203" s="22" t="s">
        <v>140</v>
      </c>
      <c r="C203" s="14" t="s">
        <v>24</v>
      </c>
      <c r="D203" s="14" t="n">
        <v>10</v>
      </c>
      <c r="E203" s="15" t="n">
        <v>30</v>
      </c>
      <c r="F203" s="15" t="n">
        <f aca="false">D203*E203</f>
        <v>300</v>
      </c>
      <c r="G203" s="16"/>
      <c r="H203" s="16"/>
      <c r="I203" s="15" t="n">
        <f aca="false">G203*H203</f>
        <v>0</v>
      </c>
      <c r="J203" s="15"/>
      <c r="K203" s="15"/>
      <c r="L203" s="15" t="n">
        <f aca="false">J203*K203</f>
        <v>0</v>
      </c>
      <c r="M203" s="15"/>
      <c r="N203" s="15" t="n">
        <f aca="false">F203+I203+L203+M203</f>
        <v>300</v>
      </c>
      <c r="O203" s="17" t="n">
        <v>0.1</v>
      </c>
      <c r="P203" s="15" t="n">
        <f aca="false">N203/(1-O203)</f>
        <v>333.333333333333</v>
      </c>
      <c r="Q203" s="17" t="n">
        <v>0</v>
      </c>
      <c r="R203" s="17"/>
      <c r="S203" s="17" t="n">
        <v>0</v>
      </c>
      <c r="T203" s="17" t="n">
        <v>0.05</v>
      </c>
      <c r="U203" s="17" t="n">
        <f aca="false">Q203+R203+S203+T203</f>
        <v>0.05</v>
      </c>
      <c r="V203" s="15" t="n">
        <f aca="false">P203/(1-U203)</f>
        <v>350.877192982456</v>
      </c>
    </row>
    <row r="204" s="18" customFormat="true" ht="15" hidden="false" customHeight="true" outlineLevel="0" collapsed="false">
      <c r="A204" s="12"/>
      <c r="B204" s="22"/>
      <c r="C204" s="14" t="s">
        <v>24</v>
      </c>
      <c r="D204" s="14"/>
      <c r="E204" s="15"/>
      <c r="F204" s="15" t="n">
        <f aca="false">D204*E204</f>
        <v>0</v>
      </c>
      <c r="G204" s="16"/>
      <c r="H204" s="16"/>
      <c r="I204" s="15" t="n">
        <f aca="false">G204*H204</f>
        <v>0</v>
      </c>
      <c r="J204" s="15"/>
      <c r="K204" s="15"/>
      <c r="L204" s="15" t="n">
        <f aca="false">J204*K204</f>
        <v>0</v>
      </c>
      <c r="M204" s="15"/>
      <c r="N204" s="15" t="n">
        <f aca="false">F204+I204+L204+M204</f>
        <v>0</v>
      </c>
      <c r="O204" s="17" t="n">
        <v>0.1</v>
      </c>
      <c r="P204" s="15" t="n">
        <f aca="false">N204/(1-O204)</f>
        <v>0</v>
      </c>
      <c r="Q204" s="17" t="n">
        <v>0</v>
      </c>
      <c r="R204" s="17"/>
      <c r="S204" s="17" t="n">
        <v>0</v>
      </c>
      <c r="T204" s="17" t="n">
        <v>0.05</v>
      </c>
      <c r="U204" s="17" t="n">
        <f aca="false">Q204+R204+S204+T204</f>
        <v>0.05</v>
      </c>
      <c r="V204" s="15" t="n">
        <f aca="false">P204/(1-U204)</f>
        <v>0</v>
      </c>
    </row>
    <row r="205" s="18" customFormat="true" ht="15" hidden="false" customHeight="true" outlineLevel="0" collapsed="false">
      <c r="A205" s="12"/>
      <c r="B205" s="22" t="s">
        <v>141</v>
      </c>
      <c r="C205" s="14" t="s">
        <v>24</v>
      </c>
      <c r="D205" s="14" t="n">
        <v>2400</v>
      </c>
      <c r="E205" s="15" t="n">
        <v>0.5</v>
      </c>
      <c r="F205" s="15" t="n">
        <f aca="false">D205*E205</f>
        <v>1200</v>
      </c>
      <c r="G205" s="16"/>
      <c r="H205" s="16"/>
      <c r="I205" s="15" t="n">
        <f aca="false">G205*H205</f>
        <v>0</v>
      </c>
      <c r="J205" s="15"/>
      <c r="K205" s="15"/>
      <c r="L205" s="15" t="n">
        <f aca="false">J205*K205</f>
        <v>0</v>
      </c>
      <c r="M205" s="15"/>
      <c r="N205" s="15" t="n">
        <f aca="false">F205+I205+L205+M205</f>
        <v>1200</v>
      </c>
      <c r="O205" s="17" t="n">
        <v>0.1</v>
      </c>
      <c r="P205" s="15" t="n">
        <f aca="false">N205/(1-O205)</f>
        <v>1333.33333333333</v>
      </c>
      <c r="Q205" s="17" t="n">
        <v>0</v>
      </c>
      <c r="R205" s="17"/>
      <c r="S205" s="17" t="n">
        <v>0</v>
      </c>
      <c r="T205" s="17" t="n">
        <v>0.05</v>
      </c>
      <c r="U205" s="17" t="n">
        <f aca="false">Q205+R205+S205+T205</f>
        <v>0.05</v>
      </c>
      <c r="V205" s="15" t="n">
        <f aca="false">P205/(1-U205)</f>
        <v>1403.50877192982</v>
      </c>
    </row>
    <row r="206" s="18" customFormat="true" ht="15" hidden="false" customHeight="true" outlineLevel="0" collapsed="false">
      <c r="A206" s="12"/>
      <c r="B206" s="22" t="s">
        <v>142</v>
      </c>
      <c r="C206" s="14" t="s">
        <v>24</v>
      </c>
      <c r="D206" s="14" t="n">
        <v>24</v>
      </c>
      <c r="E206" s="15" t="n">
        <v>30</v>
      </c>
      <c r="F206" s="15" t="n">
        <f aca="false">D206*E206</f>
        <v>720</v>
      </c>
      <c r="G206" s="16"/>
      <c r="H206" s="16"/>
      <c r="I206" s="15" t="n">
        <f aca="false">G206*H206</f>
        <v>0</v>
      </c>
      <c r="J206" s="15"/>
      <c r="K206" s="15"/>
      <c r="L206" s="15" t="n">
        <f aca="false">J206*K206</f>
        <v>0</v>
      </c>
      <c r="M206" s="15"/>
      <c r="N206" s="15" t="n">
        <f aca="false">F206+I206+L206+M206</f>
        <v>720</v>
      </c>
      <c r="O206" s="17" t="n">
        <v>0.1</v>
      </c>
      <c r="P206" s="15" t="n">
        <f aca="false">N206/(1-O206)</f>
        <v>800</v>
      </c>
      <c r="Q206" s="17" t="n">
        <v>0</v>
      </c>
      <c r="R206" s="17"/>
      <c r="S206" s="17" t="n">
        <v>0</v>
      </c>
      <c r="T206" s="17" t="n">
        <v>0.05</v>
      </c>
      <c r="U206" s="17" t="n">
        <f aca="false">Q206+R206+S206+T206</f>
        <v>0.05</v>
      </c>
      <c r="V206" s="15" t="n">
        <f aca="false">P206/(1-U206)</f>
        <v>842.105263157895</v>
      </c>
    </row>
    <row r="207" s="18" customFormat="true" ht="15" hidden="false" customHeight="true" outlineLevel="0" collapsed="false">
      <c r="A207" s="12"/>
      <c r="B207" s="22" t="s">
        <v>143</v>
      </c>
      <c r="C207" s="14" t="s">
        <v>24</v>
      </c>
      <c r="D207" s="14" t="n">
        <v>4</v>
      </c>
      <c r="E207" s="15" t="n">
        <v>100</v>
      </c>
      <c r="F207" s="15" t="n">
        <f aca="false">D207*E207</f>
        <v>400</v>
      </c>
      <c r="G207" s="16"/>
      <c r="H207" s="16"/>
      <c r="I207" s="15" t="n">
        <f aca="false">G207*H207</f>
        <v>0</v>
      </c>
      <c r="J207" s="15"/>
      <c r="K207" s="15"/>
      <c r="L207" s="15" t="n">
        <f aca="false">J207*K207</f>
        <v>0</v>
      </c>
      <c r="M207" s="15"/>
      <c r="N207" s="15" t="n">
        <f aca="false">F207+I207+L207+M207</f>
        <v>400</v>
      </c>
      <c r="O207" s="17" t="n">
        <v>0.1</v>
      </c>
      <c r="P207" s="15" t="n">
        <f aca="false">N207/(1-O207)</f>
        <v>444.444444444444</v>
      </c>
      <c r="Q207" s="17" t="n">
        <v>0</v>
      </c>
      <c r="R207" s="17"/>
      <c r="S207" s="17" t="n">
        <v>0</v>
      </c>
      <c r="T207" s="17" t="n">
        <v>0.05</v>
      </c>
      <c r="U207" s="17" t="n">
        <f aca="false">Q207+R207+S207+T207</f>
        <v>0.05</v>
      </c>
      <c r="V207" s="15" t="n">
        <f aca="false">P207/(1-U207)</f>
        <v>467.836257309942</v>
      </c>
    </row>
    <row r="208" s="18" customFormat="true" ht="15" hidden="false" customHeight="true" outlineLevel="0" collapsed="false">
      <c r="A208" s="12"/>
      <c r="B208" s="22" t="s">
        <v>144</v>
      </c>
      <c r="C208" s="14" t="s">
        <v>24</v>
      </c>
      <c r="D208" s="14" t="n">
        <v>40</v>
      </c>
      <c r="E208" s="15" t="n">
        <v>35</v>
      </c>
      <c r="F208" s="15" t="n">
        <f aca="false">D208*E208</f>
        <v>1400</v>
      </c>
      <c r="G208" s="16"/>
      <c r="H208" s="16"/>
      <c r="I208" s="15" t="n">
        <f aca="false">G208*H208</f>
        <v>0</v>
      </c>
      <c r="J208" s="15"/>
      <c r="K208" s="15"/>
      <c r="L208" s="15" t="n">
        <f aca="false">J208*K208</f>
        <v>0</v>
      </c>
      <c r="M208" s="15"/>
      <c r="N208" s="15" t="n">
        <f aca="false">F208+I208+L208+M208</f>
        <v>1400</v>
      </c>
      <c r="O208" s="17" t="n">
        <v>0.1</v>
      </c>
      <c r="P208" s="15" t="n">
        <f aca="false">N208/(1-O208)</f>
        <v>1555.55555555556</v>
      </c>
      <c r="Q208" s="17" t="n">
        <v>0</v>
      </c>
      <c r="R208" s="17"/>
      <c r="S208" s="17" t="n">
        <v>0</v>
      </c>
      <c r="T208" s="17" t="n">
        <v>0.05</v>
      </c>
      <c r="U208" s="17" t="n">
        <f aca="false">Q208+R208+S208+T208</f>
        <v>0.05</v>
      </c>
      <c r="V208" s="15" t="n">
        <f aca="false">P208/(1-U208)</f>
        <v>1637.4269005848</v>
      </c>
      <c r="W208" s="24" t="s">
        <v>120</v>
      </c>
    </row>
    <row r="209" s="18" customFormat="true" ht="47.25" hidden="false" customHeight="true" outlineLevel="0" collapsed="false">
      <c r="A209" s="12"/>
      <c r="B209" s="26" t="s">
        <v>130</v>
      </c>
      <c r="C209" s="14" t="s">
        <v>24</v>
      </c>
      <c r="D209" s="14"/>
      <c r="E209" s="15"/>
      <c r="F209" s="15" t="n">
        <f aca="false">D209*E209</f>
        <v>0</v>
      </c>
      <c r="G209" s="16"/>
      <c r="H209" s="16"/>
      <c r="I209" s="15" t="n">
        <f aca="false">G209*H209</f>
        <v>0</v>
      </c>
      <c r="J209" s="15"/>
      <c r="K209" s="15"/>
      <c r="L209" s="15" t="n">
        <f aca="false">J209*K209</f>
        <v>0</v>
      </c>
      <c r="M209" s="15"/>
      <c r="N209" s="15" t="n">
        <f aca="false">F209+I209+L209+M209</f>
        <v>0</v>
      </c>
      <c r="O209" s="17" t="n">
        <v>0.2</v>
      </c>
      <c r="P209" s="15" t="n">
        <f aca="false">N209/(1-O209)</f>
        <v>0</v>
      </c>
      <c r="Q209" s="17" t="n">
        <v>0</v>
      </c>
      <c r="R209" s="17"/>
      <c r="S209" s="17" t="n">
        <v>0</v>
      </c>
      <c r="T209" s="17" t="n">
        <v>0.05</v>
      </c>
      <c r="U209" s="17" t="n">
        <f aca="false">Q209+R209+S209+T209</f>
        <v>0.05</v>
      </c>
      <c r="V209" s="15" t="n">
        <f aca="false">P209/(1-U209)</f>
        <v>0</v>
      </c>
      <c r="W209" s="25" t="n">
        <f aca="false">SUM(V192:V208)</f>
        <v>17918.1286549708</v>
      </c>
    </row>
    <row r="210" s="18" customFormat="true" ht="15" hidden="false" customHeight="true" outlineLevel="0" collapsed="false">
      <c r="A210" s="12"/>
      <c r="B210" s="22"/>
      <c r="C210" s="14" t="s">
        <v>24</v>
      </c>
      <c r="D210" s="14"/>
      <c r="E210" s="15"/>
      <c r="F210" s="15" t="n">
        <f aca="false">D210*E210</f>
        <v>0</v>
      </c>
      <c r="G210" s="16"/>
      <c r="H210" s="16"/>
      <c r="I210" s="15" t="n">
        <f aca="false">G210*H210</f>
        <v>0</v>
      </c>
      <c r="J210" s="15"/>
      <c r="K210" s="15"/>
      <c r="L210" s="15" t="n">
        <f aca="false">J210*K210</f>
        <v>0</v>
      </c>
      <c r="M210" s="15"/>
      <c r="N210" s="15" t="n">
        <f aca="false">F210+I210+L210+M210</f>
        <v>0</v>
      </c>
      <c r="O210" s="17" t="n">
        <v>0.2</v>
      </c>
      <c r="P210" s="15" t="n">
        <f aca="false">N210/(1-O210)</f>
        <v>0</v>
      </c>
      <c r="Q210" s="17" t="n">
        <v>0</v>
      </c>
      <c r="R210" s="17"/>
      <c r="S210" s="17" t="n">
        <v>0</v>
      </c>
      <c r="T210" s="17" t="n">
        <v>0.05</v>
      </c>
      <c r="U210" s="17" t="n">
        <f aca="false">Q210+R210+S210+T210</f>
        <v>0.05</v>
      </c>
      <c r="V210" s="15" t="n">
        <f aca="false">P210/(1-U210)</f>
        <v>0</v>
      </c>
    </row>
    <row r="211" s="18" customFormat="true" ht="15" hidden="false" customHeight="true" outlineLevel="0" collapsed="false">
      <c r="A211" s="12"/>
      <c r="B211" s="22" t="s">
        <v>141</v>
      </c>
      <c r="C211" s="14" t="s">
        <v>24</v>
      </c>
      <c r="D211" s="14"/>
      <c r="E211" s="15"/>
      <c r="F211" s="15" t="n">
        <f aca="false">D211*E211</f>
        <v>0</v>
      </c>
      <c r="G211" s="16"/>
      <c r="H211" s="16"/>
      <c r="I211" s="15" t="n">
        <f aca="false">G211*H211</f>
        <v>0</v>
      </c>
      <c r="J211" s="15"/>
      <c r="K211" s="15"/>
      <c r="L211" s="15" t="n">
        <f aca="false">J211*K211</f>
        <v>0</v>
      </c>
      <c r="M211" s="15"/>
      <c r="N211" s="15" t="n">
        <f aca="false">F211+I211+L211+M211</f>
        <v>0</v>
      </c>
      <c r="O211" s="17" t="n">
        <v>0.2</v>
      </c>
      <c r="P211" s="15" t="n">
        <f aca="false">N211/(1-O211)</f>
        <v>0</v>
      </c>
      <c r="Q211" s="17" t="n">
        <v>0</v>
      </c>
      <c r="R211" s="17"/>
      <c r="S211" s="17" t="n">
        <v>0</v>
      </c>
      <c r="T211" s="17" t="n">
        <v>0.05</v>
      </c>
      <c r="U211" s="17" t="n">
        <f aca="false">Q211+R211+S211+T211</f>
        <v>0.05</v>
      </c>
      <c r="V211" s="15" t="n">
        <f aca="false">P211/(1-U211)</f>
        <v>0</v>
      </c>
    </row>
    <row r="212" s="18" customFormat="true" ht="15" hidden="false" customHeight="true" outlineLevel="0" collapsed="false">
      <c r="A212" s="12"/>
      <c r="B212" s="22" t="s">
        <v>142</v>
      </c>
      <c r="C212" s="14" t="s">
        <v>24</v>
      </c>
      <c r="D212" s="14"/>
      <c r="E212" s="15"/>
      <c r="F212" s="15" t="n">
        <f aca="false">D212*E212</f>
        <v>0</v>
      </c>
      <c r="G212" s="16"/>
      <c r="H212" s="16"/>
      <c r="I212" s="15" t="n">
        <f aca="false">G212*H212</f>
        <v>0</v>
      </c>
      <c r="J212" s="15"/>
      <c r="K212" s="15"/>
      <c r="L212" s="15" t="n">
        <f aca="false">J212*K212</f>
        <v>0</v>
      </c>
      <c r="M212" s="15"/>
      <c r="N212" s="15" t="n">
        <f aca="false">F212+I212+L212+M212</f>
        <v>0</v>
      </c>
      <c r="O212" s="17" t="n">
        <v>0.2</v>
      </c>
      <c r="P212" s="15" t="n">
        <f aca="false">N212/(1-O212)</f>
        <v>0</v>
      </c>
      <c r="Q212" s="17" t="n">
        <v>0</v>
      </c>
      <c r="R212" s="17"/>
      <c r="S212" s="17" t="n">
        <v>0</v>
      </c>
      <c r="T212" s="17" t="n">
        <v>0.05</v>
      </c>
      <c r="U212" s="17" t="n">
        <f aca="false">Q212+R212+S212+T212</f>
        <v>0.05</v>
      </c>
      <c r="V212" s="15" t="n">
        <f aca="false">P212/(1-U212)</f>
        <v>0</v>
      </c>
    </row>
    <row r="213" s="18" customFormat="true" ht="15" hidden="false" customHeight="true" outlineLevel="0" collapsed="false">
      <c r="A213" s="12"/>
      <c r="B213" s="22" t="s">
        <v>143</v>
      </c>
      <c r="C213" s="14" t="s">
        <v>24</v>
      </c>
      <c r="D213" s="14"/>
      <c r="E213" s="15"/>
      <c r="F213" s="15" t="n">
        <f aca="false">D213*E213</f>
        <v>0</v>
      </c>
      <c r="G213" s="16"/>
      <c r="H213" s="16"/>
      <c r="I213" s="15" t="n">
        <f aca="false">G213*H213</f>
        <v>0</v>
      </c>
      <c r="J213" s="15"/>
      <c r="K213" s="15"/>
      <c r="L213" s="15" t="n">
        <f aca="false">J213*K213</f>
        <v>0</v>
      </c>
      <c r="M213" s="15"/>
      <c r="N213" s="15" t="n">
        <f aca="false">F213+I213+L213+M213</f>
        <v>0</v>
      </c>
      <c r="O213" s="17" t="n">
        <v>0.2</v>
      </c>
      <c r="P213" s="15" t="n">
        <f aca="false">N213/(1-O213)</f>
        <v>0</v>
      </c>
      <c r="Q213" s="17" t="n">
        <v>0</v>
      </c>
      <c r="R213" s="17"/>
      <c r="S213" s="17" t="n">
        <v>0</v>
      </c>
      <c r="T213" s="17" t="n">
        <v>0.05</v>
      </c>
      <c r="U213" s="17" t="n">
        <f aca="false">Q213+R213+S213+T213</f>
        <v>0.05</v>
      </c>
      <c r="V213" s="15" t="n">
        <f aca="false">P213/(1-U213)</f>
        <v>0</v>
      </c>
    </row>
    <row r="214" s="18" customFormat="true" ht="15" hidden="false" customHeight="true" outlineLevel="0" collapsed="false">
      <c r="A214" s="12"/>
      <c r="B214" s="22" t="s">
        <v>145</v>
      </c>
      <c r="C214" s="14" t="s">
        <v>24</v>
      </c>
      <c r="D214" s="14"/>
      <c r="E214" s="15"/>
      <c r="F214" s="15" t="n">
        <f aca="false">D214*E214</f>
        <v>0</v>
      </c>
      <c r="G214" s="16"/>
      <c r="H214" s="16"/>
      <c r="I214" s="15" t="n">
        <f aca="false">G214*H214</f>
        <v>0</v>
      </c>
      <c r="J214" s="15"/>
      <c r="K214" s="15"/>
      <c r="L214" s="15" t="n">
        <f aca="false">J214*K214</f>
        <v>0</v>
      </c>
      <c r="M214" s="15"/>
      <c r="N214" s="15" t="n">
        <f aca="false">F214+I214+L214+M214</f>
        <v>0</v>
      </c>
      <c r="O214" s="17" t="n">
        <v>0.2</v>
      </c>
      <c r="P214" s="15" t="n">
        <f aca="false">N214/(1-O214)</f>
        <v>0</v>
      </c>
      <c r="Q214" s="17" t="n">
        <v>0</v>
      </c>
      <c r="R214" s="17"/>
      <c r="S214" s="17" t="n">
        <v>0</v>
      </c>
      <c r="T214" s="17" t="n">
        <v>0.05</v>
      </c>
      <c r="U214" s="17" t="n">
        <f aca="false">Q214+R214+S214+T214</f>
        <v>0.05</v>
      </c>
      <c r="V214" s="15" t="n">
        <f aca="false">P214/(1-U214)</f>
        <v>0</v>
      </c>
    </row>
    <row r="215" s="18" customFormat="true" ht="15" hidden="false" customHeight="true" outlineLevel="0" collapsed="false">
      <c r="A215" s="12"/>
      <c r="B215" s="22"/>
      <c r="C215" s="14" t="s">
        <v>24</v>
      </c>
      <c r="D215" s="14"/>
      <c r="E215" s="15"/>
      <c r="F215" s="15" t="n">
        <f aca="false">D215*E215</f>
        <v>0</v>
      </c>
      <c r="G215" s="16"/>
      <c r="H215" s="16"/>
      <c r="I215" s="15" t="n">
        <f aca="false">G215*H215</f>
        <v>0</v>
      </c>
      <c r="J215" s="15"/>
      <c r="K215" s="15"/>
      <c r="L215" s="15" t="n">
        <f aca="false">J215*K215</f>
        <v>0</v>
      </c>
      <c r="M215" s="15"/>
      <c r="N215" s="15" t="n">
        <f aca="false">F215+I215+L215+M215</f>
        <v>0</v>
      </c>
      <c r="O215" s="17" t="n">
        <v>0.2</v>
      </c>
      <c r="P215" s="15" t="n">
        <f aca="false">N215/(1-O215)</f>
        <v>0</v>
      </c>
      <c r="Q215" s="17" t="n">
        <v>0</v>
      </c>
      <c r="R215" s="17"/>
      <c r="S215" s="17" t="n">
        <v>0</v>
      </c>
      <c r="T215" s="17" t="n">
        <v>0.05</v>
      </c>
      <c r="U215" s="17" t="n">
        <f aca="false">Q215+R215+S215+T215</f>
        <v>0.05</v>
      </c>
      <c r="V215" s="15" t="n">
        <f aca="false">P215/(1-U215)</f>
        <v>0</v>
      </c>
    </row>
    <row r="216" s="18" customFormat="true" ht="15" hidden="false" customHeight="true" outlineLevel="0" collapsed="false">
      <c r="A216" s="12"/>
      <c r="B216" s="22"/>
      <c r="C216" s="14" t="s">
        <v>24</v>
      </c>
      <c r="D216" s="14"/>
      <c r="E216" s="15"/>
      <c r="F216" s="15" t="n">
        <f aca="false">D216*E216</f>
        <v>0</v>
      </c>
      <c r="G216" s="16"/>
      <c r="H216" s="16"/>
      <c r="I216" s="15" t="n">
        <f aca="false">G216*H216</f>
        <v>0</v>
      </c>
      <c r="J216" s="15"/>
      <c r="K216" s="15"/>
      <c r="L216" s="15" t="n">
        <f aca="false">J216*K216</f>
        <v>0</v>
      </c>
      <c r="M216" s="15"/>
      <c r="N216" s="15" t="n">
        <f aca="false">F216+I216+L216+M216</f>
        <v>0</v>
      </c>
      <c r="O216" s="17" t="n">
        <v>0.2</v>
      </c>
      <c r="P216" s="15" t="n">
        <f aca="false">N216/(1-O216)</f>
        <v>0</v>
      </c>
      <c r="Q216" s="17" t="n">
        <v>0</v>
      </c>
      <c r="R216" s="17"/>
      <c r="S216" s="17" t="n">
        <v>0</v>
      </c>
      <c r="T216" s="17" t="n">
        <v>0.05</v>
      </c>
      <c r="U216" s="17" t="n">
        <f aca="false">Q216+R216+S216+T216</f>
        <v>0.05</v>
      </c>
      <c r="V216" s="15" t="n">
        <f aca="false">P216/(1-U216)</f>
        <v>0</v>
      </c>
    </row>
    <row r="217" s="18" customFormat="true" ht="15" hidden="false" customHeight="true" outlineLevel="0" collapsed="false">
      <c r="A217" s="12"/>
      <c r="B217" s="22"/>
      <c r="C217" s="14" t="s">
        <v>24</v>
      </c>
      <c r="D217" s="14"/>
      <c r="E217" s="15"/>
      <c r="F217" s="15" t="n">
        <f aca="false">D217*E217</f>
        <v>0</v>
      </c>
      <c r="G217" s="16"/>
      <c r="H217" s="16"/>
      <c r="I217" s="15" t="n">
        <f aca="false">G217*H217</f>
        <v>0</v>
      </c>
      <c r="J217" s="15"/>
      <c r="K217" s="15"/>
      <c r="L217" s="15" t="n">
        <f aca="false">J217*K217</f>
        <v>0</v>
      </c>
      <c r="M217" s="15"/>
      <c r="N217" s="15" t="n">
        <f aca="false">F217+I217+L217+M217</f>
        <v>0</v>
      </c>
      <c r="O217" s="17" t="n">
        <v>0.2</v>
      </c>
      <c r="P217" s="15" t="n">
        <f aca="false">N217/(1-O217)</f>
        <v>0</v>
      </c>
      <c r="Q217" s="17" t="n">
        <v>0</v>
      </c>
      <c r="R217" s="17"/>
      <c r="S217" s="17" t="n">
        <v>0</v>
      </c>
      <c r="T217" s="17" t="n">
        <v>0.05</v>
      </c>
      <c r="U217" s="17" t="n">
        <f aca="false">Q217+R217+S217+T217</f>
        <v>0.05</v>
      </c>
      <c r="V217" s="15" t="n">
        <f aca="false">P217/(1-U217)</f>
        <v>0</v>
      </c>
    </row>
    <row r="218" s="18" customFormat="true" ht="15" hidden="false" customHeight="true" outlineLevel="0" collapsed="false">
      <c r="A218" s="12"/>
      <c r="B218" s="22"/>
      <c r="C218" s="14" t="s">
        <v>24</v>
      </c>
      <c r="D218" s="14"/>
      <c r="E218" s="15"/>
      <c r="F218" s="15" t="n">
        <f aca="false">D218*E218</f>
        <v>0</v>
      </c>
      <c r="G218" s="16"/>
      <c r="H218" s="16"/>
      <c r="I218" s="15" t="n">
        <f aca="false">G218*H218</f>
        <v>0</v>
      </c>
      <c r="J218" s="15"/>
      <c r="K218" s="15"/>
      <c r="L218" s="15" t="n">
        <f aca="false">J218*K218</f>
        <v>0</v>
      </c>
      <c r="M218" s="15"/>
      <c r="N218" s="15" t="n">
        <f aca="false">F218+I218+L218+M218</f>
        <v>0</v>
      </c>
      <c r="O218" s="17" t="n">
        <v>0.2</v>
      </c>
      <c r="P218" s="15" t="n">
        <f aca="false">N218/(1-O218)</f>
        <v>0</v>
      </c>
      <c r="Q218" s="17" t="n">
        <v>0</v>
      </c>
      <c r="R218" s="17"/>
      <c r="S218" s="17" t="n">
        <v>0</v>
      </c>
      <c r="T218" s="17" t="n">
        <v>0.05</v>
      </c>
      <c r="U218" s="17" t="n">
        <f aca="false">Q218+R218+S218+T218</f>
        <v>0.05</v>
      </c>
      <c r="V218" s="15" t="n">
        <f aca="false">P218/(1-U218)</f>
        <v>0</v>
      </c>
    </row>
    <row r="219" s="18" customFormat="true" ht="15" hidden="false" customHeight="true" outlineLevel="0" collapsed="false">
      <c r="A219" s="12"/>
      <c r="B219" s="22"/>
      <c r="C219" s="14" t="s">
        <v>24</v>
      </c>
      <c r="D219" s="14"/>
      <c r="E219" s="15"/>
      <c r="F219" s="15" t="n">
        <f aca="false">D219*E219</f>
        <v>0</v>
      </c>
      <c r="G219" s="16"/>
      <c r="H219" s="16"/>
      <c r="I219" s="15" t="n">
        <f aca="false">G219*H219</f>
        <v>0</v>
      </c>
      <c r="J219" s="15"/>
      <c r="K219" s="15"/>
      <c r="L219" s="15" t="n">
        <f aca="false">J219*K219</f>
        <v>0</v>
      </c>
      <c r="M219" s="15"/>
      <c r="N219" s="15" t="n">
        <f aca="false">F219+I219+L219+M219</f>
        <v>0</v>
      </c>
      <c r="O219" s="17" t="n">
        <v>0.2</v>
      </c>
      <c r="P219" s="15" t="n">
        <f aca="false">N219/(1-O219)</f>
        <v>0</v>
      </c>
      <c r="Q219" s="17" t="n">
        <v>0</v>
      </c>
      <c r="R219" s="17"/>
      <c r="S219" s="17" t="n">
        <v>0</v>
      </c>
      <c r="T219" s="17" t="n">
        <v>0.05</v>
      </c>
      <c r="U219" s="17" t="n">
        <f aca="false">Q219+R219+S219+T219</f>
        <v>0.05</v>
      </c>
      <c r="V219" s="15" t="n">
        <f aca="false">P219/(1-U219)</f>
        <v>0</v>
      </c>
    </row>
    <row r="220" s="18" customFormat="true" ht="15" hidden="false" customHeight="true" outlineLevel="0" collapsed="false">
      <c r="A220" s="12"/>
      <c r="B220" s="22"/>
      <c r="C220" s="14" t="s">
        <v>24</v>
      </c>
      <c r="D220" s="14"/>
      <c r="E220" s="15"/>
      <c r="F220" s="15" t="n">
        <f aca="false">D220*E220</f>
        <v>0</v>
      </c>
      <c r="G220" s="16"/>
      <c r="H220" s="16"/>
      <c r="I220" s="15" t="n">
        <f aca="false">G220*H220</f>
        <v>0</v>
      </c>
      <c r="J220" s="15"/>
      <c r="K220" s="15"/>
      <c r="L220" s="15" t="n">
        <f aca="false">J220*K220</f>
        <v>0</v>
      </c>
      <c r="M220" s="15"/>
      <c r="N220" s="15" t="n">
        <f aca="false">F220+I220+L220+M220</f>
        <v>0</v>
      </c>
      <c r="O220" s="17" t="n">
        <v>0.2</v>
      </c>
      <c r="P220" s="15" t="n">
        <f aca="false">N220/(1-O220)</f>
        <v>0</v>
      </c>
      <c r="Q220" s="17" t="n">
        <v>0</v>
      </c>
      <c r="R220" s="17"/>
      <c r="S220" s="17" t="n">
        <v>0</v>
      </c>
      <c r="T220" s="17" t="n">
        <v>0.05</v>
      </c>
      <c r="U220" s="17" t="n">
        <f aca="false">Q220+R220+S220+T220</f>
        <v>0.05</v>
      </c>
      <c r="V220" s="15" t="n">
        <f aca="false">P220/(1-U220)</f>
        <v>0</v>
      </c>
    </row>
    <row r="221" s="18" customFormat="true" ht="15" hidden="false" customHeight="true" outlineLevel="0" collapsed="false">
      <c r="A221" s="12"/>
      <c r="B221" s="22"/>
      <c r="C221" s="14" t="s">
        <v>24</v>
      </c>
      <c r="D221" s="14"/>
      <c r="E221" s="15"/>
      <c r="F221" s="15" t="n">
        <f aca="false">D221*E221</f>
        <v>0</v>
      </c>
      <c r="G221" s="16"/>
      <c r="H221" s="16"/>
      <c r="I221" s="15" t="n">
        <f aca="false">G221*H221</f>
        <v>0</v>
      </c>
      <c r="J221" s="15"/>
      <c r="K221" s="15"/>
      <c r="L221" s="15" t="n">
        <f aca="false">J221*K221</f>
        <v>0</v>
      </c>
      <c r="M221" s="15"/>
      <c r="N221" s="15" t="n">
        <f aca="false">F221+I221+L221+M221</f>
        <v>0</v>
      </c>
      <c r="O221" s="17" t="n">
        <v>0.2</v>
      </c>
      <c r="P221" s="15" t="n">
        <f aca="false">N221/(1-O221)</f>
        <v>0</v>
      </c>
      <c r="Q221" s="17" t="n">
        <v>0</v>
      </c>
      <c r="R221" s="17"/>
      <c r="S221" s="17" t="n">
        <v>0</v>
      </c>
      <c r="T221" s="17" t="n">
        <v>0.05</v>
      </c>
      <c r="U221" s="17" t="n">
        <f aca="false">Q221+R221+S221+T221</f>
        <v>0.05</v>
      </c>
      <c r="V221" s="15" t="n">
        <f aca="false">P221/(1-U221)</f>
        <v>0</v>
      </c>
    </row>
    <row r="222" s="18" customFormat="true" ht="15" hidden="false" customHeight="true" outlineLevel="0" collapsed="false">
      <c r="A222" s="12"/>
      <c r="B222" s="22"/>
      <c r="C222" s="14" t="s">
        <v>24</v>
      </c>
      <c r="D222" s="14"/>
      <c r="E222" s="15"/>
      <c r="F222" s="15" t="n">
        <f aca="false">D222*E222</f>
        <v>0</v>
      </c>
      <c r="G222" s="16"/>
      <c r="H222" s="16"/>
      <c r="I222" s="15" t="n">
        <f aca="false">G222*H222</f>
        <v>0</v>
      </c>
      <c r="J222" s="15"/>
      <c r="K222" s="15"/>
      <c r="L222" s="15" t="n">
        <f aca="false">J222*K222</f>
        <v>0</v>
      </c>
      <c r="M222" s="15"/>
      <c r="N222" s="15" t="n">
        <f aca="false">F222+I222+L222+M222</f>
        <v>0</v>
      </c>
      <c r="O222" s="17" t="n">
        <v>0.2</v>
      </c>
      <c r="P222" s="15" t="n">
        <f aca="false">N222/(1-O222)</f>
        <v>0</v>
      </c>
      <c r="Q222" s="17" t="n">
        <v>0</v>
      </c>
      <c r="R222" s="17"/>
      <c r="S222" s="17" t="n">
        <v>0</v>
      </c>
      <c r="T222" s="17" t="n">
        <v>0.05</v>
      </c>
      <c r="U222" s="17" t="n">
        <f aca="false">Q222+R222+S222+T222</f>
        <v>0.05</v>
      </c>
      <c r="V222" s="15" t="n">
        <f aca="false">P222/(1-U222)</f>
        <v>0</v>
      </c>
    </row>
    <row r="223" s="18" customFormat="true" ht="15" hidden="false" customHeight="true" outlineLevel="0" collapsed="false">
      <c r="A223" s="12"/>
      <c r="B223" s="22"/>
      <c r="C223" s="14" t="s">
        <v>24</v>
      </c>
      <c r="D223" s="14"/>
      <c r="E223" s="15"/>
      <c r="F223" s="15" t="n">
        <f aca="false">D223*E223</f>
        <v>0</v>
      </c>
      <c r="G223" s="16"/>
      <c r="H223" s="16"/>
      <c r="I223" s="15" t="n">
        <f aca="false">G223*H223</f>
        <v>0</v>
      </c>
      <c r="J223" s="15"/>
      <c r="K223" s="15"/>
      <c r="L223" s="15" t="n">
        <f aca="false">J223*K223</f>
        <v>0</v>
      </c>
      <c r="M223" s="15"/>
      <c r="N223" s="15" t="n">
        <f aca="false">F223+I223+L223+M223</f>
        <v>0</v>
      </c>
      <c r="O223" s="17" t="n">
        <v>0.2</v>
      </c>
      <c r="P223" s="15" t="n">
        <f aca="false">N223/(1-O223)</f>
        <v>0</v>
      </c>
      <c r="Q223" s="17" t="n">
        <v>0</v>
      </c>
      <c r="R223" s="17"/>
      <c r="S223" s="17" t="n">
        <v>0</v>
      </c>
      <c r="T223" s="17" t="n">
        <v>0.05</v>
      </c>
      <c r="U223" s="17" t="n">
        <f aca="false">Q223+R223+S223+T223</f>
        <v>0.05</v>
      </c>
      <c r="V223" s="15" t="n">
        <f aca="false">P223/(1-U223)</f>
        <v>0</v>
      </c>
    </row>
    <row r="224" s="18" customFormat="true" ht="15" hidden="false" customHeight="true" outlineLevel="0" collapsed="false">
      <c r="A224" s="12"/>
      <c r="B224" s="22"/>
      <c r="C224" s="14" t="s">
        <v>24</v>
      </c>
      <c r="D224" s="14"/>
      <c r="E224" s="15"/>
      <c r="F224" s="15" t="n">
        <f aca="false">D224*E224</f>
        <v>0</v>
      </c>
      <c r="G224" s="16"/>
      <c r="H224" s="16"/>
      <c r="I224" s="15" t="n">
        <f aca="false">G224*H224</f>
        <v>0</v>
      </c>
      <c r="J224" s="15"/>
      <c r="K224" s="15"/>
      <c r="L224" s="15" t="n">
        <f aca="false">J224*K224</f>
        <v>0</v>
      </c>
      <c r="M224" s="15"/>
      <c r="N224" s="15" t="n">
        <f aca="false">F224+I224+L224+M224</f>
        <v>0</v>
      </c>
      <c r="O224" s="17" t="n">
        <v>0.2</v>
      </c>
      <c r="P224" s="15" t="n">
        <f aca="false">N224/(1-O224)</f>
        <v>0</v>
      </c>
      <c r="Q224" s="17" t="n">
        <v>0</v>
      </c>
      <c r="R224" s="17"/>
      <c r="S224" s="17" t="n">
        <v>0</v>
      </c>
      <c r="T224" s="17" t="n">
        <v>0.05</v>
      </c>
      <c r="U224" s="17" t="n">
        <f aca="false">Q224+R224+S224+T224</f>
        <v>0.05</v>
      </c>
      <c r="V224" s="15" t="n">
        <f aca="false">P224/(1-U224)</f>
        <v>0</v>
      </c>
    </row>
    <row r="225" s="18" customFormat="true" ht="15" hidden="false" customHeight="true" outlineLevel="0" collapsed="false">
      <c r="A225" s="12"/>
      <c r="B225" s="22"/>
      <c r="C225" s="14" t="s">
        <v>24</v>
      </c>
      <c r="D225" s="14"/>
      <c r="E225" s="15"/>
      <c r="F225" s="15" t="n">
        <f aca="false">D225*E225</f>
        <v>0</v>
      </c>
      <c r="G225" s="16"/>
      <c r="H225" s="16"/>
      <c r="I225" s="15" t="n">
        <f aca="false">G225*H225</f>
        <v>0</v>
      </c>
      <c r="J225" s="15"/>
      <c r="K225" s="15"/>
      <c r="L225" s="15" t="n">
        <f aca="false">J225*K225</f>
        <v>0</v>
      </c>
      <c r="M225" s="15"/>
      <c r="N225" s="15" t="n">
        <f aca="false">F225+I225+L225+M225</f>
        <v>0</v>
      </c>
      <c r="O225" s="17" t="n">
        <v>0.2</v>
      </c>
      <c r="P225" s="15" t="n">
        <f aca="false">N225/(1-O225)</f>
        <v>0</v>
      </c>
      <c r="Q225" s="17" t="n">
        <v>0</v>
      </c>
      <c r="R225" s="17"/>
      <c r="S225" s="17" t="n">
        <v>0</v>
      </c>
      <c r="T225" s="17" t="n">
        <v>0.05</v>
      </c>
      <c r="U225" s="17" t="n">
        <f aca="false">Q225+R225+S225+T225</f>
        <v>0.05</v>
      </c>
      <c r="V225" s="15" t="n">
        <f aca="false">P225/(1-U225)</f>
        <v>0</v>
      </c>
    </row>
    <row r="226" s="18" customFormat="true" ht="15" hidden="false" customHeight="true" outlineLevel="0" collapsed="false">
      <c r="A226" s="12"/>
      <c r="B226" s="22"/>
      <c r="C226" s="14" t="s">
        <v>24</v>
      </c>
      <c r="D226" s="14"/>
      <c r="E226" s="15"/>
      <c r="F226" s="15" t="n">
        <f aca="false">D226*E226</f>
        <v>0</v>
      </c>
      <c r="G226" s="16"/>
      <c r="H226" s="16"/>
      <c r="I226" s="15" t="n">
        <f aca="false">G226*H226</f>
        <v>0</v>
      </c>
      <c r="J226" s="15"/>
      <c r="K226" s="15"/>
      <c r="L226" s="15" t="n">
        <f aca="false">J226*K226</f>
        <v>0</v>
      </c>
      <c r="M226" s="15"/>
      <c r="N226" s="15" t="n">
        <f aca="false">F226+I226+L226+M226</f>
        <v>0</v>
      </c>
      <c r="O226" s="17" t="n">
        <v>0.2</v>
      </c>
      <c r="P226" s="15" t="n">
        <f aca="false">N226/(1-O226)</f>
        <v>0</v>
      </c>
      <c r="Q226" s="17" t="n">
        <v>0</v>
      </c>
      <c r="R226" s="17"/>
      <c r="S226" s="17" t="n">
        <v>0</v>
      </c>
      <c r="T226" s="17" t="n">
        <v>0.05</v>
      </c>
      <c r="U226" s="17" t="n">
        <f aca="false">Q226+R226+S226+T226</f>
        <v>0.05</v>
      </c>
      <c r="V226" s="15" t="n">
        <f aca="false">P226/(1-U226)</f>
        <v>0</v>
      </c>
    </row>
    <row r="227" s="18" customFormat="true" ht="15" hidden="false" customHeight="true" outlineLevel="0" collapsed="false">
      <c r="A227" s="12"/>
      <c r="B227" s="22"/>
      <c r="C227" s="14" t="s">
        <v>24</v>
      </c>
      <c r="D227" s="14"/>
      <c r="E227" s="15"/>
      <c r="F227" s="15" t="n">
        <f aca="false">D227*E227</f>
        <v>0</v>
      </c>
      <c r="G227" s="16"/>
      <c r="H227" s="16"/>
      <c r="I227" s="15" t="n">
        <f aca="false">G227*H227</f>
        <v>0</v>
      </c>
      <c r="J227" s="15"/>
      <c r="K227" s="15"/>
      <c r="L227" s="15" t="n">
        <f aca="false">J227*K227</f>
        <v>0</v>
      </c>
      <c r="M227" s="15"/>
      <c r="N227" s="15" t="n">
        <f aca="false">F227+I227+L227+M227</f>
        <v>0</v>
      </c>
      <c r="O227" s="17" t="n">
        <v>0.2</v>
      </c>
      <c r="P227" s="15" t="n">
        <f aca="false">N227/(1-O227)</f>
        <v>0</v>
      </c>
      <c r="Q227" s="17" t="n">
        <v>0</v>
      </c>
      <c r="R227" s="17"/>
      <c r="S227" s="17" t="n">
        <v>0</v>
      </c>
      <c r="T227" s="17" t="n">
        <v>0.05</v>
      </c>
      <c r="U227" s="17" t="n">
        <f aca="false">Q227+R227+S227+T227</f>
        <v>0.05</v>
      </c>
      <c r="V227" s="15" t="n">
        <f aca="false">P227/(1-U227)</f>
        <v>0</v>
      </c>
    </row>
    <row r="228" s="18" customFormat="true" ht="15" hidden="false" customHeight="true" outlineLevel="0" collapsed="false">
      <c r="A228" s="12"/>
      <c r="B228" s="22"/>
      <c r="C228" s="14" t="s">
        <v>24</v>
      </c>
      <c r="D228" s="14"/>
      <c r="E228" s="15"/>
      <c r="F228" s="15" t="n">
        <f aca="false">D228*E228</f>
        <v>0</v>
      </c>
      <c r="G228" s="16"/>
      <c r="H228" s="16"/>
      <c r="I228" s="15" t="n">
        <f aca="false">G228*H228</f>
        <v>0</v>
      </c>
      <c r="J228" s="15"/>
      <c r="K228" s="15"/>
      <c r="L228" s="15" t="n">
        <f aca="false">J228*K228</f>
        <v>0</v>
      </c>
      <c r="M228" s="15"/>
      <c r="N228" s="15" t="n">
        <f aca="false">F228+I228+L228+M228</f>
        <v>0</v>
      </c>
      <c r="O228" s="17" t="n">
        <v>0.2</v>
      </c>
      <c r="P228" s="15" t="n">
        <f aca="false">N228/(1-O228)</f>
        <v>0</v>
      </c>
      <c r="Q228" s="17" t="n">
        <v>0</v>
      </c>
      <c r="R228" s="17"/>
      <c r="S228" s="17" t="n">
        <v>0</v>
      </c>
      <c r="T228" s="17" t="n">
        <v>0.05</v>
      </c>
      <c r="U228" s="17" t="n">
        <f aca="false">Q228+R228+S228+T228</f>
        <v>0.05</v>
      </c>
      <c r="V228" s="15" t="n">
        <f aca="false">P228/(1-U228)</f>
        <v>0</v>
      </c>
    </row>
    <row r="229" s="18" customFormat="true" ht="15" hidden="false" customHeight="true" outlineLevel="0" collapsed="false">
      <c r="A229" s="12"/>
      <c r="B229" s="22"/>
      <c r="C229" s="14" t="s">
        <v>24</v>
      </c>
      <c r="D229" s="14"/>
      <c r="E229" s="15"/>
      <c r="F229" s="15" t="n">
        <f aca="false">D229*E229</f>
        <v>0</v>
      </c>
      <c r="G229" s="16"/>
      <c r="H229" s="16"/>
      <c r="I229" s="15" t="n">
        <f aca="false">G229*H229</f>
        <v>0</v>
      </c>
      <c r="J229" s="15"/>
      <c r="K229" s="15"/>
      <c r="L229" s="15" t="n">
        <f aca="false">J229*K229</f>
        <v>0</v>
      </c>
      <c r="M229" s="15"/>
      <c r="N229" s="15" t="n">
        <f aca="false">F229+I229+L229+M229</f>
        <v>0</v>
      </c>
      <c r="O229" s="17" t="n">
        <v>0.2</v>
      </c>
      <c r="P229" s="15" t="n">
        <f aca="false">N229/(1-O229)</f>
        <v>0</v>
      </c>
      <c r="Q229" s="17" t="n">
        <v>0</v>
      </c>
      <c r="R229" s="17"/>
      <c r="S229" s="17" t="n">
        <v>0</v>
      </c>
      <c r="T229" s="17" t="n">
        <v>0.05</v>
      </c>
      <c r="U229" s="17" t="n">
        <f aca="false">Q229+R229+S229+T229</f>
        <v>0.05</v>
      </c>
      <c r="V229" s="15" t="n">
        <f aca="false">P229/(1-U229)</f>
        <v>0</v>
      </c>
    </row>
    <row r="230" s="18" customFormat="true" ht="15" hidden="false" customHeight="true" outlineLevel="0" collapsed="false">
      <c r="A230" s="12"/>
      <c r="B230" s="22"/>
      <c r="C230" s="14" t="s">
        <v>24</v>
      </c>
      <c r="D230" s="14"/>
      <c r="E230" s="15"/>
      <c r="F230" s="15" t="n">
        <f aca="false">D230*E230</f>
        <v>0</v>
      </c>
      <c r="G230" s="16"/>
      <c r="H230" s="16"/>
      <c r="I230" s="15" t="n">
        <f aca="false">G230*H230</f>
        <v>0</v>
      </c>
      <c r="J230" s="15"/>
      <c r="K230" s="15"/>
      <c r="L230" s="15" t="n">
        <f aca="false">J230*K230</f>
        <v>0</v>
      </c>
      <c r="M230" s="15"/>
      <c r="N230" s="15" t="n">
        <f aca="false">F230+I230+L230+M230</f>
        <v>0</v>
      </c>
      <c r="O230" s="17" t="n">
        <v>0.2</v>
      </c>
      <c r="P230" s="15" t="n">
        <f aca="false">N230/(1-O230)</f>
        <v>0</v>
      </c>
      <c r="Q230" s="17" t="n">
        <v>0</v>
      </c>
      <c r="R230" s="17"/>
      <c r="S230" s="17" t="n">
        <v>0</v>
      </c>
      <c r="T230" s="17" t="n">
        <v>0.05</v>
      </c>
      <c r="U230" s="17" t="n">
        <f aca="false">Q230+R230+S230+T230</f>
        <v>0.05</v>
      </c>
      <c r="V230" s="15" t="n">
        <f aca="false">P230/(1-U230)</f>
        <v>0</v>
      </c>
    </row>
    <row r="231" s="18" customFormat="true" ht="15" hidden="false" customHeight="true" outlineLevel="0" collapsed="false">
      <c r="A231" s="12"/>
      <c r="B231" s="22"/>
      <c r="C231" s="14" t="s">
        <v>24</v>
      </c>
      <c r="D231" s="14"/>
      <c r="E231" s="15"/>
      <c r="F231" s="15" t="n">
        <f aca="false">D231*E231</f>
        <v>0</v>
      </c>
      <c r="G231" s="16"/>
      <c r="H231" s="16"/>
      <c r="I231" s="15" t="n">
        <f aca="false">G231*H231</f>
        <v>0</v>
      </c>
      <c r="J231" s="15"/>
      <c r="K231" s="15"/>
      <c r="L231" s="15" t="n">
        <f aca="false">J231*K231</f>
        <v>0</v>
      </c>
      <c r="M231" s="15"/>
      <c r="N231" s="15" t="n">
        <f aca="false">F231+I231+L231+M231</f>
        <v>0</v>
      </c>
      <c r="O231" s="17" t="n">
        <v>0.2</v>
      </c>
      <c r="P231" s="15" t="n">
        <f aca="false">N231/(1-O231)</f>
        <v>0</v>
      </c>
      <c r="Q231" s="17" t="n">
        <v>0</v>
      </c>
      <c r="R231" s="17"/>
      <c r="S231" s="17" t="n">
        <v>0</v>
      </c>
      <c r="T231" s="17" t="n">
        <v>0.05</v>
      </c>
      <c r="U231" s="17" t="n">
        <f aca="false">Q231+R231+S231+T231</f>
        <v>0.05</v>
      </c>
      <c r="V231" s="15" t="n">
        <f aca="false">P231/(1-U231)</f>
        <v>0</v>
      </c>
    </row>
    <row r="232" s="18" customFormat="true" ht="15" hidden="false" customHeight="true" outlineLevel="0" collapsed="false">
      <c r="A232" s="12"/>
      <c r="B232" s="22"/>
      <c r="C232" s="14" t="s">
        <v>24</v>
      </c>
      <c r="D232" s="14"/>
      <c r="E232" s="15"/>
      <c r="F232" s="15" t="n">
        <f aca="false">D232*E232</f>
        <v>0</v>
      </c>
      <c r="G232" s="16"/>
      <c r="H232" s="16"/>
      <c r="I232" s="15" t="n">
        <f aca="false">G232*H232</f>
        <v>0</v>
      </c>
      <c r="J232" s="15"/>
      <c r="K232" s="15"/>
      <c r="L232" s="15" t="n">
        <f aca="false">J232*K232</f>
        <v>0</v>
      </c>
      <c r="M232" s="15"/>
      <c r="N232" s="15" t="n">
        <f aca="false">F232+I232+L232+M232</f>
        <v>0</v>
      </c>
      <c r="O232" s="17" t="n">
        <v>0.2</v>
      </c>
      <c r="P232" s="15" t="n">
        <f aca="false">N232/(1-O232)</f>
        <v>0</v>
      </c>
      <c r="Q232" s="17" t="n">
        <v>0</v>
      </c>
      <c r="R232" s="17"/>
      <c r="S232" s="17" t="n">
        <v>0</v>
      </c>
      <c r="T232" s="17" t="n">
        <v>0.05</v>
      </c>
      <c r="U232" s="17" t="n">
        <f aca="false">Q232+R232+S232+T232</f>
        <v>0.05</v>
      </c>
      <c r="V232" s="15" t="n">
        <f aca="false">P232/(1-U232)</f>
        <v>0</v>
      </c>
    </row>
    <row r="233" s="18" customFormat="true" ht="15" hidden="false" customHeight="true" outlineLevel="0" collapsed="false">
      <c r="A233" s="12"/>
      <c r="B233" s="22"/>
      <c r="C233" s="14" t="s">
        <v>24</v>
      </c>
      <c r="D233" s="14"/>
      <c r="E233" s="15"/>
      <c r="F233" s="15" t="n">
        <f aca="false">D233*E233</f>
        <v>0</v>
      </c>
      <c r="G233" s="16"/>
      <c r="H233" s="16"/>
      <c r="I233" s="15" t="n">
        <f aca="false">G233*H233</f>
        <v>0</v>
      </c>
      <c r="J233" s="15"/>
      <c r="K233" s="15"/>
      <c r="L233" s="15" t="n">
        <f aca="false">J233*K233</f>
        <v>0</v>
      </c>
      <c r="M233" s="15"/>
      <c r="N233" s="15" t="n">
        <f aca="false">F233+I233+L233+M233</f>
        <v>0</v>
      </c>
      <c r="O233" s="17" t="n">
        <v>0.2</v>
      </c>
      <c r="P233" s="15" t="n">
        <f aca="false">N233/(1-O233)</f>
        <v>0</v>
      </c>
      <c r="Q233" s="17" t="n">
        <v>0</v>
      </c>
      <c r="R233" s="17"/>
      <c r="S233" s="17" t="n">
        <v>0</v>
      </c>
      <c r="T233" s="17" t="n">
        <v>0.05</v>
      </c>
      <c r="U233" s="17" t="n">
        <f aca="false">Q233+R233+S233+T233</f>
        <v>0.05</v>
      </c>
      <c r="V233" s="15" t="n">
        <f aca="false">P233/(1-U233)</f>
        <v>0</v>
      </c>
    </row>
    <row r="234" s="18" customFormat="true" ht="15" hidden="false" customHeight="true" outlineLevel="0" collapsed="false">
      <c r="A234" s="12"/>
      <c r="B234" s="22"/>
      <c r="C234" s="14" t="s">
        <v>24</v>
      </c>
      <c r="D234" s="14"/>
      <c r="E234" s="15"/>
      <c r="F234" s="15" t="n">
        <f aca="false">D234*E234</f>
        <v>0</v>
      </c>
      <c r="G234" s="16"/>
      <c r="H234" s="16"/>
      <c r="I234" s="15" t="n">
        <f aca="false">G234*H234</f>
        <v>0</v>
      </c>
      <c r="J234" s="15"/>
      <c r="K234" s="15"/>
      <c r="L234" s="15" t="n">
        <f aca="false">J234*K234</f>
        <v>0</v>
      </c>
      <c r="M234" s="15"/>
      <c r="N234" s="15" t="n">
        <f aca="false">F234+I234+L234+M234</f>
        <v>0</v>
      </c>
      <c r="O234" s="17" t="n">
        <v>0.2</v>
      </c>
      <c r="P234" s="15" t="n">
        <f aca="false">N234/(1-O234)</f>
        <v>0</v>
      </c>
      <c r="Q234" s="17" t="n">
        <v>0</v>
      </c>
      <c r="R234" s="17"/>
      <c r="S234" s="17" t="n">
        <v>0</v>
      </c>
      <c r="T234" s="17" t="n">
        <v>0.05</v>
      </c>
      <c r="U234" s="17" t="n">
        <f aca="false">Q234+R234+S234+T234</f>
        <v>0.05</v>
      </c>
      <c r="V234" s="15" t="n">
        <f aca="false">P234/(1-U234)</f>
        <v>0</v>
      </c>
    </row>
    <row r="235" s="18" customFormat="true" ht="15" hidden="false" customHeight="true" outlineLevel="0" collapsed="false">
      <c r="A235" s="12"/>
      <c r="B235" s="22"/>
      <c r="C235" s="14" t="s">
        <v>24</v>
      </c>
      <c r="D235" s="14"/>
      <c r="E235" s="15"/>
      <c r="F235" s="15" t="n">
        <f aca="false">D235*E235</f>
        <v>0</v>
      </c>
      <c r="G235" s="16"/>
      <c r="H235" s="16"/>
      <c r="I235" s="15" t="n">
        <f aca="false">G235*H235</f>
        <v>0</v>
      </c>
      <c r="J235" s="15"/>
      <c r="K235" s="15"/>
      <c r="L235" s="15" t="n">
        <f aca="false">J235*K235</f>
        <v>0</v>
      </c>
      <c r="M235" s="15"/>
      <c r="N235" s="15" t="n">
        <f aca="false">F235+I235+L235+M235</f>
        <v>0</v>
      </c>
      <c r="O235" s="17" t="n">
        <v>0.2</v>
      </c>
      <c r="P235" s="15" t="n">
        <f aca="false">N235/(1-O235)</f>
        <v>0</v>
      </c>
      <c r="Q235" s="17" t="n">
        <v>0</v>
      </c>
      <c r="R235" s="17"/>
      <c r="S235" s="17" t="n">
        <v>0</v>
      </c>
      <c r="T235" s="17" t="n">
        <v>0.05</v>
      </c>
      <c r="U235" s="17" t="n">
        <f aca="false">Q235+R235+S235+T235</f>
        <v>0.05</v>
      </c>
      <c r="V235" s="15" t="n">
        <f aca="false">P235/(1-U235)</f>
        <v>0</v>
      </c>
    </row>
    <row r="236" s="18" customFormat="true" ht="15" hidden="false" customHeight="true" outlineLevel="0" collapsed="false">
      <c r="A236" s="12"/>
      <c r="B236" s="22"/>
      <c r="C236" s="14" t="s">
        <v>24</v>
      </c>
      <c r="D236" s="14"/>
      <c r="E236" s="15"/>
      <c r="F236" s="15" t="n">
        <f aca="false">D236*E236</f>
        <v>0</v>
      </c>
      <c r="G236" s="16"/>
      <c r="H236" s="16"/>
      <c r="I236" s="15" t="n">
        <f aca="false">G236*H236</f>
        <v>0</v>
      </c>
      <c r="J236" s="15"/>
      <c r="K236" s="15"/>
      <c r="L236" s="15" t="n">
        <f aca="false">J236*K236</f>
        <v>0</v>
      </c>
      <c r="M236" s="15"/>
      <c r="N236" s="15" t="n">
        <f aca="false">F236+I236+L236+M236</f>
        <v>0</v>
      </c>
      <c r="O236" s="17" t="n">
        <v>0.2</v>
      </c>
      <c r="P236" s="15" t="n">
        <f aca="false">N236/(1-O236)</f>
        <v>0</v>
      </c>
      <c r="Q236" s="17" t="n">
        <v>0</v>
      </c>
      <c r="R236" s="17"/>
      <c r="S236" s="17" t="n">
        <v>0</v>
      </c>
      <c r="T236" s="17" t="n">
        <v>0.05</v>
      </c>
      <c r="U236" s="17" t="n">
        <f aca="false">Q236+R236+S236+T236</f>
        <v>0.05</v>
      </c>
      <c r="V236" s="15" t="n">
        <f aca="false">P236/(1-U236)</f>
        <v>0</v>
      </c>
    </row>
    <row r="237" s="18" customFormat="true" ht="15" hidden="false" customHeight="true" outlineLevel="0" collapsed="false">
      <c r="A237" s="12"/>
      <c r="B237" s="22"/>
      <c r="C237" s="14" t="s">
        <v>24</v>
      </c>
      <c r="D237" s="14"/>
      <c r="E237" s="15"/>
      <c r="F237" s="15" t="n">
        <f aca="false">D237*E237</f>
        <v>0</v>
      </c>
      <c r="G237" s="16"/>
      <c r="H237" s="16"/>
      <c r="I237" s="15" t="n">
        <f aca="false">G237*H237</f>
        <v>0</v>
      </c>
      <c r="J237" s="15"/>
      <c r="K237" s="15"/>
      <c r="L237" s="15" t="n">
        <f aca="false">J237*K237</f>
        <v>0</v>
      </c>
      <c r="M237" s="15"/>
      <c r="N237" s="15" t="n">
        <f aca="false">F237+I237+L237+M237</f>
        <v>0</v>
      </c>
      <c r="O237" s="17" t="n">
        <v>0.2</v>
      </c>
      <c r="P237" s="15" t="n">
        <f aca="false">N237/(1-O237)</f>
        <v>0</v>
      </c>
      <c r="Q237" s="17" t="n">
        <v>0</v>
      </c>
      <c r="R237" s="17"/>
      <c r="S237" s="17" t="n">
        <v>0</v>
      </c>
      <c r="T237" s="17" t="n">
        <v>0.05</v>
      </c>
      <c r="U237" s="17" t="n">
        <f aca="false">Q237+R237+S237+T237</f>
        <v>0.05</v>
      </c>
      <c r="V237" s="15" t="n">
        <f aca="false">P237/(1-U237)</f>
        <v>0</v>
      </c>
    </row>
    <row r="238" s="18" customFormat="true" ht="15" hidden="false" customHeight="true" outlineLevel="0" collapsed="false">
      <c r="A238" s="12"/>
      <c r="B238" s="22"/>
      <c r="C238" s="14" t="s">
        <v>24</v>
      </c>
      <c r="D238" s="14"/>
      <c r="E238" s="15"/>
      <c r="F238" s="15" t="n">
        <f aca="false">D238*E238</f>
        <v>0</v>
      </c>
      <c r="G238" s="16"/>
      <c r="H238" s="16"/>
      <c r="I238" s="15" t="n">
        <f aca="false">G238*H238</f>
        <v>0</v>
      </c>
      <c r="J238" s="15"/>
      <c r="K238" s="15"/>
      <c r="L238" s="15" t="n">
        <f aca="false">J238*K238</f>
        <v>0</v>
      </c>
      <c r="M238" s="15"/>
      <c r="N238" s="15" t="n">
        <f aca="false">F238+I238+L238+M238</f>
        <v>0</v>
      </c>
      <c r="O238" s="17" t="n">
        <v>0.2</v>
      </c>
      <c r="P238" s="15" t="n">
        <f aca="false">N238/(1-O238)</f>
        <v>0</v>
      </c>
      <c r="Q238" s="17" t="n">
        <v>0</v>
      </c>
      <c r="R238" s="17"/>
      <c r="S238" s="17" t="n">
        <v>0</v>
      </c>
      <c r="T238" s="17" t="n">
        <v>0.05</v>
      </c>
      <c r="U238" s="17" t="n">
        <f aca="false">Q238+R238+S238+T238</f>
        <v>0.05</v>
      </c>
      <c r="V238" s="15" t="n">
        <f aca="false">P238/(1-U238)</f>
        <v>0</v>
      </c>
    </row>
    <row r="239" s="18" customFormat="true" ht="15" hidden="false" customHeight="true" outlineLevel="0" collapsed="false">
      <c r="A239" s="12"/>
      <c r="B239" s="22"/>
      <c r="C239" s="14" t="s">
        <v>24</v>
      </c>
      <c r="D239" s="14"/>
      <c r="E239" s="15"/>
      <c r="F239" s="15" t="n">
        <f aca="false">D239*E239</f>
        <v>0</v>
      </c>
      <c r="G239" s="16"/>
      <c r="H239" s="16"/>
      <c r="I239" s="15" t="n">
        <f aca="false">G239*H239</f>
        <v>0</v>
      </c>
      <c r="J239" s="15"/>
      <c r="K239" s="15"/>
      <c r="L239" s="15" t="n">
        <f aca="false">J239*K239</f>
        <v>0</v>
      </c>
      <c r="M239" s="15"/>
      <c r="N239" s="15" t="n">
        <f aca="false">F239+I239+L239+M239</f>
        <v>0</v>
      </c>
      <c r="O239" s="17" t="n">
        <v>0.2</v>
      </c>
      <c r="P239" s="15" t="n">
        <f aca="false">N239/(1-O239)</f>
        <v>0</v>
      </c>
      <c r="Q239" s="17" t="n">
        <v>0</v>
      </c>
      <c r="R239" s="17"/>
      <c r="S239" s="17" t="n">
        <v>0</v>
      </c>
      <c r="T239" s="17" t="n">
        <v>0.05</v>
      </c>
      <c r="U239" s="17" t="n">
        <f aca="false">Q239+R239+S239+T239</f>
        <v>0.05</v>
      </c>
      <c r="V239" s="15" t="n">
        <f aca="false">P239/(1-U239)</f>
        <v>0</v>
      </c>
    </row>
    <row r="240" s="18" customFormat="true" ht="15" hidden="false" customHeight="true" outlineLevel="0" collapsed="false">
      <c r="A240" s="12"/>
      <c r="B240" s="22"/>
      <c r="C240" s="14" t="s">
        <v>24</v>
      </c>
      <c r="D240" s="14"/>
      <c r="E240" s="15"/>
      <c r="F240" s="15" t="n">
        <f aca="false">D240*E240</f>
        <v>0</v>
      </c>
      <c r="G240" s="16"/>
      <c r="H240" s="16"/>
      <c r="I240" s="15" t="n">
        <f aca="false">G240*H240</f>
        <v>0</v>
      </c>
      <c r="J240" s="15"/>
      <c r="K240" s="15"/>
      <c r="L240" s="15" t="n">
        <f aca="false">J240*K240</f>
        <v>0</v>
      </c>
      <c r="M240" s="15"/>
      <c r="N240" s="15" t="n">
        <f aca="false">F240+I240+L240+M240</f>
        <v>0</v>
      </c>
      <c r="O240" s="17" t="n">
        <v>0.2</v>
      </c>
      <c r="P240" s="15" t="n">
        <f aca="false">N240/(1-O240)</f>
        <v>0</v>
      </c>
      <c r="Q240" s="17" t="n">
        <v>0</v>
      </c>
      <c r="R240" s="17"/>
      <c r="S240" s="17" t="n">
        <v>0</v>
      </c>
      <c r="T240" s="17" t="n">
        <v>0.05</v>
      </c>
      <c r="U240" s="17" t="n">
        <f aca="false">Q240+R240+S240+T240</f>
        <v>0.05</v>
      </c>
      <c r="V240" s="15" t="n">
        <f aca="false">P240/(1-U240)</f>
        <v>0</v>
      </c>
    </row>
    <row r="241" s="18" customFormat="true" ht="15" hidden="false" customHeight="true" outlineLevel="0" collapsed="false">
      <c r="A241" s="12"/>
      <c r="B241" s="22"/>
      <c r="C241" s="14" t="s">
        <v>24</v>
      </c>
      <c r="D241" s="14"/>
      <c r="E241" s="15"/>
      <c r="F241" s="15" t="n">
        <f aca="false">D241*E241</f>
        <v>0</v>
      </c>
      <c r="G241" s="16"/>
      <c r="H241" s="16"/>
      <c r="I241" s="15" t="n">
        <f aca="false">G241*H241</f>
        <v>0</v>
      </c>
      <c r="J241" s="15"/>
      <c r="K241" s="15"/>
      <c r="L241" s="15" t="n">
        <f aca="false">J241*K241</f>
        <v>0</v>
      </c>
      <c r="M241" s="15"/>
      <c r="N241" s="15" t="n">
        <f aca="false">F241+I241+L241+M241</f>
        <v>0</v>
      </c>
      <c r="O241" s="17" t="n">
        <v>0.2</v>
      </c>
      <c r="P241" s="15" t="n">
        <f aca="false">N241/(1-O241)</f>
        <v>0</v>
      </c>
      <c r="Q241" s="17" t="n">
        <v>0</v>
      </c>
      <c r="R241" s="17"/>
      <c r="S241" s="17" t="n">
        <v>0</v>
      </c>
      <c r="T241" s="17" t="n">
        <v>0.05</v>
      </c>
      <c r="U241" s="17" t="n">
        <f aca="false">Q241+R241+S241+T241</f>
        <v>0.05</v>
      </c>
      <c r="V241" s="15" t="n">
        <f aca="false">P241/(1-U241)</f>
        <v>0</v>
      </c>
    </row>
    <row r="242" s="18" customFormat="true" ht="15" hidden="false" customHeight="true" outlineLevel="0" collapsed="false">
      <c r="A242" s="12"/>
      <c r="B242" s="22"/>
      <c r="C242" s="14" t="s">
        <v>24</v>
      </c>
      <c r="D242" s="14"/>
      <c r="E242" s="15"/>
      <c r="F242" s="15" t="n">
        <f aca="false">D242*E242</f>
        <v>0</v>
      </c>
      <c r="G242" s="16"/>
      <c r="H242" s="16"/>
      <c r="I242" s="15" t="n">
        <f aca="false">G242*H242</f>
        <v>0</v>
      </c>
      <c r="J242" s="15"/>
      <c r="K242" s="15"/>
      <c r="L242" s="15" t="n">
        <f aca="false">J242*K242</f>
        <v>0</v>
      </c>
      <c r="M242" s="15"/>
      <c r="N242" s="15" t="n">
        <f aca="false">F242+I242+L242+M242</f>
        <v>0</v>
      </c>
      <c r="O242" s="17" t="n">
        <v>0.2</v>
      </c>
      <c r="P242" s="15" t="n">
        <f aca="false">N242/(1-O242)</f>
        <v>0</v>
      </c>
      <c r="Q242" s="17" t="n">
        <v>0</v>
      </c>
      <c r="R242" s="17"/>
      <c r="S242" s="17" t="n">
        <v>0</v>
      </c>
      <c r="T242" s="17" t="n">
        <v>0.05</v>
      </c>
      <c r="U242" s="17" t="n">
        <f aca="false">Q242+R242+S242+T242</f>
        <v>0.05</v>
      </c>
      <c r="V242" s="15" t="n">
        <f aca="false">P242/(1-U242)</f>
        <v>0</v>
      </c>
    </row>
    <row r="243" s="18" customFormat="true" ht="15" hidden="false" customHeight="true" outlineLevel="0" collapsed="false">
      <c r="A243" s="12"/>
      <c r="B243" s="22"/>
      <c r="C243" s="14" t="s">
        <v>24</v>
      </c>
      <c r="D243" s="14"/>
      <c r="E243" s="15"/>
      <c r="F243" s="15" t="n">
        <f aca="false">D243*E243</f>
        <v>0</v>
      </c>
      <c r="G243" s="16"/>
      <c r="H243" s="16"/>
      <c r="I243" s="15" t="n">
        <f aca="false">G243*H243</f>
        <v>0</v>
      </c>
      <c r="J243" s="15"/>
      <c r="K243" s="15"/>
      <c r="L243" s="15" t="n">
        <f aca="false">J243*K243</f>
        <v>0</v>
      </c>
      <c r="M243" s="15"/>
      <c r="N243" s="15" t="n">
        <f aca="false">F243+I243+L243+M243</f>
        <v>0</v>
      </c>
      <c r="O243" s="17" t="n">
        <v>0.2</v>
      </c>
      <c r="P243" s="15" t="n">
        <f aca="false">N243/(1-O243)</f>
        <v>0</v>
      </c>
      <c r="Q243" s="17" t="n">
        <v>0</v>
      </c>
      <c r="R243" s="17"/>
      <c r="S243" s="17" t="n">
        <v>0</v>
      </c>
      <c r="T243" s="17" t="n">
        <v>0.05</v>
      </c>
      <c r="U243" s="17" t="n">
        <f aca="false">Q243+R243+S243+T243</f>
        <v>0.05</v>
      </c>
      <c r="V243" s="15" t="n">
        <f aca="false">P243/(1-U243)</f>
        <v>0</v>
      </c>
    </row>
    <row r="244" s="18" customFormat="true" ht="15" hidden="false" customHeight="true" outlineLevel="0" collapsed="false">
      <c r="A244" s="12"/>
      <c r="B244" s="22"/>
      <c r="C244" s="14" t="s">
        <v>24</v>
      </c>
      <c r="D244" s="14"/>
      <c r="E244" s="15"/>
      <c r="F244" s="15" t="n">
        <f aca="false">D244*E244</f>
        <v>0</v>
      </c>
      <c r="G244" s="16"/>
      <c r="H244" s="16"/>
      <c r="I244" s="15" t="n">
        <f aca="false">G244*H244</f>
        <v>0</v>
      </c>
      <c r="J244" s="15"/>
      <c r="K244" s="15"/>
      <c r="L244" s="15" t="n">
        <f aca="false">J244*K244</f>
        <v>0</v>
      </c>
      <c r="M244" s="15"/>
      <c r="N244" s="15" t="n">
        <f aca="false">F244+I244+L244+M244</f>
        <v>0</v>
      </c>
      <c r="O244" s="17" t="n">
        <v>0.2</v>
      </c>
      <c r="P244" s="15" t="n">
        <f aca="false">N244/(1-O244)</f>
        <v>0</v>
      </c>
      <c r="Q244" s="17" t="n">
        <v>0</v>
      </c>
      <c r="R244" s="17"/>
      <c r="S244" s="17" t="n">
        <v>0</v>
      </c>
      <c r="T244" s="17" t="n">
        <v>0.05</v>
      </c>
      <c r="U244" s="17" t="n">
        <f aca="false">Q244+R244+S244+T244</f>
        <v>0.05</v>
      </c>
      <c r="V244" s="15" t="n">
        <f aca="false">P244/(1-U244)</f>
        <v>0</v>
      </c>
    </row>
    <row r="245" s="18" customFormat="true" ht="15" hidden="false" customHeight="true" outlineLevel="0" collapsed="false">
      <c r="A245" s="12"/>
      <c r="B245" s="22"/>
      <c r="C245" s="14" t="s">
        <v>24</v>
      </c>
      <c r="D245" s="14"/>
      <c r="E245" s="15"/>
      <c r="F245" s="15" t="n">
        <f aca="false">D245*E245</f>
        <v>0</v>
      </c>
      <c r="G245" s="16"/>
      <c r="H245" s="16"/>
      <c r="I245" s="15" t="n">
        <f aca="false">G245*H245</f>
        <v>0</v>
      </c>
      <c r="J245" s="15"/>
      <c r="K245" s="15"/>
      <c r="L245" s="15" t="n">
        <f aca="false">J245*K245</f>
        <v>0</v>
      </c>
      <c r="M245" s="15"/>
      <c r="N245" s="15" t="n">
        <f aca="false">F245+I245+L245+M245</f>
        <v>0</v>
      </c>
      <c r="O245" s="17" t="n">
        <v>0.2</v>
      </c>
      <c r="P245" s="15" t="n">
        <f aca="false">N245/(1-O245)</f>
        <v>0</v>
      </c>
      <c r="Q245" s="17" t="n">
        <v>0</v>
      </c>
      <c r="R245" s="17"/>
      <c r="S245" s="17" t="n">
        <v>0</v>
      </c>
      <c r="T245" s="17" t="n">
        <v>0.05</v>
      </c>
      <c r="U245" s="17" t="n">
        <f aca="false">Q245+R245+S245+T245</f>
        <v>0.05</v>
      </c>
      <c r="V245" s="15" t="n">
        <f aca="false">P245/(1-U245)</f>
        <v>0</v>
      </c>
    </row>
    <row r="246" s="18" customFormat="true" ht="15" hidden="false" customHeight="true" outlineLevel="0" collapsed="false">
      <c r="A246" s="12"/>
      <c r="B246" s="22"/>
      <c r="C246" s="14" t="s">
        <v>24</v>
      </c>
      <c r="D246" s="14"/>
      <c r="E246" s="15"/>
      <c r="F246" s="15" t="n">
        <f aca="false">D246*E246</f>
        <v>0</v>
      </c>
      <c r="G246" s="16"/>
      <c r="H246" s="16"/>
      <c r="I246" s="15" t="n">
        <f aca="false">G246*H246</f>
        <v>0</v>
      </c>
      <c r="J246" s="15"/>
      <c r="K246" s="15"/>
      <c r="L246" s="15" t="n">
        <f aca="false">J246*K246</f>
        <v>0</v>
      </c>
      <c r="M246" s="15"/>
      <c r="N246" s="15" t="n">
        <f aca="false">F246+I246+L246+M246</f>
        <v>0</v>
      </c>
      <c r="O246" s="17" t="n">
        <v>0.2</v>
      </c>
      <c r="P246" s="15" t="n">
        <f aca="false">N246/(1-O246)</f>
        <v>0</v>
      </c>
      <c r="Q246" s="17" t="n">
        <v>0</v>
      </c>
      <c r="R246" s="17"/>
      <c r="S246" s="17" t="n">
        <v>0</v>
      </c>
      <c r="T246" s="17" t="n">
        <v>0.05</v>
      </c>
      <c r="U246" s="17" t="n">
        <f aca="false">Q246+R246+S246+T246</f>
        <v>0.05</v>
      </c>
      <c r="V246" s="15" t="n">
        <f aca="false">P246/(1-U246)</f>
        <v>0</v>
      </c>
    </row>
    <row r="247" s="18" customFormat="true" ht="15" hidden="false" customHeight="true" outlineLevel="0" collapsed="false">
      <c r="A247" s="12"/>
      <c r="B247" s="22"/>
      <c r="C247" s="14" t="s">
        <v>24</v>
      </c>
      <c r="D247" s="14"/>
      <c r="E247" s="15"/>
      <c r="F247" s="15" t="n">
        <f aca="false">D247*E247</f>
        <v>0</v>
      </c>
      <c r="G247" s="16"/>
      <c r="H247" s="16"/>
      <c r="I247" s="15" t="n">
        <f aca="false">G247*H247</f>
        <v>0</v>
      </c>
      <c r="J247" s="15"/>
      <c r="K247" s="15"/>
      <c r="L247" s="15" t="n">
        <f aca="false">J247*K247</f>
        <v>0</v>
      </c>
      <c r="M247" s="15"/>
      <c r="N247" s="15" t="n">
        <f aca="false">F247+I247+L247+M247</f>
        <v>0</v>
      </c>
      <c r="O247" s="17" t="n">
        <v>0.2</v>
      </c>
      <c r="P247" s="15" t="n">
        <f aca="false">N247/(1-O247)</f>
        <v>0</v>
      </c>
      <c r="Q247" s="17" t="n">
        <v>0</v>
      </c>
      <c r="R247" s="17"/>
      <c r="S247" s="17" t="n">
        <v>0</v>
      </c>
      <c r="T247" s="17" t="n">
        <v>0.05</v>
      </c>
      <c r="U247" s="17" t="n">
        <f aca="false">Q247+R247+S247+T247</f>
        <v>0.05</v>
      </c>
      <c r="V247" s="15" t="n">
        <f aca="false">P247/(1-U247)</f>
        <v>0</v>
      </c>
    </row>
    <row r="248" s="18" customFormat="true" ht="15" hidden="false" customHeight="true" outlineLevel="0" collapsed="false">
      <c r="A248" s="12"/>
      <c r="B248" s="22"/>
      <c r="C248" s="14" t="s">
        <v>24</v>
      </c>
      <c r="D248" s="14"/>
      <c r="E248" s="15"/>
      <c r="F248" s="15" t="n">
        <f aca="false">D248*E248</f>
        <v>0</v>
      </c>
      <c r="G248" s="16"/>
      <c r="H248" s="16"/>
      <c r="I248" s="15" t="n">
        <f aca="false">G248*H248</f>
        <v>0</v>
      </c>
      <c r="J248" s="15"/>
      <c r="K248" s="15"/>
      <c r="L248" s="15" t="n">
        <f aca="false">J248*K248</f>
        <v>0</v>
      </c>
      <c r="M248" s="15"/>
      <c r="N248" s="15" t="n">
        <f aca="false">F248+I248+L248+M248</f>
        <v>0</v>
      </c>
      <c r="O248" s="17" t="n">
        <v>0.2</v>
      </c>
      <c r="P248" s="15" t="n">
        <f aca="false">N248/(1-O248)</f>
        <v>0</v>
      </c>
      <c r="Q248" s="17" t="n">
        <v>0</v>
      </c>
      <c r="R248" s="17"/>
      <c r="S248" s="17" t="n">
        <v>0</v>
      </c>
      <c r="T248" s="17" t="n">
        <v>0.05</v>
      </c>
      <c r="U248" s="17" t="n">
        <f aca="false">Q248+R248+S248+T248</f>
        <v>0.05</v>
      </c>
      <c r="V248" s="15" t="n">
        <f aca="false">P248/(1-U248)</f>
        <v>0</v>
      </c>
    </row>
    <row r="249" s="18" customFormat="true" ht="15" hidden="false" customHeight="true" outlineLevel="0" collapsed="false">
      <c r="A249" s="12"/>
      <c r="B249" s="22"/>
      <c r="C249" s="14" t="s">
        <v>24</v>
      </c>
      <c r="D249" s="14"/>
      <c r="E249" s="15"/>
      <c r="F249" s="15" t="n">
        <f aca="false">D249*E249</f>
        <v>0</v>
      </c>
      <c r="G249" s="16"/>
      <c r="H249" s="16"/>
      <c r="I249" s="15" t="n">
        <f aca="false">G249*H249</f>
        <v>0</v>
      </c>
      <c r="J249" s="15"/>
      <c r="K249" s="15"/>
      <c r="L249" s="15" t="n">
        <f aca="false">J249*K249</f>
        <v>0</v>
      </c>
      <c r="M249" s="15"/>
      <c r="N249" s="15" t="n">
        <f aca="false">F249+I249+L249+M249</f>
        <v>0</v>
      </c>
      <c r="O249" s="17" t="n">
        <v>0.2</v>
      </c>
      <c r="P249" s="15" t="n">
        <f aca="false">N249/(1-O249)</f>
        <v>0</v>
      </c>
      <c r="Q249" s="17" t="n">
        <v>0</v>
      </c>
      <c r="R249" s="17"/>
      <c r="S249" s="17" t="n">
        <v>0</v>
      </c>
      <c r="T249" s="17" t="n">
        <v>0.05</v>
      </c>
      <c r="U249" s="17" t="n">
        <f aca="false">Q249+R249+S249+T249</f>
        <v>0.05</v>
      </c>
      <c r="V249" s="15" t="n">
        <f aca="false">P249/(1-U249)</f>
        <v>0</v>
      </c>
    </row>
    <row r="250" s="18" customFormat="true" ht="15" hidden="false" customHeight="true" outlineLevel="0" collapsed="false">
      <c r="A250" s="12"/>
      <c r="B250" s="22"/>
      <c r="C250" s="14" t="s">
        <v>24</v>
      </c>
      <c r="D250" s="14"/>
      <c r="E250" s="15"/>
      <c r="F250" s="15" t="n">
        <f aca="false">D250*E250</f>
        <v>0</v>
      </c>
      <c r="G250" s="16"/>
      <c r="H250" s="16"/>
      <c r="I250" s="15" t="n">
        <f aca="false">G250*H250</f>
        <v>0</v>
      </c>
      <c r="J250" s="15"/>
      <c r="K250" s="15"/>
      <c r="L250" s="15" t="n">
        <f aca="false">J250*K250</f>
        <v>0</v>
      </c>
      <c r="M250" s="15"/>
      <c r="N250" s="15" t="n">
        <f aca="false">F250+I250+L250+M250</f>
        <v>0</v>
      </c>
      <c r="O250" s="17" t="n">
        <v>0.2</v>
      </c>
      <c r="P250" s="15" t="n">
        <f aca="false">N250/(1-O250)</f>
        <v>0</v>
      </c>
      <c r="Q250" s="17" t="n">
        <v>0</v>
      </c>
      <c r="R250" s="17"/>
      <c r="S250" s="17" t="n">
        <v>0</v>
      </c>
      <c r="T250" s="17" t="n">
        <v>0.05</v>
      </c>
      <c r="U250" s="17" t="n">
        <f aca="false">Q250+R250+S250+T250</f>
        <v>0.05</v>
      </c>
      <c r="V250" s="15" t="n">
        <f aca="false">P250/(1-U250)</f>
        <v>0</v>
      </c>
    </row>
    <row r="251" s="18" customFormat="true" ht="15" hidden="false" customHeight="true" outlineLevel="0" collapsed="false">
      <c r="A251" s="12"/>
      <c r="B251" s="22"/>
      <c r="C251" s="14" t="s">
        <v>24</v>
      </c>
      <c r="D251" s="14"/>
      <c r="E251" s="15"/>
      <c r="F251" s="15" t="n">
        <f aca="false">D251*E251</f>
        <v>0</v>
      </c>
      <c r="G251" s="16"/>
      <c r="H251" s="16"/>
      <c r="I251" s="15" t="n">
        <f aca="false">G251*H251</f>
        <v>0</v>
      </c>
      <c r="J251" s="15"/>
      <c r="K251" s="15"/>
      <c r="L251" s="15" t="n">
        <f aca="false">J251*K251</f>
        <v>0</v>
      </c>
      <c r="M251" s="15"/>
      <c r="N251" s="15" t="n">
        <f aca="false">F251+I251+L251+M251</f>
        <v>0</v>
      </c>
      <c r="O251" s="17" t="n">
        <v>0.2</v>
      </c>
      <c r="P251" s="15" t="n">
        <f aca="false">N251/(1-O251)</f>
        <v>0</v>
      </c>
      <c r="Q251" s="17" t="n">
        <v>0</v>
      </c>
      <c r="R251" s="17"/>
      <c r="S251" s="17" t="n">
        <v>0</v>
      </c>
      <c r="T251" s="17" t="n">
        <v>0.05</v>
      </c>
      <c r="U251" s="17" t="n">
        <f aca="false">Q251+R251+S251+T251</f>
        <v>0.05</v>
      </c>
      <c r="V251" s="15" t="n">
        <f aca="false">P251/(1-U251)</f>
        <v>0</v>
      </c>
    </row>
    <row r="252" s="18" customFormat="true" ht="15" hidden="false" customHeight="true" outlineLevel="0" collapsed="false">
      <c r="A252" s="12"/>
      <c r="B252" s="22"/>
      <c r="C252" s="14" t="s">
        <v>24</v>
      </c>
      <c r="D252" s="14"/>
      <c r="E252" s="15"/>
      <c r="F252" s="15" t="n">
        <f aca="false">D252*E252</f>
        <v>0</v>
      </c>
      <c r="G252" s="16"/>
      <c r="H252" s="16"/>
      <c r="I252" s="15" t="n">
        <f aca="false">G252*H252</f>
        <v>0</v>
      </c>
      <c r="J252" s="15"/>
      <c r="K252" s="15"/>
      <c r="L252" s="15" t="n">
        <f aca="false">J252*K252</f>
        <v>0</v>
      </c>
      <c r="M252" s="15"/>
      <c r="N252" s="15" t="n">
        <f aca="false">F252+I252+L252+M252</f>
        <v>0</v>
      </c>
      <c r="O252" s="17" t="n">
        <v>0.2</v>
      </c>
      <c r="P252" s="15" t="n">
        <f aca="false">N252/(1-O252)</f>
        <v>0</v>
      </c>
      <c r="Q252" s="17" t="n">
        <v>0</v>
      </c>
      <c r="R252" s="17"/>
      <c r="S252" s="17" t="n">
        <v>0</v>
      </c>
      <c r="T252" s="17" t="n">
        <v>0.05</v>
      </c>
      <c r="U252" s="17" t="n">
        <f aca="false">Q252+R252+S252+T252</f>
        <v>0.05</v>
      </c>
      <c r="V252" s="15" t="n">
        <f aca="false">P252/(1-U252)</f>
        <v>0</v>
      </c>
    </row>
    <row r="253" s="18" customFormat="true" ht="15" hidden="false" customHeight="true" outlineLevel="0" collapsed="false">
      <c r="A253" s="12"/>
      <c r="B253" s="22"/>
      <c r="C253" s="14" t="s">
        <v>24</v>
      </c>
      <c r="D253" s="14"/>
      <c r="E253" s="15"/>
      <c r="F253" s="15" t="n">
        <f aca="false">D253*E253</f>
        <v>0</v>
      </c>
      <c r="G253" s="16"/>
      <c r="H253" s="16"/>
      <c r="I253" s="15" t="n">
        <f aca="false">G253*H253</f>
        <v>0</v>
      </c>
      <c r="J253" s="15"/>
      <c r="K253" s="15"/>
      <c r="L253" s="15" t="n">
        <f aca="false">J253*K253</f>
        <v>0</v>
      </c>
      <c r="M253" s="15"/>
      <c r="N253" s="15" t="n">
        <f aca="false">F253+I253+L253+M253</f>
        <v>0</v>
      </c>
      <c r="O253" s="17" t="n">
        <v>0.2</v>
      </c>
      <c r="P253" s="15" t="n">
        <f aca="false">N253/(1-O253)</f>
        <v>0</v>
      </c>
      <c r="Q253" s="17" t="n">
        <v>0</v>
      </c>
      <c r="R253" s="17"/>
      <c r="S253" s="17" t="n">
        <v>0</v>
      </c>
      <c r="T253" s="17" t="n">
        <v>0.05</v>
      </c>
      <c r="U253" s="17" t="n">
        <f aca="false">Q253+R253+S253+T253</f>
        <v>0.05</v>
      </c>
      <c r="V253" s="15" t="n">
        <f aca="false">P253/(1-U253)</f>
        <v>0</v>
      </c>
    </row>
    <row r="254" s="18" customFormat="true" ht="15" hidden="false" customHeight="true" outlineLevel="0" collapsed="false">
      <c r="A254" s="12"/>
      <c r="B254" s="22"/>
      <c r="C254" s="14" t="s">
        <v>24</v>
      </c>
      <c r="D254" s="14"/>
      <c r="E254" s="15"/>
      <c r="F254" s="15" t="n">
        <f aca="false">D254*E254</f>
        <v>0</v>
      </c>
      <c r="G254" s="16"/>
      <c r="H254" s="16"/>
      <c r="I254" s="15" t="n">
        <f aca="false">G254*H254</f>
        <v>0</v>
      </c>
      <c r="J254" s="15"/>
      <c r="K254" s="15"/>
      <c r="L254" s="15" t="n">
        <f aca="false">J254*K254</f>
        <v>0</v>
      </c>
      <c r="M254" s="15"/>
      <c r="N254" s="15" t="n">
        <f aca="false">F254+I254+L254+M254</f>
        <v>0</v>
      </c>
      <c r="O254" s="17" t="n">
        <v>0.2</v>
      </c>
      <c r="P254" s="15" t="n">
        <f aca="false">N254/(1-O254)</f>
        <v>0</v>
      </c>
      <c r="Q254" s="17" t="n">
        <v>0</v>
      </c>
      <c r="R254" s="17"/>
      <c r="S254" s="17" t="n">
        <v>0</v>
      </c>
      <c r="T254" s="17" t="n">
        <v>0.05</v>
      </c>
      <c r="U254" s="17" t="n">
        <f aca="false">Q254+R254+S254+T254</f>
        <v>0.05</v>
      </c>
      <c r="V254" s="15" t="n">
        <f aca="false">P254/(1-U254)</f>
        <v>0</v>
      </c>
    </row>
    <row r="255" s="18" customFormat="true" ht="15" hidden="false" customHeight="true" outlineLevel="0" collapsed="false">
      <c r="A255" s="12"/>
      <c r="B255" s="22"/>
      <c r="C255" s="14" t="s">
        <v>24</v>
      </c>
      <c r="D255" s="14"/>
      <c r="E255" s="15"/>
      <c r="F255" s="15" t="n">
        <f aca="false">D255*E255</f>
        <v>0</v>
      </c>
      <c r="G255" s="16"/>
      <c r="H255" s="16"/>
      <c r="I255" s="15" t="n">
        <f aca="false">G255*H255</f>
        <v>0</v>
      </c>
      <c r="J255" s="15"/>
      <c r="K255" s="15"/>
      <c r="L255" s="15" t="n">
        <f aca="false">J255*K255</f>
        <v>0</v>
      </c>
      <c r="M255" s="15"/>
      <c r="N255" s="15" t="n">
        <f aca="false">F255+I255+L255+M255</f>
        <v>0</v>
      </c>
      <c r="O255" s="17" t="n">
        <v>0.2</v>
      </c>
      <c r="P255" s="15" t="n">
        <f aca="false">N255/(1-O255)</f>
        <v>0</v>
      </c>
      <c r="Q255" s="17" t="n">
        <v>0</v>
      </c>
      <c r="R255" s="17"/>
      <c r="S255" s="17" t="n">
        <v>0</v>
      </c>
      <c r="T255" s="17" t="n">
        <v>0.05</v>
      </c>
      <c r="U255" s="17" t="n">
        <f aca="false">Q255+R255+S255+T255</f>
        <v>0.05</v>
      </c>
      <c r="V255" s="15" t="n">
        <f aca="false">P255/(1-U255)</f>
        <v>0</v>
      </c>
    </row>
    <row r="256" s="18" customFormat="true" ht="15" hidden="false" customHeight="true" outlineLevel="0" collapsed="false">
      <c r="A256" s="12"/>
      <c r="B256" s="22"/>
      <c r="C256" s="14" t="s">
        <v>24</v>
      </c>
      <c r="D256" s="14"/>
      <c r="E256" s="15"/>
      <c r="F256" s="15" t="n">
        <f aca="false">D256*E256</f>
        <v>0</v>
      </c>
      <c r="G256" s="16"/>
      <c r="H256" s="16"/>
      <c r="I256" s="15" t="n">
        <f aca="false">G256*H256</f>
        <v>0</v>
      </c>
      <c r="J256" s="15"/>
      <c r="K256" s="15"/>
      <c r="L256" s="15" t="n">
        <f aca="false">J256*K256</f>
        <v>0</v>
      </c>
      <c r="M256" s="15"/>
      <c r="N256" s="15" t="n">
        <f aca="false">F256+I256+L256+M256</f>
        <v>0</v>
      </c>
      <c r="O256" s="17" t="n">
        <v>0.2</v>
      </c>
      <c r="P256" s="15" t="n">
        <f aca="false">N256/(1-O256)</f>
        <v>0</v>
      </c>
      <c r="Q256" s="17" t="n">
        <v>0</v>
      </c>
      <c r="R256" s="17"/>
      <c r="S256" s="17" t="n">
        <v>0</v>
      </c>
      <c r="T256" s="17" t="n">
        <v>0.05</v>
      </c>
      <c r="U256" s="17" t="n">
        <f aca="false">Q256+R256+S256+T256</f>
        <v>0.05</v>
      </c>
      <c r="V256" s="15" t="n">
        <f aca="false">P256/(1-U256)</f>
        <v>0</v>
      </c>
    </row>
    <row r="257" s="18" customFormat="true" ht="15" hidden="false" customHeight="true" outlineLevel="0" collapsed="false">
      <c r="A257" s="12"/>
      <c r="B257" s="22"/>
      <c r="C257" s="14" t="s">
        <v>24</v>
      </c>
      <c r="D257" s="14"/>
      <c r="E257" s="15"/>
      <c r="F257" s="15" t="n">
        <f aca="false">D257*E257</f>
        <v>0</v>
      </c>
      <c r="G257" s="16"/>
      <c r="H257" s="16"/>
      <c r="I257" s="15" t="n">
        <f aca="false">G257*H257</f>
        <v>0</v>
      </c>
      <c r="J257" s="15"/>
      <c r="K257" s="15"/>
      <c r="L257" s="15" t="n">
        <f aca="false">J257*K257</f>
        <v>0</v>
      </c>
      <c r="M257" s="15"/>
      <c r="N257" s="15" t="n">
        <f aca="false">F257+I257+L257+M257</f>
        <v>0</v>
      </c>
      <c r="O257" s="17" t="n">
        <v>0.2</v>
      </c>
      <c r="P257" s="15" t="n">
        <f aca="false">N257/(1-O257)</f>
        <v>0</v>
      </c>
      <c r="Q257" s="17" t="n">
        <v>0</v>
      </c>
      <c r="R257" s="17"/>
      <c r="S257" s="17" t="n">
        <v>0</v>
      </c>
      <c r="T257" s="17" t="n">
        <v>0.05</v>
      </c>
      <c r="U257" s="17" t="n">
        <f aca="false">Q257+R257+S257+T257</f>
        <v>0.05</v>
      </c>
      <c r="V257" s="15" t="n">
        <f aca="false">P257/(1-U257)</f>
        <v>0</v>
      </c>
    </row>
    <row r="258" s="18" customFormat="true" ht="15" hidden="false" customHeight="true" outlineLevel="0" collapsed="false">
      <c r="A258" s="12"/>
      <c r="B258" s="22"/>
      <c r="C258" s="14" t="s">
        <v>24</v>
      </c>
      <c r="D258" s="14"/>
      <c r="E258" s="15"/>
      <c r="F258" s="15" t="n">
        <f aca="false">D258*E258</f>
        <v>0</v>
      </c>
      <c r="G258" s="16"/>
      <c r="H258" s="16"/>
      <c r="I258" s="15" t="n">
        <f aca="false">G258*H258</f>
        <v>0</v>
      </c>
      <c r="J258" s="15"/>
      <c r="K258" s="15"/>
      <c r="L258" s="15" t="n">
        <f aca="false">J258*K258</f>
        <v>0</v>
      </c>
      <c r="M258" s="15"/>
      <c r="N258" s="15" t="n">
        <f aca="false">F258+I258+L258+M258</f>
        <v>0</v>
      </c>
      <c r="O258" s="17" t="n">
        <v>0.2</v>
      </c>
      <c r="P258" s="15" t="n">
        <f aca="false">N258/(1-O258)</f>
        <v>0</v>
      </c>
      <c r="Q258" s="17" t="n">
        <v>0</v>
      </c>
      <c r="R258" s="17"/>
      <c r="S258" s="17" t="n">
        <v>0</v>
      </c>
      <c r="T258" s="17" t="n">
        <v>0.05</v>
      </c>
      <c r="U258" s="17" t="n">
        <f aca="false">Q258+R258+S258+T258</f>
        <v>0.05</v>
      </c>
      <c r="V258" s="15" t="n">
        <f aca="false">P258/(1-U258)</f>
        <v>0</v>
      </c>
    </row>
    <row r="259" s="18" customFormat="true" ht="15" hidden="false" customHeight="true" outlineLevel="0" collapsed="false">
      <c r="A259" s="12"/>
      <c r="B259" s="22"/>
      <c r="C259" s="14" t="s">
        <v>24</v>
      </c>
      <c r="D259" s="14"/>
      <c r="E259" s="15"/>
      <c r="F259" s="15" t="n">
        <f aca="false">D259*E259</f>
        <v>0</v>
      </c>
      <c r="G259" s="16"/>
      <c r="H259" s="16"/>
      <c r="I259" s="15" t="n">
        <f aca="false">G259*H259</f>
        <v>0</v>
      </c>
      <c r="J259" s="15"/>
      <c r="K259" s="15"/>
      <c r="L259" s="15" t="n">
        <f aca="false">J259*K259</f>
        <v>0</v>
      </c>
      <c r="M259" s="15"/>
      <c r="N259" s="15" t="n">
        <f aca="false">F259+I259+L259+M259</f>
        <v>0</v>
      </c>
      <c r="O259" s="17" t="n">
        <v>0.2</v>
      </c>
      <c r="P259" s="15" t="n">
        <f aca="false">N259/(1-O259)</f>
        <v>0</v>
      </c>
      <c r="Q259" s="17" t="n">
        <v>0</v>
      </c>
      <c r="R259" s="17"/>
      <c r="S259" s="17" t="n">
        <v>0</v>
      </c>
      <c r="T259" s="17" t="n">
        <v>0.05</v>
      </c>
      <c r="U259" s="17" t="n">
        <f aca="false">Q259+R259+S259+T259</f>
        <v>0.05</v>
      </c>
      <c r="V259" s="15" t="n">
        <f aca="false">P259/(1-U259)</f>
        <v>0</v>
      </c>
    </row>
    <row r="260" s="18" customFormat="true" ht="15" hidden="false" customHeight="true" outlineLevel="0" collapsed="false">
      <c r="A260" s="12"/>
      <c r="B260" s="22"/>
      <c r="C260" s="14" t="s">
        <v>24</v>
      </c>
      <c r="D260" s="14"/>
      <c r="E260" s="15"/>
      <c r="F260" s="15" t="n">
        <f aca="false">D260*E260</f>
        <v>0</v>
      </c>
      <c r="G260" s="16"/>
      <c r="H260" s="16"/>
      <c r="I260" s="15" t="n">
        <f aca="false">G260*H260</f>
        <v>0</v>
      </c>
      <c r="J260" s="15"/>
      <c r="K260" s="15"/>
      <c r="L260" s="15" t="n">
        <f aca="false">J260*K260</f>
        <v>0</v>
      </c>
      <c r="M260" s="15"/>
      <c r="N260" s="15" t="n">
        <f aca="false">F260+I260+L260+M260</f>
        <v>0</v>
      </c>
      <c r="O260" s="17" t="n">
        <v>0.2</v>
      </c>
      <c r="P260" s="15" t="n">
        <f aca="false">N260/(1-O260)</f>
        <v>0</v>
      </c>
      <c r="Q260" s="17" t="n">
        <v>0</v>
      </c>
      <c r="R260" s="17"/>
      <c r="S260" s="17" t="n">
        <v>0</v>
      </c>
      <c r="T260" s="17" t="n">
        <v>0.05</v>
      </c>
      <c r="U260" s="17" t="n">
        <f aca="false">Q260+R260+S260+T260</f>
        <v>0.05</v>
      </c>
      <c r="V260" s="15" t="n">
        <f aca="false">P260/(1-U260)</f>
        <v>0</v>
      </c>
    </row>
    <row r="261" s="18" customFormat="true" ht="15" hidden="false" customHeight="true" outlineLevel="0" collapsed="false">
      <c r="A261" s="12"/>
      <c r="B261" s="22"/>
      <c r="C261" s="14" t="s">
        <v>24</v>
      </c>
      <c r="D261" s="14"/>
      <c r="E261" s="15"/>
      <c r="F261" s="15" t="n">
        <f aca="false">D261*E261</f>
        <v>0</v>
      </c>
      <c r="G261" s="16"/>
      <c r="H261" s="16"/>
      <c r="I261" s="15" t="n">
        <f aca="false">G261*H261</f>
        <v>0</v>
      </c>
      <c r="J261" s="15"/>
      <c r="K261" s="15"/>
      <c r="L261" s="15" t="n">
        <f aca="false">J261*K261</f>
        <v>0</v>
      </c>
      <c r="M261" s="15"/>
      <c r="N261" s="15" t="n">
        <f aca="false">F261+I261+L261+M261</f>
        <v>0</v>
      </c>
      <c r="O261" s="17" t="n">
        <v>0.2</v>
      </c>
      <c r="P261" s="15" t="n">
        <f aca="false">N261/(1-O261)</f>
        <v>0</v>
      </c>
      <c r="Q261" s="17" t="n">
        <v>0</v>
      </c>
      <c r="R261" s="17"/>
      <c r="S261" s="17" t="n">
        <v>0</v>
      </c>
      <c r="T261" s="17" t="n">
        <v>0.05</v>
      </c>
      <c r="U261" s="17" t="n">
        <f aca="false">Q261+R261+S261+T261</f>
        <v>0.05</v>
      </c>
      <c r="V261" s="15" t="n">
        <f aca="false">P261/(1-U261)</f>
        <v>0</v>
      </c>
    </row>
    <row r="262" s="18" customFormat="true" ht="15" hidden="false" customHeight="true" outlineLevel="0" collapsed="false">
      <c r="A262" s="12"/>
      <c r="B262" s="22"/>
      <c r="C262" s="14" t="s">
        <v>24</v>
      </c>
      <c r="D262" s="14"/>
      <c r="E262" s="15"/>
      <c r="F262" s="15" t="n">
        <f aca="false">D262*E262</f>
        <v>0</v>
      </c>
      <c r="G262" s="16"/>
      <c r="H262" s="16"/>
      <c r="I262" s="15" t="n">
        <f aca="false">G262*H262</f>
        <v>0</v>
      </c>
      <c r="J262" s="15"/>
      <c r="K262" s="15"/>
      <c r="L262" s="15" t="n">
        <f aca="false">J262*K262</f>
        <v>0</v>
      </c>
      <c r="M262" s="15"/>
      <c r="N262" s="15" t="n">
        <f aca="false">F262+I262+L262+M262</f>
        <v>0</v>
      </c>
      <c r="O262" s="17" t="n">
        <v>0.2</v>
      </c>
      <c r="P262" s="15" t="n">
        <f aca="false">N262/(1-O262)</f>
        <v>0</v>
      </c>
      <c r="Q262" s="17" t="n">
        <v>0</v>
      </c>
      <c r="R262" s="17"/>
      <c r="S262" s="17" t="n">
        <v>0</v>
      </c>
      <c r="T262" s="17" t="n">
        <v>0.05</v>
      </c>
      <c r="U262" s="17" t="n">
        <f aca="false">Q262+R262+S262+T262</f>
        <v>0.05</v>
      </c>
      <c r="V262" s="15" t="n">
        <f aca="false">P262/(1-U262)</f>
        <v>0</v>
      </c>
    </row>
    <row r="263" s="18" customFormat="true" ht="15" hidden="false" customHeight="true" outlineLevel="0" collapsed="false">
      <c r="A263" s="12"/>
      <c r="B263" s="22"/>
      <c r="C263" s="14" t="s">
        <v>24</v>
      </c>
      <c r="D263" s="14"/>
      <c r="E263" s="15"/>
      <c r="F263" s="15" t="n">
        <f aca="false">D263*E263</f>
        <v>0</v>
      </c>
      <c r="G263" s="16"/>
      <c r="H263" s="16"/>
      <c r="I263" s="15" t="n">
        <f aca="false">G263*H263</f>
        <v>0</v>
      </c>
      <c r="J263" s="15"/>
      <c r="K263" s="15"/>
      <c r="L263" s="15" t="n">
        <f aca="false">J263*K263</f>
        <v>0</v>
      </c>
      <c r="M263" s="15"/>
      <c r="N263" s="15" t="n">
        <f aca="false">F263+I263+L263+M263</f>
        <v>0</v>
      </c>
      <c r="O263" s="17" t="n">
        <v>0.2</v>
      </c>
      <c r="P263" s="15" t="n">
        <f aca="false">N263/(1-O263)</f>
        <v>0</v>
      </c>
      <c r="Q263" s="17" t="n">
        <v>0</v>
      </c>
      <c r="R263" s="17"/>
      <c r="S263" s="17" t="n">
        <v>0</v>
      </c>
      <c r="T263" s="17" t="n">
        <v>0.05</v>
      </c>
      <c r="U263" s="17" t="n">
        <f aca="false">Q263+R263+S263+T263</f>
        <v>0.05</v>
      </c>
      <c r="V263" s="15" t="n">
        <f aca="false">P263/(1-U263)</f>
        <v>0</v>
      </c>
    </row>
    <row r="264" s="18" customFormat="true" ht="15" hidden="false" customHeight="true" outlineLevel="0" collapsed="false">
      <c r="A264" s="12"/>
      <c r="B264" s="22"/>
      <c r="C264" s="14" t="s">
        <v>24</v>
      </c>
      <c r="D264" s="14"/>
      <c r="E264" s="15"/>
      <c r="F264" s="15" t="n">
        <f aca="false">D264*E264</f>
        <v>0</v>
      </c>
      <c r="G264" s="16"/>
      <c r="H264" s="16"/>
      <c r="I264" s="15" t="n">
        <f aca="false">G264*H264</f>
        <v>0</v>
      </c>
      <c r="J264" s="15"/>
      <c r="K264" s="15"/>
      <c r="L264" s="15" t="n">
        <f aca="false">J264*K264</f>
        <v>0</v>
      </c>
      <c r="M264" s="15"/>
      <c r="N264" s="15" t="n">
        <f aca="false">F264+I264+L264+M264</f>
        <v>0</v>
      </c>
      <c r="O264" s="17" t="n">
        <v>0.2</v>
      </c>
      <c r="P264" s="15" t="n">
        <f aca="false">N264/(1-O264)</f>
        <v>0</v>
      </c>
      <c r="Q264" s="17" t="n">
        <v>0</v>
      </c>
      <c r="R264" s="17"/>
      <c r="S264" s="17" t="n">
        <v>0</v>
      </c>
      <c r="T264" s="17" t="n">
        <v>0.05</v>
      </c>
      <c r="U264" s="17" t="n">
        <f aca="false">Q264+R264+S264+T264</f>
        <v>0.05</v>
      </c>
      <c r="V264" s="15" t="n">
        <f aca="false">P264/(1-U264)</f>
        <v>0</v>
      </c>
    </row>
    <row r="265" s="18" customFormat="true" ht="15" hidden="false" customHeight="true" outlineLevel="0" collapsed="false">
      <c r="A265" s="12"/>
      <c r="B265" s="22"/>
      <c r="C265" s="14" t="s">
        <v>24</v>
      </c>
      <c r="D265" s="14"/>
      <c r="E265" s="15"/>
      <c r="F265" s="15" t="n">
        <f aca="false">D265*E265</f>
        <v>0</v>
      </c>
      <c r="G265" s="16"/>
      <c r="H265" s="16"/>
      <c r="I265" s="15" t="n">
        <f aca="false">G265*H265</f>
        <v>0</v>
      </c>
      <c r="J265" s="15"/>
      <c r="K265" s="15"/>
      <c r="L265" s="15" t="n">
        <f aca="false">J265*K265</f>
        <v>0</v>
      </c>
      <c r="M265" s="15"/>
      <c r="N265" s="15" t="n">
        <f aca="false">F265+I265+L265+M265</f>
        <v>0</v>
      </c>
      <c r="O265" s="17" t="n">
        <v>0.2</v>
      </c>
      <c r="P265" s="15" t="n">
        <f aca="false">N265/(1-O265)</f>
        <v>0</v>
      </c>
      <c r="Q265" s="17" t="n">
        <v>0</v>
      </c>
      <c r="R265" s="17"/>
      <c r="S265" s="17" t="n">
        <v>0</v>
      </c>
      <c r="T265" s="17" t="n">
        <v>0.05</v>
      </c>
      <c r="U265" s="17" t="n">
        <f aca="false">Q265+R265+S265+T265</f>
        <v>0.05</v>
      </c>
      <c r="V265" s="15" t="n">
        <f aca="false">P265/(1-U265)</f>
        <v>0</v>
      </c>
    </row>
    <row r="266" s="18" customFormat="true" ht="15" hidden="false" customHeight="true" outlineLevel="0" collapsed="false">
      <c r="A266" s="12"/>
      <c r="B266" s="22"/>
      <c r="C266" s="14" t="s">
        <v>24</v>
      </c>
      <c r="D266" s="14"/>
      <c r="E266" s="15"/>
      <c r="F266" s="15" t="n">
        <f aca="false">D266*E266</f>
        <v>0</v>
      </c>
      <c r="G266" s="16"/>
      <c r="H266" s="16"/>
      <c r="I266" s="15" t="n">
        <f aca="false">G266*H266</f>
        <v>0</v>
      </c>
      <c r="J266" s="15"/>
      <c r="K266" s="15"/>
      <c r="L266" s="15" t="n">
        <f aca="false">J266*K266</f>
        <v>0</v>
      </c>
      <c r="M266" s="15"/>
      <c r="N266" s="15" t="n">
        <f aca="false">F266+I266+L266+M266</f>
        <v>0</v>
      </c>
      <c r="O266" s="17" t="n">
        <v>0.2</v>
      </c>
      <c r="P266" s="15" t="n">
        <f aca="false">N266/(1-O266)</f>
        <v>0</v>
      </c>
      <c r="Q266" s="17" t="n">
        <v>0</v>
      </c>
      <c r="R266" s="17"/>
      <c r="S266" s="17" t="n">
        <v>0</v>
      </c>
      <c r="T266" s="17" t="n">
        <v>0.05</v>
      </c>
      <c r="U266" s="17" t="n">
        <f aca="false">Q266+R266+S266+T266</f>
        <v>0.05</v>
      </c>
      <c r="V266" s="15" t="n">
        <f aca="false">P266/(1-U266)</f>
        <v>0</v>
      </c>
    </row>
    <row r="267" s="18" customFormat="true" ht="15" hidden="false" customHeight="true" outlineLevel="0" collapsed="false">
      <c r="A267" s="12"/>
      <c r="B267" s="22"/>
      <c r="C267" s="14" t="s">
        <v>24</v>
      </c>
      <c r="D267" s="14"/>
      <c r="E267" s="15"/>
      <c r="F267" s="15" t="n">
        <f aca="false">D267*E267</f>
        <v>0</v>
      </c>
      <c r="G267" s="16"/>
      <c r="H267" s="16"/>
      <c r="I267" s="15" t="n">
        <f aca="false">G267*H267</f>
        <v>0</v>
      </c>
      <c r="J267" s="15"/>
      <c r="K267" s="15"/>
      <c r="L267" s="15" t="n">
        <f aca="false">J267*K267</f>
        <v>0</v>
      </c>
      <c r="M267" s="15"/>
      <c r="N267" s="15" t="n">
        <f aca="false">F267+I267+L267+M267</f>
        <v>0</v>
      </c>
      <c r="O267" s="17" t="n">
        <v>0.2</v>
      </c>
      <c r="P267" s="15" t="n">
        <f aca="false">N267/(1-O267)</f>
        <v>0</v>
      </c>
      <c r="Q267" s="17" t="n">
        <v>0</v>
      </c>
      <c r="R267" s="17"/>
      <c r="S267" s="17" t="n">
        <v>0</v>
      </c>
      <c r="T267" s="17" t="n">
        <v>0.05</v>
      </c>
      <c r="U267" s="17" t="n">
        <f aca="false">Q267+R267+S267+T267</f>
        <v>0.05</v>
      </c>
      <c r="V267" s="15" t="n">
        <f aca="false">P267/(1-U267)</f>
        <v>0</v>
      </c>
    </row>
    <row r="268" s="18" customFormat="true" ht="15" hidden="false" customHeight="true" outlineLevel="0" collapsed="false">
      <c r="A268" s="12"/>
      <c r="B268" s="22"/>
      <c r="C268" s="14" t="s">
        <v>24</v>
      </c>
      <c r="D268" s="14"/>
      <c r="E268" s="15"/>
      <c r="F268" s="15" t="n">
        <f aca="false">D268*E268</f>
        <v>0</v>
      </c>
      <c r="G268" s="16"/>
      <c r="H268" s="16"/>
      <c r="I268" s="15" t="n">
        <f aca="false">G268*H268</f>
        <v>0</v>
      </c>
      <c r="J268" s="15"/>
      <c r="K268" s="15"/>
      <c r="L268" s="15" t="n">
        <f aca="false">J268*K268</f>
        <v>0</v>
      </c>
      <c r="M268" s="15"/>
      <c r="N268" s="15" t="n">
        <f aca="false">F268+I268+L268+M268</f>
        <v>0</v>
      </c>
      <c r="O268" s="17" t="n">
        <v>0.2</v>
      </c>
      <c r="P268" s="15" t="n">
        <f aca="false">N268/(1-O268)</f>
        <v>0</v>
      </c>
      <c r="Q268" s="17" t="n">
        <v>0</v>
      </c>
      <c r="R268" s="17"/>
      <c r="S268" s="17" t="n">
        <v>0</v>
      </c>
      <c r="T268" s="17" t="n">
        <v>0.05</v>
      </c>
      <c r="U268" s="17" t="n">
        <f aca="false">Q268+R268+S268+T268</f>
        <v>0.05</v>
      </c>
      <c r="V268" s="15" t="n">
        <f aca="false">P268/(1-U268)</f>
        <v>0</v>
      </c>
    </row>
    <row r="269" s="18" customFormat="true" ht="15" hidden="false" customHeight="true" outlineLevel="0" collapsed="false">
      <c r="A269" s="12"/>
      <c r="B269" s="22"/>
      <c r="C269" s="14" t="s">
        <v>24</v>
      </c>
      <c r="D269" s="14"/>
      <c r="E269" s="15"/>
      <c r="F269" s="15" t="n">
        <f aca="false">D269*E269</f>
        <v>0</v>
      </c>
      <c r="G269" s="16"/>
      <c r="H269" s="16"/>
      <c r="I269" s="15" t="n">
        <f aca="false">G269*H269</f>
        <v>0</v>
      </c>
      <c r="J269" s="15"/>
      <c r="K269" s="15"/>
      <c r="L269" s="15" t="n">
        <f aca="false">J269*K269</f>
        <v>0</v>
      </c>
      <c r="M269" s="15"/>
      <c r="N269" s="15" t="n">
        <f aca="false">F269+I269+L269+M269</f>
        <v>0</v>
      </c>
      <c r="O269" s="17" t="n">
        <v>0.2</v>
      </c>
      <c r="P269" s="15" t="n">
        <f aca="false">N269/(1-O269)</f>
        <v>0</v>
      </c>
      <c r="Q269" s="17" t="n">
        <v>0</v>
      </c>
      <c r="R269" s="17"/>
      <c r="S269" s="17" t="n">
        <v>0</v>
      </c>
      <c r="T269" s="17" t="n">
        <v>0.05</v>
      </c>
      <c r="U269" s="17" t="n">
        <f aca="false">Q269+R269+S269+T269</f>
        <v>0.05</v>
      </c>
      <c r="V269" s="15" t="n">
        <f aca="false">P269/(1-U269)</f>
        <v>0</v>
      </c>
    </row>
    <row r="270" s="18" customFormat="true" ht="15" hidden="false" customHeight="true" outlineLevel="0" collapsed="false">
      <c r="A270" s="12"/>
      <c r="B270" s="22"/>
      <c r="C270" s="14" t="s">
        <v>24</v>
      </c>
      <c r="D270" s="14"/>
      <c r="E270" s="15"/>
      <c r="F270" s="15" t="n">
        <f aca="false">D270*E270</f>
        <v>0</v>
      </c>
      <c r="G270" s="16"/>
      <c r="H270" s="16"/>
      <c r="I270" s="15" t="n">
        <f aca="false">G270*H270</f>
        <v>0</v>
      </c>
      <c r="J270" s="15"/>
      <c r="K270" s="15"/>
      <c r="L270" s="15" t="n">
        <f aca="false">J270*K270</f>
        <v>0</v>
      </c>
      <c r="M270" s="15"/>
      <c r="N270" s="15" t="n">
        <f aca="false">F270+I270+L270+M270</f>
        <v>0</v>
      </c>
      <c r="O270" s="17" t="n">
        <v>0.2</v>
      </c>
      <c r="P270" s="15" t="n">
        <f aca="false">N270/(1-O270)</f>
        <v>0</v>
      </c>
      <c r="Q270" s="17" t="n">
        <v>0</v>
      </c>
      <c r="R270" s="17"/>
      <c r="S270" s="17" t="n">
        <v>0</v>
      </c>
      <c r="T270" s="17" t="n">
        <v>0.05</v>
      </c>
      <c r="U270" s="17" t="n">
        <f aca="false">Q270+R270+S270+T270</f>
        <v>0.05</v>
      </c>
      <c r="V270" s="15" t="n">
        <f aca="false">P270/(1-U270)</f>
        <v>0</v>
      </c>
    </row>
    <row r="271" s="18" customFormat="true" ht="15" hidden="false" customHeight="true" outlineLevel="0" collapsed="false">
      <c r="A271" s="12"/>
      <c r="B271" s="22"/>
      <c r="C271" s="14" t="s">
        <v>24</v>
      </c>
      <c r="D271" s="14"/>
      <c r="E271" s="15"/>
      <c r="F271" s="15" t="n">
        <f aca="false">D271*E271</f>
        <v>0</v>
      </c>
      <c r="G271" s="16"/>
      <c r="H271" s="16"/>
      <c r="I271" s="15" t="n">
        <f aca="false">G271*H271</f>
        <v>0</v>
      </c>
      <c r="J271" s="15"/>
      <c r="K271" s="15"/>
      <c r="L271" s="15" t="n">
        <f aca="false">J271*K271</f>
        <v>0</v>
      </c>
      <c r="M271" s="15"/>
      <c r="N271" s="15" t="n">
        <f aca="false">F271+I271+L271+M271</f>
        <v>0</v>
      </c>
      <c r="O271" s="17" t="n">
        <v>0.2</v>
      </c>
      <c r="P271" s="15" t="n">
        <f aca="false">N271/(1-O271)</f>
        <v>0</v>
      </c>
      <c r="Q271" s="17" t="n">
        <v>0</v>
      </c>
      <c r="R271" s="17"/>
      <c r="S271" s="17" t="n">
        <v>0</v>
      </c>
      <c r="T271" s="17" t="n">
        <v>0.05</v>
      </c>
      <c r="U271" s="17" t="n">
        <f aca="false">Q271+R271+S271+T271</f>
        <v>0.05</v>
      </c>
      <c r="V271" s="15" t="n">
        <f aca="false">P271/(1-U271)</f>
        <v>0</v>
      </c>
    </row>
    <row r="272" s="18" customFormat="true" ht="15" hidden="false" customHeight="true" outlineLevel="0" collapsed="false">
      <c r="A272" s="12"/>
      <c r="B272" s="22"/>
      <c r="C272" s="14" t="s">
        <v>24</v>
      </c>
      <c r="D272" s="14"/>
      <c r="E272" s="15"/>
      <c r="F272" s="15" t="n">
        <f aca="false">D272*E272</f>
        <v>0</v>
      </c>
      <c r="G272" s="16"/>
      <c r="H272" s="16"/>
      <c r="I272" s="15" t="n">
        <f aca="false">G272*H272</f>
        <v>0</v>
      </c>
      <c r="J272" s="15"/>
      <c r="K272" s="15"/>
      <c r="L272" s="15" t="n">
        <f aca="false">J272*K272</f>
        <v>0</v>
      </c>
      <c r="M272" s="15"/>
      <c r="N272" s="15" t="n">
        <f aca="false">F272+I272+L272+M272</f>
        <v>0</v>
      </c>
      <c r="O272" s="17" t="n">
        <v>0.2</v>
      </c>
      <c r="P272" s="15" t="n">
        <f aca="false">N272/(1-O272)</f>
        <v>0</v>
      </c>
      <c r="Q272" s="17" t="n">
        <v>0</v>
      </c>
      <c r="R272" s="17"/>
      <c r="S272" s="17" t="n">
        <v>0</v>
      </c>
      <c r="T272" s="17" t="n">
        <v>0.05</v>
      </c>
      <c r="U272" s="17" t="n">
        <f aca="false">Q272+R272+S272+T272</f>
        <v>0.05</v>
      </c>
      <c r="V272" s="15" t="n">
        <f aca="false">P272/(1-U272)</f>
        <v>0</v>
      </c>
    </row>
    <row r="273" s="18" customFormat="true" ht="15" hidden="false" customHeight="true" outlineLevel="0" collapsed="false">
      <c r="A273" s="12"/>
      <c r="B273" s="22"/>
      <c r="C273" s="14" t="s">
        <v>24</v>
      </c>
      <c r="D273" s="14"/>
      <c r="E273" s="15"/>
      <c r="F273" s="15" t="n">
        <f aca="false">D273*E273</f>
        <v>0</v>
      </c>
      <c r="G273" s="16"/>
      <c r="H273" s="16"/>
      <c r="I273" s="15" t="n">
        <f aca="false">G273*H273</f>
        <v>0</v>
      </c>
      <c r="J273" s="15"/>
      <c r="K273" s="15"/>
      <c r="L273" s="15" t="n">
        <f aca="false">J273*K273</f>
        <v>0</v>
      </c>
      <c r="M273" s="15"/>
      <c r="N273" s="15" t="n">
        <f aca="false">F273+I273+L273+M273</f>
        <v>0</v>
      </c>
      <c r="O273" s="17" t="n">
        <v>0.2</v>
      </c>
      <c r="P273" s="15" t="n">
        <f aca="false">N273/(1-O273)</f>
        <v>0</v>
      </c>
      <c r="Q273" s="17" t="n">
        <v>0</v>
      </c>
      <c r="R273" s="17"/>
      <c r="S273" s="17" t="n">
        <v>0</v>
      </c>
      <c r="T273" s="17" t="n">
        <v>0.05</v>
      </c>
      <c r="U273" s="17" t="n">
        <f aca="false">Q273+R273+S273+T273</f>
        <v>0.05</v>
      </c>
      <c r="V273" s="15" t="n">
        <f aca="false">P273/(1-U273)</f>
        <v>0</v>
      </c>
    </row>
    <row r="274" s="18" customFormat="true" ht="15" hidden="false" customHeight="true" outlineLevel="0" collapsed="false">
      <c r="A274" s="12"/>
      <c r="B274" s="22"/>
      <c r="C274" s="14" t="s">
        <v>24</v>
      </c>
      <c r="D274" s="14"/>
      <c r="E274" s="15"/>
      <c r="F274" s="15" t="n">
        <f aca="false">D274*E274</f>
        <v>0</v>
      </c>
      <c r="G274" s="16"/>
      <c r="H274" s="16"/>
      <c r="I274" s="15" t="n">
        <f aca="false">G274*H274</f>
        <v>0</v>
      </c>
      <c r="J274" s="15"/>
      <c r="K274" s="15"/>
      <c r="L274" s="15" t="n">
        <f aca="false">J274*K274</f>
        <v>0</v>
      </c>
      <c r="M274" s="15"/>
      <c r="N274" s="15" t="n">
        <f aca="false">F274+I274+L274+M274</f>
        <v>0</v>
      </c>
      <c r="O274" s="17" t="n">
        <v>0.2</v>
      </c>
      <c r="P274" s="15" t="n">
        <f aca="false">N274/(1-O274)</f>
        <v>0</v>
      </c>
      <c r="Q274" s="17" t="n">
        <v>0</v>
      </c>
      <c r="R274" s="17"/>
      <c r="S274" s="17" t="n">
        <v>0</v>
      </c>
      <c r="T274" s="17" t="n">
        <v>0.05</v>
      </c>
      <c r="U274" s="17" t="n">
        <f aca="false">Q274+R274+S274+T274</f>
        <v>0.05</v>
      </c>
      <c r="V274" s="15" t="n">
        <f aca="false">P274/(1-U274)</f>
        <v>0</v>
      </c>
    </row>
    <row r="275" s="18" customFormat="true" ht="15" hidden="false" customHeight="true" outlineLevel="0" collapsed="false">
      <c r="A275" s="12"/>
      <c r="B275" s="22"/>
      <c r="C275" s="14" t="s">
        <v>24</v>
      </c>
      <c r="D275" s="14"/>
      <c r="E275" s="15"/>
      <c r="F275" s="15" t="n">
        <f aca="false">D275*E275</f>
        <v>0</v>
      </c>
      <c r="G275" s="16"/>
      <c r="H275" s="16"/>
      <c r="I275" s="15" t="n">
        <f aca="false">G275*H275</f>
        <v>0</v>
      </c>
      <c r="J275" s="15"/>
      <c r="K275" s="15"/>
      <c r="L275" s="15" t="n">
        <f aca="false">J275*K275</f>
        <v>0</v>
      </c>
      <c r="M275" s="15"/>
      <c r="N275" s="15" t="n">
        <f aca="false">F275+I275+L275+M275</f>
        <v>0</v>
      </c>
      <c r="O275" s="17" t="n">
        <v>0.2</v>
      </c>
      <c r="P275" s="15" t="n">
        <f aca="false">N275/(1-O275)</f>
        <v>0</v>
      </c>
      <c r="Q275" s="17" t="n">
        <v>0</v>
      </c>
      <c r="R275" s="17"/>
      <c r="S275" s="17" t="n">
        <v>0</v>
      </c>
      <c r="T275" s="17" t="n">
        <v>0.05</v>
      </c>
      <c r="U275" s="17" t="n">
        <f aca="false">Q275+R275+S275+T275</f>
        <v>0.05</v>
      </c>
      <c r="V275" s="15" t="n">
        <f aca="false">P275/(1-U275)</f>
        <v>0</v>
      </c>
    </row>
    <row r="276" s="18" customFormat="true" ht="15" hidden="false" customHeight="true" outlineLevel="0" collapsed="false">
      <c r="A276" s="12"/>
      <c r="B276" s="22"/>
      <c r="C276" s="14" t="s">
        <v>24</v>
      </c>
      <c r="D276" s="14"/>
      <c r="E276" s="15"/>
      <c r="F276" s="15" t="n">
        <f aca="false">D276*E276</f>
        <v>0</v>
      </c>
      <c r="G276" s="16"/>
      <c r="H276" s="16"/>
      <c r="I276" s="15" t="n">
        <f aca="false">G276*H276</f>
        <v>0</v>
      </c>
      <c r="J276" s="15"/>
      <c r="K276" s="15"/>
      <c r="L276" s="15" t="n">
        <f aca="false">J276*K276</f>
        <v>0</v>
      </c>
      <c r="M276" s="15"/>
      <c r="N276" s="15" t="n">
        <f aca="false">F276+I276+L276+M276</f>
        <v>0</v>
      </c>
      <c r="O276" s="17" t="n">
        <v>0.2</v>
      </c>
      <c r="P276" s="15" t="n">
        <f aca="false">N276/(1-O276)</f>
        <v>0</v>
      </c>
      <c r="Q276" s="17" t="n">
        <v>0</v>
      </c>
      <c r="R276" s="17"/>
      <c r="S276" s="17" t="n">
        <v>0</v>
      </c>
      <c r="T276" s="17" t="n">
        <v>0.05</v>
      </c>
      <c r="U276" s="17" t="n">
        <f aca="false">Q276+R276+S276+T276</f>
        <v>0.05</v>
      </c>
      <c r="V276" s="15" t="n">
        <f aca="false">P276/(1-U276)</f>
        <v>0</v>
      </c>
    </row>
    <row r="277" s="18" customFormat="true" ht="15" hidden="false" customHeight="true" outlineLevel="0" collapsed="false">
      <c r="A277" s="12"/>
      <c r="B277" s="22"/>
      <c r="C277" s="14" t="s">
        <v>24</v>
      </c>
      <c r="D277" s="14"/>
      <c r="E277" s="15"/>
      <c r="F277" s="15" t="n">
        <f aca="false">D277*E277</f>
        <v>0</v>
      </c>
      <c r="G277" s="16"/>
      <c r="H277" s="16"/>
      <c r="I277" s="15" t="n">
        <f aca="false">G277*H277</f>
        <v>0</v>
      </c>
      <c r="J277" s="15"/>
      <c r="K277" s="15"/>
      <c r="L277" s="15" t="n">
        <f aca="false">J277*K277</f>
        <v>0</v>
      </c>
      <c r="M277" s="15"/>
      <c r="N277" s="15" t="n">
        <f aca="false">F277+I277+L277+M277</f>
        <v>0</v>
      </c>
      <c r="O277" s="17" t="n">
        <v>0.2</v>
      </c>
      <c r="P277" s="15" t="n">
        <f aca="false">N277/(1-O277)</f>
        <v>0</v>
      </c>
      <c r="Q277" s="17" t="n">
        <v>0</v>
      </c>
      <c r="R277" s="17"/>
      <c r="S277" s="17" t="n">
        <v>0</v>
      </c>
      <c r="T277" s="17" t="n">
        <v>0.05</v>
      </c>
      <c r="U277" s="17" t="n">
        <f aca="false">Q277+R277+S277+T277</f>
        <v>0.05</v>
      </c>
      <c r="V277" s="15" t="n">
        <f aca="false">P277/(1-U277)</f>
        <v>0</v>
      </c>
    </row>
    <row r="278" s="18" customFormat="true" ht="15" hidden="false" customHeight="true" outlineLevel="0" collapsed="false">
      <c r="A278" s="12"/>
      <c r="B278" s="22"/>
      <c r="C278" s="14" t="s">
        <v>24</v>
      </c>
      <c r="D278" s="14"/>
      <c r="E278" s="15"/>
      <c r="F278" s="15" t="n">
        <f aca="false">D278*E278</f>
        <v>0</v>
      </c>
      <c r="G278" s="16"/>
      <c r="H278" s="16"/>
      <c r="I278" s="15" t="n">
        <f aca="false">G278*H278</f>
        <v>0</v>
      </c>
      <c r="J278" s="15"/>
      <c r="K278" s="15"/>
      <c r="L278" s="15" t="n">
        <f aca="false">J278*K278</f>
        <v>0</v>
      </c>
      <c r="M278" s="15"/>
      <c r="N278" s="15" t="n">
        <f aca="false">F278+I278+L278+M278</f>
        <v>0</v>
      </c>
      <c r="O278" s="17" t="n">
        <v>0.2</v>
      </c>
      <c r="P278" s="15" t="n">
        <f aca="false">N278/(1-O278)</f>
        <v>0</v>
      </c>
      <c r="Q278" s="17" t="n">
        <v>0</v>
      </c>
      <c r="R278" s="17"/>
      <c r="S278" s="17" t="n">
        <v>0</v>
      </c>
      <c r="T278" s="17" t="n">
        <v>0.05</v>
      </c>
      <c r="U278" s="17" t="n">
        <f aca="false">Q278+R278+S278+T278</f>
        <v>0.05</v>
      </c>
      <c r="V278" s="15" t="n">
        <f aca="false">P278/(1-U278)</f>
        <v>0</v>
      </c>
    </row>
    <row r="279" s="18" customFormat="true" ht="15" hidden="false" customHeight="true" outlineLevel="0" collapsed="false">
      <c r="A279" s="12"/>
      <c r="B279" s="22"/>
      <c r="C279" s="14" t="s">
        <v>24</v>
      </c>
      <c r="D279" s="14"/>
      <c r="E279" s="15"/>
      <c r="F279" s="15" t="n">
        <f aca="false">D279*E279</f>
        <v>0</v>
      </c>
      <c r="G279" s="16"/>
      <c r="H279" s="16"/>
      <c r="I279" s="15" t="n">
        <f aca="false">G279*H279</f>
        <v>0</v>
      </c>
      <c r="J279" s="15"/>
      <c r="K279" s="15"/>
      <c r="L279" s="15" t="n">
        <f aca="false">J279*K279</f>
        <v>0</v>
      </c>
      <c r="M279" s="15"/>
      <c r="N279" s="15" t="n">
        <f aca="false">F279+I279+L279+M279</f>
        <v>0</v>
      </c>
      <c r="O279" s="17" t="n">
        <v>0.2</v>
      </c>
      <c r="P279" s="15" t="n">
        <f aca="false">N279/(1-O279)</f>
        <v>0</v>
      </c>
      <c r="Q279" s="17" t="n">
        <v>0</v>
      </c>
      <c r="R279" s="17"/>
      <c r="S279" s="17" t="n">
        <v>0</v>
      </c>
      <c r="T279" s="17" t="n">
        <v>0.05</v>
      </c>
      <c r="U279" s="17" t="n">
        <f aca="false">Q279+R279+S279+T279</f>
        <v>0.05</v>
      </c>
      <c r="V279" s="15" t="n">
        <f aca="false">P279/(1-U279)</f>
        <v>0</v>
      </c>
    </row>
    <row r="280" s="18" customFormat="true" ht="15" hidden="false" customHeight="true" outlineLevel="0" collapsed="false">
      <c r="A280" s="12"/>
      <c r="B280" s="22"/>
      <c r="C280" s="14" t="s">
        <v>24</v>
      </c>
      <c r="D280" s="14"/>
      <c r="E280" s="15"/>
      <c r="F280" s="15" t="n">
        <f aca="false">D280*E280</f>
        <v>0</v>
      </c>
      <c r="G280" s="16"/>
      <c r="H280" s="16"/>
      <c r="I280" s="15" t="n">
        <f aca="false">G280*H280</f>
        <v>0</v>
      </c>
      <c r="J280" s="15"/>
      <c r="K280" s="15"/>
      <c r="L280" s="15" t="n">
        <f aca="false">J280*K280</f>
        <v>0</v>
      </c>
      <c r="M280" s="15"/>
      <c r="N280" s="15" t="n">
        <f aca="false">F280+I280+L280+M280</f>
        <v>0</v>
      </c>
      <c r="O280" s="17" t="n">
        <v>0.2</v>
      </c>
      <c r="P280" s="15" t="n">
        <f aca="false">N280/(1-O280)</f>
        <v>0</v>
      </c>
      <c r="Q280" s="17" t="n">
        <v>0</v>
      </c>
      <c r="R280" s="17"/>
      <c r="S280" s="17" t="n">
        <v>0</v>
      </c>
      <c r="T280" s="17" t="n">
        <v>0.05</v>
      </c>
      <c r="U280" s="17" t="n">
        <f aca="false">Q280+R280+S280+T280</f>
        <v>0.05</v>
      </c>
      <c r="V280" s="15" t="n">
        <f aca="false">P280/(1-U280)</f>
        <v>0</v>
      </c>
    </row>
    <row r="281" s="18" customFormat="true" ht="15" hidden="false" customHeight="true" outlineLevel="0" collapsed="false">
      <c r="A281" s="12"/>
      <c r="B281" s="22"/>
      <c r="C281" s="14" t="s">
        <v>24</v>
      </c>
      <c r="D281" s="14"/>
      <c r="E281" s="15"/>
      <c r="F281" s="15" t="n">
        <f aca="false">D281*E281</f>
        <v>0</v>
      </c>
      <c r="G281" s="16"/>
      <c r="H281" s="16"/>
      <c r="I281" s="15" t="n">
        <f aca="false">G281*H281</f>
        <v>0</v>
      </c>
      <c r="J281" s="15"/>
      <c r="K281" s="15"/>
      <c r="L281" s="15" t="n">
        <f aca="false">J281*K281</f>
        <v>0</v>
      </c>
      <c r="M281" s="15"/>
      <c r="N281" s="15" t="n">
        <f aca="false">F281+I281+L281+M281</f>
        <v>0</v>
      </c>
      <c r="O281" s="17" t="n">
        <v>0.2</v>
      </c>
      <c r="P281" s="15" t="n">
        <f aca="false">N281/(1-O281)</f>
        <v>0</v>
      </c>
      <c r="Q281" s="17" t="n">
        <v>0</v>
      </c>
      <c r="R281" s="17"/>
      <c r="S281" s="17" t="n">
        <v>0</v>
      </c>
      <c r="T281" s="17" t="n">
        <v>0.05</v>
      </c>
      <c r="U281" s="17" t="n">
        <f aca="false">Q281+R281+S281+T281</f>
        <v>0.05</v>
      </c>
      <c r="V281" s="15" t="n">
        <f aca="false">P281/(1-U281)</f>
        <v>0</v>
      </c>
    </row>
    <row r="282" s="18" customFormat="true" ht="15" hidden="false" customHeight="true" outlineLevel="0" collapsed="false">
      <c r="A282" s="12"/>
      <c r="B282" s="22"/>
      <c r="C282" s="14" t="s">
        <v>24</v>
      </c>
      <c r="D282" s="14"/>
      <c r="E282" s="15"/>
      <c r="F282" s="15" t="n">
        <f aca="false">D282*E282</f>
        <v>0</v>
      </c>
      <c r="G282" s="16"/>
      <c r="H282" s="16"/>
      <c r="I282" s="15" t="n">
        <f aca="false">G282*H282</f>
        <v>0</v>
      </c>
      <c r="J282" s="15"/>
      <c r="K282" s="15"/>
      <c r="L282" s="15" t="n">
        <f aca="false">J282*K282</f>
        <v>0</v>
      </c>
      <c r="M282" s="15"/>
      <c r="N282" s="15" t="n">
        <f aca="false">F282+I282+L282+M282</f>
        <v>0</v>
      </c>
      <c r="O282" s="17" t="n">
        <v>0.2</v>
      </c>
      <c r="P282" s="15" t="n">
        <f aca="false">N282/(1-O282)</f>
        <v>0</v>
      </c>
      <c r="Q282" s="17" t="n">
        <v>0</v>
      </c>
      <c r="R282" s="17"/>
      <c r="S282" s="17" t="n">
        <v>0</v>
      </c>
      <c r="T282" s="17" t="n">
        <v>0.05</v>
      </c>
      <c r="U282" s="17" t="n">
        <f aca="false">Q282+R282+S282+T282</f>
        <v>0.05</v>
      </c>
      <c r="V282" s="15" t="n">
        <f aca="false">P282/(1-U282)</f>
        <v>0</v>
      </c>
    </row>
    <row r="283" s="18" customFormat="true" ht="15" hidden="false" customHeight="true" outlineLevel="0" collapsed="false">
      <c r="A283" s="12"/>
      <c r="B283" s="22"/>
      <c r="C283" s="14" t="s">
        <v>24</v>
      </c>
      <c r="D283" s="14"/>
      <c r="E283" s="15"/>
      <c r="F283" s="15" t="n">
        <f aca="false">D283*E283</f>
        <v>0</v>
      </c>
      <c r="G283" s="16"/>
      <c r="H283" s="16"/>
      <c r="I283" s="15" t="n">
        <f aca="false">G283*H283</f>
        <v>0</v>
      </c>
      <c r="J283" s="15"/>
      <c r="K283" s="15"/>
      <c r="L283" s="15" t="n">
        <f aca="false">J283*K283</f>
        <v>0</v>
      </c>
      <c r="M283" s="15"/>
      <c r="N283" s="15" t="n">
        <f aca="false">F283+I283+L283+M283</f>
        <v>0</v>
      </c>
      <c r="O283" s="17" t="n">
        <v>0.2</v>
      </c>
      <c r="P283" s="15" t="n">
        <f aca="false">N283/(1-O283)</f>
        <v>0</v>
      </c>
      <c r="Q283" s="17" t="n">
        <v>0</v>
      </c>
      <c r="R283" s="17"/>
      <c r="S283" s="17" t="n">
        <v>0</v>
      </c>
      <c r="T283" s="17" t="n">
        <v>0.05</v>
      </c>
      <c r="U283" s="17" t="n">
        <f aca="false">Q283+R283+S283+T283</f>
        <v>0.05</v>
      </c>
      <c r="V283" s="15" t="n">
        <f aca="false">P283/(1-U283)</f>
        <v>0</v>
      </c>
    </row>
    <row r="284" s="18" customFormat="true" ht="15" hidden="false" customHeight="true" outlineLevel="0" collapsed="false">
      <c r="A284" s="12"/>
      <c r="B284" s="22"/>
      <c r="C284" s="14" t="s">
        <v>24</v>
      </c>
      <c r="D284" s="14"/>
      <c r="E284" s="15"/>
      <c r="F284" s="15" t="n">
        <f aca="false">D284*E284</f>
        <v>0</v>
      </c>
      <c r="G284" s="16"/>
      <c r="H284" s="16"/>
      <c r="I284" s="15" t="n">
        <f aca="false">G284*H284</f>
        <v>0</v>
      </c>
      <c r="J284" s="15"/>
      <c r="K284" s="15"/>
      <c r="L284" s="15" t="n">
        <f aca="false">J284*K284</f>
        <v>0</v>
      </c>
      <c r="M284" s="15"/>
      <c r="N284" s="15" t="n">
        <f aca="false">F284+I284+L284+M284</f>
        <v>0</v>
      </c>
      <c r="O284" s="17" t="n">
        <v>0.2</v>
      </c>
      <c r="P284" s="15" t="n">
        <f aca="false">N284/(1-O284)</f>
        <v>0</v>
      </c>
      <c r="Q284" s="17" t="n">
        <v>0</v>
      </c>
      <c r="R284" s="17"/>
      <c r="S284" s="17" t="n">
        <v>0</v>
      </c>
      <c r="T284" s="17" t="n">
        <v>0.05</v>
      </c>
      <c r="U284" s="17" t="n">
        <f aca="false">Q284+R284+S284+T284</f>
        <v>0.05</v>
      </c>
      <c r="V284" s="15" t="n">
        <f aca="false">P284/(1-U284)</f>
        <v>0</v>
      </c>
    </row>
    <row r="285" s="18" customFormat="true" ht="15" hidden="false" customHeight="true" outlineLevel="0" collapsed="false">
      <c r="A285" s="12"/>
      <c r="B285" s="22"/>
      <c r="C285" s="14" t="s">
        <v>24</v>
      </c>
      <c r="D285" s="14"/>
      <c r="E285" s="15"/>
      <c r="F285" s="15" t="n">
        <f aca="false">D285*E285</f>
        <v>0</v>
      </c>
      <c r="G285" s="16"/>
      <c r="H285" s="16"/>
      <c r="I285" s="15" t="n">
        <f aca="false">G285*H285</f>
        <v>0</v>
      </c>
      <c r="J285" s="15"/>
      <c r="K285" s="15"/>
      <c r="L285" s="15" t="n">
        <f aca="false">J285*K285</f>
        <v>0</v>
      </c>
      <c r="M285" s="15"/>
      <c r="N285" s="15" t="n">
        <f aca="false">F285+I285+L285+M285</f>
        <v>0</v>
      </c>
      <c r="O285" s="17" t="n">
        <v>0.2</v>
      </c>
      <c r="P285" s="15" t="n">
        <f aca="false">N285/(1-O285)</f>
        <v>0</v>
      </c>
      <c r="Q285" s="17" t="n">
        <v>0</v>
      </c>
      <c r="R285" s="17"/>
      <c r="S285" s="17" t="n">
        <v>0</v>
      </c>
      <c r="T285" s="17" t="n">
        <v>0.05</v>
      </c>
      <c r="U285" s="17" t="n">
        <f aca="false">Q285+R285+S285+T285</f>
        <v>0.05</v>
      </c>
      <c r="V285" s="15" t="n">
        <f aca="false">P285/(1-U285)</f>
        <v>0</v>
      </c>
    </row>
    <row r="286" s="18" customFormat="true" ht="15" hidden="false" customHeight="true" outlineLevel="0" collapsed="false">
      <c r="A286" s="12"/>
      <c r="B286" s="22"/>
      <c r="C286" s="14" t="s">
        <v>24</v>
      </c>
      <c r="D286" s="14"/>
      <c r="E286" s="15"/>
      <c r="F286" s="15" t="n">
        <f aca="false">D286*E286</f>
        <v>0</v>
      </c>
      <c r="G286" s="16"/>
      <c r="H286" s="16"/>
      <c r="I286" s="15" t="n">
        <f aca="false">G286*H286</f>
        <v>0</v>
      </c>
      <c r="J286" s="15"/>
      <c r="K286" s="15"/>
      <c r="L286" s="15" t="n">
        <f aca="false">J286*K286</f>
        <v>0</v>
      </c>
      <c r="M286" s="15"/>
      <c r="N286" s="15" t="n">
        <f aca="false">F286+I286+L286+M286</f>
        <v>0</v>
      </c>
      <c r="O286" s="17" t="n">
        <v>0.2</v>
      </c>
      <c r="P286" s="15" t="n">
        <f aca="false">N286/(1-O286)</f>
        <v>0</v>
      </c>
      <c r="Q286" s="17" t="n">
        <v>0</v>
      </c>
      <c r="R286" s="17"/>
      <c r="S286" s="17" t="n">
        <v>0</v>
      </c>
      <c r="T286" s="17" t="n">
        <v>0.05</v>
      </c>
      <c r="U286" s="17" t="n">
        <f aca="false">Q286+R286+S286+T286</f>
        <v>0.05</v>
      </c>
      <c r="V286" s="15" t="n">
        <f aca="false">P286/(1-U286)</f>
        <v>0</v>
      </c>
    </row>
    <row r="287" s="18" customFormat="true" ht="15" hidden="false" customHeight="true" outlineLevel="0" collapsed="false">
      <c r="A287" s="12"/>
      <c r="B287" s="22"/>
      <c r="C287" s="14" t="s">
        <v>24</v>
      </c>
      <c r="D287" s="14"/>
      <c r="E287" s="15"/>
      <c r="F287" s="15" t="n">
        <f aca="false">D287*E287</f>
        <v>0</v>
      </c>
      <c r="G287" s="16"/>
      <c r="H287" s="16"/>
      <c r="I287" s="15" t="n">
        <f aca="false">G287*H287</f>
        <v>0</v>
      </c>
      <c r="J287" s="15"/>
      <c r="K287" s="15"/>
      <c r="L287" s="15" t="n">
        <f aca="false">J287*K287</f>
        <v>0</v>
      </c>
      <c r="M287" s="15"/>
      <c r="N287" s="15" t="n">
        <f aca="false">F287+I287+L287+M287</f>
        <v>0</v>
      </c>
      <c r="O287" s="17" t="n">
        <v>0.2</v>
      </c>
      <c r="P287" s="15" t="n">
        <f aca="false">N287/(1-O287)</f>
        <v>0</v>
      </c>
      <c r="Q287" s="17" t="n">
        <v>0</v>
      </c>
      <c r="R287" s="17"/>
      <c r="S287" s="17" t="n">
        <v>0</v>
      </c>
      <c r="T287" s="17" t="n">
        <v>0.05</v>
      </c>
      <c r="U287" s="17" t="n">
        <f aca="false">Q287+R287+S287+T287</f>
        <v>0.05</v>
      </c>
      <c r="V287" s="15" t="n">
        <f aca="false">P287/(1-U287)</f>
        <v>0</v>
      </c>
    </row>
    <row r="288" s="18" customFormat="true" ht="15" hidden="false" customHeight="true" outlineLevel="0" collapsed="false">
      <c r="A288" s="12"/>
      <c r="B288" s="22"/>
      <c r="C288" s="14" t="s">
        <v>24</v>
      </c>
      <c r="D288" s="14"/>
      <c r="E288" s="15"/>
      <c r="F288" s="15" t="n">
        <f aca="false">D288*E288</f>
        <v>0</v>
      </c>
      <c r="G288" s="16"/>
      <c r="H288" s="16"/>
      <c r="I288" s="15" t="n">
        <f aca="false">G288*H288</f>
        <v>0</v>
      </c>
      <c r="J288" s="15"/>
      <c r="K288" s="15"/>
      <c r="L288" s="15" t="n">
        <f aca="false">J288*K288</f>
        <v>0</v>
      </c>
      <c r="M288" s="15"/>
      <c r="N288" s="15" t="n">
        <f aca="false">F288+I288+L288+M288</f>
        <v>0</v>
      </c>
      <c r="O288" s="17" t="n">
        <v>0.2</v>
      </c>
      <c r="P288" s="15" t="n">
        <f aca="false">N288/(1-O288)</f>
        <v>0</v>
      </c>
      <c r="Q288" s="17" t="n">
        <v>0</v>
      </c>
      <c r="R288" s="17"/>
      <c r="S288" s="17" t="n">
        <v>0</v>
      </c>
      <c r="T288" s="17" t="n">
        <v>0.05</v>
      </c>
      <c r="U288" s="17" t="n">
        <f aca="false">Q288+R288+S288+T288</f>
        <v>0.05</v>
      </c>
      <c r="V288" s="15" t="n">
        <f aca="false">P288/(1-U288)</f>
        <v>0</v>
      </c>
    </row>
    <row r="289" s="18" customFormat="true" ht="15" hidden="false" customHeight="true" outlineLevel="0" collapsed="false">
      <c r="A289" s="12"/>
      <c r="B289" s="22"/>
      <c r="C289" s="14" t="s">
        <v>24</v>
      </c>
      <c r="D289" s="14"/>
      <c r="E289" s="15"/>
      <c r="F289" s="15" t="n">
        <f aca="false">D289*E289</f>
        <v>0</v>
      </c>
      <c r="G289" s="16"/>
      <c r="H289" s="16"/>
      <c r="I289" s="15" t="n">
        <f aca="false">G289*H289</f>
        <v>0</v>
      </c>
      <c r="J289" s="15"/>
      <c r="K289" s="15"/>
      <c r="L289" s="15" t="n">
        <f aca="false">J289*K289</f>
        <v>0</v>
      </c>
      <c r="M289" s="15"/>
      <c r="N289" s="15" t="n">
        <f aca="false">F289+I289+L289+M289</f>
        <v>0</v>
      </c>
      <c r="O289" s="17" t="n">
        <v>0.2</v>
      </c>
      <c r="P289" s="15" t="n">
        <f aca="false">N289/(1-O289)</f>
        <v>0</v>
      </c>
      <c r="Q289" s="17" t="n">
        <v>0</v>
      </c>
      <c r="R289" s="17"/>
      <c r="S289" s="17" t="n">
        <v>0</v>
      </c>
      <c r="T289" s="17" t="n">
        <v>0.05</v>
      </c>
      <c r="U289" s="17" t="n">
        <f aca="false">Q289+R289+S289+T289</f>
        <v>0.05</v>
      </c>
      <c r="V289" s="15" t="n">
        <f aca="false">P289/(1-U289)</f>
        <v>0</v>
      </c>
    </row>
    <row r="290" s="18" customFormat="true" ht="15" hidden="false" customHeight="true" outlineLevel="0" collapsed="false">
      <c r="A290" s="12"/>
      <c r="B290" s="22"/>
      <c r="C290" s="14" t="s">
        <v>24</v>
      </c>
      <c r="D290" s="14"/>
      <c r="E290" s="15"/>
      <c r="F290" s="15" t="n">
        <f aca="false">D290*E290</f>
        <v>0</v>
      </c>
      <c r="G290" s="16"/>
      <c r="H290" s="16"/>
      <c r="I290" s="15" t="n">
        <f aca="false">G290*H290</f>
        <v>0</v>
      </c>
      <c r="J290" s="15"/>
      <c r="K290" s="15"/>
      <c r="L290" s="15" t="n">
        <f aca="false">J290*K290</f>
        <v>0</v>
      </c>
      <c r="M290" s="15"/>
      <c r="N290" s="15" t="n">
        <f aca="false">F290+I290+L290+M290</f>
        <v>0</v>
      </c>
      <c r="O290" s="17" t="n">
        <v>0.2</v>
      </c>
      <c r="P290" s="15" t="n">
        <f aca="false">N290/(1-O290)</f>
        <v>0</v>
      </c>
      <c r="Q290" s="17" t="n">
        <v>0</v>
      </c>
      <c r="R290" s="17"/>
      <c r="S290" s="17" t="n">
        <v>0</v>
      </c>
      <c r="T290" s="17" t="n">
        <v>0.05</v>
      </c>
      <c r="U290" s="17" t="n">
        <f aca="false">Q290+R290+S290+T290</f>
        <v>0.05</v>
      </c>
      <c r="V290" s="15" t="n">
        <f aca="false">P290/(1-U290)</f>
        <v>0</v>
      </c>
    </row>
    <row r="291" s="18" customFormat="true" ht="15" hidden="false" customHeight="true" outlineLevel="0" collapsed="false">
      <c r="A291" s="12"/>
      <c r="B291" s="22"/>
      <c r="C291" s="14" t="s">
        <v>24</v>
      </c>
      <c r="D291" s="14"/>
      <c r="E291" s="15"/>
      <c r="F291" s="15" t="n">
        <f aca="false">D291*E291</f>
        <v>0</v>
      </c>
      <c r="G291" s="16"/>
      <c r="H291" s="16"/>
      <c r="I291" s="15" t="n">
        <f aca="false">G291*H291</f>
        <v>0</v>
      </c>
      <c r="J291" s="15"/>
      <c r="K291" s="15"/>
      <c r="L291" s="15" t="n">
        <f aca="false">J291*K291</f>
        <v>0</v>
      </c>
      <c r="M291" s="15"/>
      <c r="N291" s="15" t="n">
        <f aca="false">F291+I291+L291+M291</f>
        <v>0</v>
      </c>
      <c r="O291" s="17" t="n">
        <v>0.2</v>
      </c>
      <c r="P291" s="15" t="n">
        <f aca="false">N291/(1-O291)</f>
        <v>0</v>
      </c>
      <c r="Q291" s="17" t="n">
        <v>0</v>
      </c>
      <c r="R291" s="17"/>
      <c r="S291" s="17" t="n">
        <v>0</v>
      </c>
      <c r="T291" s="17" t="n">
        <v>0.05</v>
      </c>
      <c r="U291" s="17" t="n">
        <f aca="false">Q291+R291+S291+T291</f>
        <v>0.05</v>
      </c>
      <c r="V291" s="15" t="n">
        <f aca="false">P291/(1-U291)</f>
        <v>0</v>
      </c>
    </row>
    <row r="292" s="18" customFormat="true" ht="15" hidden="false" customHeight="true" outlineLevel="0" collapsed="false">
      <c r="A292" s="12"/>
      <c r="B292" s="22"/>
      <c r="C292" s="14" t="s">
        <v>24</v>
      </c>
      <c r="D292" s="14"/>
      <c r="E292" s="15"/>
      <c r="F292" s="15" t="n">
        <f aca="false">D292*E292</f>
        <v>0</v>
      </c>
      <c r="G292" s="16"/>
      <c r="H292" s="16"/>
      <c r="I292" s="15" t="n">
        <f aca="false">G292*H292</f>
        <v>0</v>
      </c>
      <c r="J292" s="15"/>
      <c r="K292" s="15"/>
      <c r="L292" s="15" t="n">
        <f aca="false">J292*K292</f>
        <v>0</v>
      </c>
      <c r="M292" s="15"/>
      <c r="N292" s="15" t="n">
        <f aca="false">F292+I292+L292+M292</f>
        <v>0</v>
      </c>
      <c r="O292" s="17" t="n">
        <v>0.2</v>
      </c>
      <c r="P292" s="15" t="n">
        <f aca="false">N292/(1-O292)</f>
        <v>0</v>
      </c>
      <c r="Q292" s="17" t="n">
        <v>0</v>
      </c>
      <c r="R292" s="17"/>
      <c r="S292" s="17" t="n">
        <v>0</v>
      </c>
      <c r="T292" s="17" t="n">
        <v>0.05</v>
      </c>
      <c r="U292" s="17" t="n">
        <f aca="false">Q292+R292+S292+T292</f>
        <v>0.05</v>
      </c>
      <c r="V292" s="15" t="n">
        <f aca="false">P292/(1-U292)</f>
        <v>0</v>
      </c>
    </row>
    <row r="293" s="18" customFormat="true" ht="15" hidden="false" customHeight="true" outlineLevel="0" collapsed="false">
      <c r="A293" s="12"/>
      <c r="B293" s="22"/>
      <c r="C293" s="14" t="s">
        <v>24</v>
      </c>
      <c r="D293" s="14"/>
      <c r="E293" s="15"/>
      <c r="F293" s="15" t="n">
        <f aca="false">D293*E293</f>
        <v>0</v>
      </c>
      <c r="G293" s="16"/>
      <c r="H293" s="16"/>
      <c r="I293" s="15" t="n">
        <f aca="false">G293*H293</f>
        <v>0</v>
      </c>
      <c r="J293" s="15"/>
      <c r="K293" s="15"/>
      <c r="L293" s="15" t="n">
        <f aca="false">J293*K293</f>
        <v>0</v>
      </c>
      <c r="M293" s="15"/>
      <c r="N293" s="15" t="n">
        <f aca="false">F293+I293+L293+M293</f>
        <v>0</v>
      </c>
      <c r="O293" s="17" t="n">
        <v>0.2</v>
      </c>
      <c r="P293" s="15" t="n">
        <f aca="false">N293/(1-O293)</f>
        <v>0</v>
      </c>
      <c r="Q293" s="17" t="n">
        <v>0</v>
      </c>
      <c r="R293" s="17"/>
      <c r="S293" s="17" t="n">
        <v>0</v>
      </c>
      <c r="T293" s="17" t="n">
        <v>0.05</v>
      </c>
      <c r="U293" s="17" t="n">
        <f aca="false">Q293+R293+S293+T293</f>
        <v>0.05</v>
      </c>
      <c r="V293" s="15" t="n">
        <f aca="false">P293/(1-U293)</f>
        <v>0</v>
      </c>
    </row>
    <row r="294" s="18" customFormat="true" ht="15" hidden="false" customHeight="true" outlineLevel="0" collapsed="false">
      <c r="A294" s="12"/>
      <c r="B294" s="22"/>
      <c r="C294" s="14" t="s">
        <v>24</v>
      </c>
      <c r="D294" s="14"/>
      <c r="E294" s="15"/>
      <c r="F294" s="15" t="n">
        <f aca="false">D294*E294</f>
        <v>0</v>
      </c>
      <c r="G294" s="16"/>
      <c r="H294" s="16"/>
      <c r="I294" s="15" t="n">
        <f aca="false">G294*H294</f>
        <v>0</v>
      </c>
      <c r="J294" s="15"/>
      <c r="K294" s="15"/>
      <c r="L294" s="15" t="n">
        <f aca="false">J294*K294</f>
        <v>0</v>
      </c>
      <c r="M294" s="15"/>
      <c r="N294" s="15" t="n">
        <f aca="false">F294+I294+L294+M294</f>
        <v>0</v>
      </c>
      <c r="O294" s="17" t="n">
        <v>0.2</v>
      </c>
      <c r="P294" s="15" t="n">
        <f aca="false">N294/(1-O294)</f>
        <v>0</v>
      </c>
      <c r="Q294" s="17" t="n">
        <v>0</v>
      </c>
      <c r="R294" s="17"/>
      <c r="S294" s="17" t="n">
        <v>0</v>
      </c>
      <c r="T294" s="17" t="n">
        <v>0.05</v>
      </c>
      <c r="U294" s="17" t="n">
        <f aca="false">Q294+R294+S294+T294</f>
        <v>0.05</v>
      </c>
      <c r="V294" s="15" t="n">
        <f aca="false">P294/(1-U294)</f>
        <v>0</v>
      </c>
    </row>
    <row r="295" s="18" customFormat="true" ht="15" hidden="false" customHeight="true" outlineLevel="0" collapsed="false">
      <c r="A295" s="12"/>
      <c r="B295" s="22"/>
      <c r="C295" s="14" t="s">
        <v>24</v>
      </c>
      <c r="D295" s="14"/>
      <c r="E295" s="15"/>
      <c r="F295" s="15" t="n">
        <f aca="false">D295*E295</f>
        <v>0</v>
      </c>
      <c r="G295" s="16"/>
      <c r="H295" s="16"/>
      <c r="I295" s="15" t="n">
        <f aca="false">G295*H295</f>
        <v>0</v>
      </c>
      <c r="J295" s="15"/>
      <c r="K295" s="15"/>
      <c r="L295" s="15" t="n">
        <f aca="false">J295*K295</f>
        <v>0</v>
      </c>
      <c r="M295" s="15"/>
      <c r="N295" s="15" t="n">
        <f aca="false">F295+I295+L295+M295</f>
        <v>0</v>
      </c>
      <c r="O295" s="17" t="n">
        <v>0.2</v>
      </c>
      <c r="P295" s="15" t="n">
        <f aca="false">N295/(1-O295)</f>
        <v>0</v>
      </c>
      <c r="Q295" s="17" t="n">
        <v>0</v>
      </c>
      <c r="R295" s="17"/>
      <c r="S295" s="17" t="n">
        <v>0</v>
      </c>
      <c r="T295" s="17" t="n">
        <v>0.05</v>
      </c>
      <c r="U295" s="17" t="n">
        <f aca="false">Q295+R295+S295+T295</f>
        <v>0.05</v>
      </c>
      <c r="V295" s="15" t="n">
        <f aca="false">P295/(1-U295)</f>
        <v>0</v>
      </c>
    </row>
    <row r="296" s="18" customFormat="true" ht="15" hidden="false" customHeight="true" outlineLevel="0" collapsed="false">
      <c r="A296" s="12"/>
      <c r="B296" s="22"/>
      <c r="C296" s="14" t="s">
        <v>24</v>
      </c>
      <c r="D296" s="14"/>
      <c r="E296" s="15"/>
      <c r="F296" s="15" t="n">
        <f aca="false">D296*E296</f>
        <v>0</v>
      </c>
      <c r="G296" s="16"/>
      <c r="H296" s="16"/>
      <c r="I296" s="15" t="n">
        <f aca="false">G296*H296</f>
        <v>0</v>
      </c>
      <c r="J296" s="15"/>
      <c r="K296" s="15"/>
      <c r="L296" s="15" t="n">
        <f aca="false">J296*K296</f>
        <v>0</v>
      </c>
      <c r="M296" s="15"/>
      <c r="N296" s="15" t="n">
        <f aca="false">F296+I296+L296+M296</f>
        <v>0</v>
      </c>
      <c r="O296" s="17" t="n">
        <v>0.2</v>
      </c>
      <c r="P296" s="15" t="n">
        <f aca="false">N296/(1-O296)</f>
        <v>0</v>
      </c>
      <c r="Q296" s="17" t="n">
        <v>0</v>
      </c>
      <c r="R296" s="17"/>
      <c r="S296" s="17" t="n">
        <v>0</v>
      </c>
      <c r="T296" s="17" t="n">
        <v>0.05</v>
      </c>
      <c r="U296" s="17" t="n">
        <f aca="false">Q296+R296+S296+T296</f>
        <v>0.05</v>
      </c>
      <c r="V296" s="15" t="n">
        <f aca="false">P296/(1-U296)</f>
        <v>0</v>
      </c>
    </row>
    <row r="297" s="18" customFormat="true" ht="15" hidden="false" customHeight="true" outlineLevel="0" collapsed="false">
      <c r="A297" s="12"/>
      <c r="B297" s="22"/>
      <c r="C297" s="14" t="s">
        <v>24</v>
      </c>
      <c r="D297" s="14"/>
      <c r="E297" s="15"/>
      <c r="F297" s="15" t="n">
        <f aca="false">D297*E297</f>
        <v>0</v>
      </c>
      <c r="G297" s="16"/>
      <c r="H297" s="16"/>
      <c r="I297" s="15" t="n">
        <f aca="false">G297*H297</f>
        <v>0</v>
      </c>
      <c r="J297" s="15"/>
      <c r="K297" s="15"/>
      <c r="L297" s="15" t="n">
        <f aca="false">J297*K297</f>
        <v>0</v>
      </c>
      <c r="M297" s="15"/>
      <c r="N297" s="15" t="n">
        <f aca="false">F297+I297+L297+M297</f>
        <v>0</v>
      </c>
      <c r="O297" s="17" t="n">
        <v>0.2</v>
      </c>
      <c r="P297" s="15" t="n">
        <f aca="false">N297/(1-O297)</f>
        <v>0</v>
      </c>
      <c r="Q297" s="17" t="n">
        <v>0</v>
      </c>
      <c r="R297" s="17"/>
      <c r="S297" s="17" t="n">
        <v>0</v>
      </c>
      <c r="T297" s="17" t="n">
        <v>0.05</v>
      </c>
      <c r="U297" s="17" t="n">
        <f aca="false">Q297+R297+S297+T297</f>
        <v>0.05</v>
      </c>
      <c r="V297" s="15" t="n">
        <f aca="false">P297/(1-U297)</f>
        <v>0</v>
      </c>
    </row>
    <row r="298" s="18" customFormat="true" ht="15" hidden="false" customHeight="true" outlineLevel="0" collapsed="false">
      <c r="A298" s="12"/>
      <c r="B298" s="22"/>
      <c r="C298" s="14" t="s">
        <v>24</v>
      </c>
      <c r="D298" s="14"/>
      <c r="E298" s="15"/>
      <c r="F298" s="15" t="n">
        <f aca="false">D298*E298</f>
        <v>0</v>
      </c>
      <c r="G298" s="16"/>
      <c r="H298" s="16"/>
      <c r="I298" s="15" t="n">
        <f aca="false">G298*H298</f>
        <v>0</v>
      </c>
      <c r="J298" s="15"/>
      <c r="K298" s="15"/>
      <c r="L298" s="15" t="n">
        <f aca="false">J298*K298</f>
        <v>0</v>
      </c>
      <c r="M298" s="15"/>
      <c r="N298" s="15" t="n">
        <f aca="false">F298+I298+L298+M298</f>
        <v>0</v>
      </c>
      <c r="O298" s="17" t="n">
        <v>0.2</v>
      </c>
      <c r="P298" s="15" t="n">
        <f aca="false">N298/(1-O298)</f>
        <v>0</v>
      </c>
      <c r="Q298" s="17" t="n">
        <v>0</v>
      </c>
      <c r="R298" s="17"/>
      <c r="S298" s="17" t="n">
        <v>0</v>
      </c>
      <c r="T298" s="17" t="n">
        <v>0.05</v>
      </c>
      <c r="U298" s="17" t="n">
        <f aca="false">Q298+R298+S298+T298</f>
        <v>0.05</v>
      </c>
      <c r="V298" s="15" t="n">
        <f aca="false">P298/(1-U298)</f>
        <v>0</v>
      </c>
    </row>
    <row r="299" s="18" customFormat="true" ht="15" hidden="false" customHeight="true" outlineLevel="0" collapsed="false">
      <c r="A299" s="12"/>
      <c r="B299" s="22"/>
      <c r="C299" s="14" t="s">
        <v>24</v>
      </c>
      <c r="D299" s="14"/>
      <c r="E299" s="15"/>
      <c r="F299" s="15" t="n">
        <f aca="false">D299*E299</f>
        <v>0</v>
      </c>
      <c r="G299" s="16"/>
      <c r="H299" s="16"/>
      <c r="I299" s="15" t="n">
        <f aca="false">G299*H299</f>
        <v>0</v>
      </c>
      <c r="J299" s="15"/>
      <c r="K299" s="15"/>
      <c r="L299" s="15" t="n">
        <f aca="false">J299*K299</f>
        <v>0</v>
      </c>
      <c r="M299" s="15"/>
      <c r="N299" s="15" t="n">
        <f aca="false">F299+I299+L299+M299</f>
        <v>0</v>
      </c>
      <c r="O299" s="17" t="n">
        <v>0.2</v>
      </c>
      <c r="P299" s="15" t="n">
        <f aca="false">N299/(1-O299)</f>
        <v>0</v>
      </c>
      <c r="Q299" s="17" t="n">
        <v>0</v>
      </c>
      <c r="R299" s="17"/>
      <c r="S299" s="17" t="n">
        <v>0</v>
      </c>
      <c r="T299" s="17" t="n">
        <v>0.05</v>
      </c>
      <c r="U299" s="17" t="n">
        <f aca="false">Q299+R299+S299+T299</f>
        <v>0.05</v>
      </c>
      <c r="V299" s="15" t="n">
        <f aca="false">P299/(1-U299)</f>
        <v>0</v>
      </c>
    </row>
    <row r="300" s="18" customFormat="true" ht="15" hidden="false" customHeight="true" outlineLevel="0" collapsed="false">
      <c r="A300" s="12"/>
      <c r="B300" s="22"/>
      <c r="C300" s="14" t="s">
        <v>24</v>
      </c>
      <c r="D300" s="14"/>
      <c r="E300" s="15"/>
      <c r="F300" s="15" t="n">
        <f aca="false">D300*E300</f>
        <v>0</v>
      </c>
      <c r="G300" s="16"/>
      <c r="H300" s="16"/>
      <c r="I300" s="15" t="n">
        <f aca="false">G300*H300</f>
        <v>0</v>
      </c>
      <c r="J300" s="15"/>
      <c r="K300" s="15"/>
      <c r="L300" s="15" t="n">
        <f aca="false">J300*K300</f>
        <v>0</v>
      </c>
      <c r="M300" s="15"/>
      <c r="N300" s="15" t="n">
        <f aca="false">F300+I300+L300+M300</f>
        <v>0</v>
      </c>
      <c r="O300" s="17" t="n">
        <v>0.2</v>
      </c>
      <c r="P300" s="15" t="n">
        <f aca="false">N300/(1-O300)</f>
        <v>0</v>
      </c>
      <c r="Q300" s="17" t="n">
        <v>0</v>
      </c>
      <c r="R300" s="17"/>
      <c r="S300" s="17" t="n">
        <v>0</v>
      </c>
      <c r="T300" s="17" t="n">
        <v>0.05</v>
      </c>
      <c r="U300" s="17" t="n">
        <f aca="false">Q300+R300+S300+T300</f>
        <v>0.05</v>
      </c>
      <c r="V300" s="15" t="n">
        <f aca="false">P300/(1-U300)</f>
        <v>0</v>
      </c>
    </row>
    <row r="301" s="18" customFormat="true" ht="15" hidden="false" customHeight="true" outlineLevel="0" collapsed="false">
      <c r="A301" s="12"/>
      <c r="B301" s="22"/>
      <c r="C301" s="14" t="s">
        <v>24</v>
      </c>
      <c r="D301" s="14"/>
      <c r="E301" s="15"/>
      <c r="F301" s="15" t="n">
        <f aca="false">D301*E301</f>
        <v>0</v>
      </c>
      <c r="G301" s="16"/>
      <c r="H301" s="16"/>
      <c r="I301" s="15" t="n">
        <f aca="false">G301*H301</f>
        <v>0</v>
      </c>
      <c r="J301" s="15"/>
      <c r="K301" s="15"/>
      <c r="L301" s="15" t="n">
        <f aca="false">J301*K301</f>
        <v>0</v>
      </c>
      <c r="M301" s="15"/>
      <c r="N301" s="15" t="n">
        <f aca="false">F301+I301+L301+M301</f>
        <v>0</v>
      </c>
      <c r="O301" s="17" t="n">
        <v>0.2</v>
      </c>
      <c r="P301" s="15" t="n">
        <f aca="false">N301/(1-O301)</f>
        <v>0</v>
      </c>
      <c r="Q301" s="17" t="n">
        <v>0</v>
      </c>
      <c r="R301" s="17"/>
      <c r="S301" s="17" t="n">
        <v>0</v>
      </c>
      <c r="T301" s="17" t="n">
        <v>0.05</v>
      </c>
      <c r="U301" s="17" t="n">
        <f aca="false">Q301+R301+S301+T301</f>
        <v>0.05</v>
      </c>
      <c r="V301" s="15" t="n">
        <f aca="false">P301/(1-U301)</f>
        <v>0</v>
      </c>
    </row>
    <row r="302" s="18" customFormat="true" ht="15" hidden="false" customHeight="true" outlineLevel="0" collapsed="false">
      <c r="A302" s="12"/>
      <c r="B302" s="22"/>
      <c r="C302" s="14" t="s">
        <v>24</v>
      </c>
      <c r="D302" s="14"/>
      <c r="E302" s="15"/>
      <c r="F302" s="15" t="n">
        <f aca="false">D302*E302</f>
        <v>0</v>
      </c>
      <c r="G302" s="16"/>
      <c r="H302" s="16"/>
      <c r="I302" s="15" t="n">
        <f aca="false">G302*H302</f>
        <v>0</v>
      </c>
      <c r="J302" s="15"/>
      <c r="K302" s="15"/>
      <c r="L302" s="15" t="n">
        <f aca="false">J302*K302</f>
        <v>0</v>
      </c>
      <c r="M302" s="15"/>
      <c r="N302" s="15" t="n">
        <f aca="false">F302+I302+L302+M302</f>
        <v>0</v>
      </c>
      <c r="O302" s="17" t="n">
        <v>0.2</v>
      </c>
      <c r="P302" s="15" t="n">
        <f aca="false">N302/(1-O302)</f>
        <v>0</v>
      </c>
      <c r="Q302" s="17" t="n">
        <v>0</v>
      </c>
      <c r="R302" s="17"/>
      <c r="S302" s="17" t="n">
        <v>0</v>
      </c>
      <c r="T302" s="17" t="n">
        <v>0.05</v>
      </c>
      <c r="U302" s="17" t="n">
        <f aca="false">Q302+R302+S302+T302</f>
        <v>0.05</v>
      </c>
      <c r="V302" s="15" t="n">
        <f aca="false">P302/(1-U302)</f>
        <v>0</v>
      </c>
    </row>
    <row r="303" s="18" customFormat="true" ht="15" hidden="false" customHeight="true" outlineLevel="0" collapsed="false">
      <c r="A303" s="12"/>
      <c r="B303" s="22"/>
      <c r="C303" s="14" t="s">
        <v>24</v>
      </c>
      <c r="D303" s="14"/>
      <c r="E303" s="15"/>
      <c r="F303" s="15" t="n">
        <f aca="false">D303*E303</f>
        <v>0</v>
      </c>
      <c r="G303" s="16"/>
      <c r="H303" s="16"/>
      <c r="I303" s="15" t="n">
        <f aca="false">G303*H303</f>
        <v>0</v>
      </c>
      <c r="J303" s="15"/>
      <c r="K303" s="15"/>
      <c r="L303" s="15" t="n">
        <f aca="false">J303*K303</f>
        <v>0</v>
      </c>
      <c r="M303" s="15"/>
      <c r="N303" s="15" t="n">
        <f aca="false">F303+I303+L303+M303</f>
        <v>0</v>
      </c>
      <c r="O303" s="17" t="n">
        <v>0.2</v>
      </c>
      <c r="P303" s="15" t="n">
        <f aca="false">N303/(1-O303)</f>
        <v>0</v>
      </c>
      <c r="Q303" s="17" t="n">
        <v>0</v>
      </c>
      <c r="R303" s="17"/>
      <c r="S303" s="17" t="n">
        <v>0</v>
      </c>
      <c r="T303" s="17" t="n">
        <v>0.05</v>
      </c>
      <c r="U303" s="17" t="n">
        <f aca="false">Q303+R303+S303+T303</f>
        <v>0.05</v>
      </c>
      <c r="V303" s="15" t="n">
        <f aca="false">P303/(1-U303)</f>
        <v>0</v>
      </c>
    </row>
    <row r="304" s="18" customFormat="true" ht="15" hidden="false" customHeight="true" outlineLevel="0" collapsed="false">
      <c r="A304" s="12"/>
      <c r="B304" s="22"/>
      <c r="C304" s="14" t="s">
        <v>24</v>
      </c>
      <c r="D304" s="14"/>
      <c r="E304" s="15"/>
      <c r="F304" s="15" t="n">
        <f aca="false">D304*E304</f>
        <v>0</v>
      </c>
      <c r="G304" s="16"/>
      <c r="H304" s="16"/>
      <c r="I304" s="15" t="n">
        <f aca="false">G304*H304</f>
        <v>0</v>
      </c>
      <c r="J304" s="15"/>
      <c r="K304" s="15"/>
      <c r="L304" s="15" t="n">
        <f aca="false">J304*K304</f>
        <v>0</v>
      </c>
      <c r="M304" s="15"/>
      <c r="N304" s="15" t="n">
        <f aca="false">F304+I304+L304+M304</f>
        <v>0</v>
      </c>
      <c r="O304" s="17" t="n">
        <v>0.2</v>
      </c>
      <c r="P304" s="15" t="n">
        <f aca="false">N304/(1-O304)</f>
        <v>0</v>
      </c>
      <c r="Q304" s="17" t="n">
        <v>0</v>
      </c>
      <c r="R304" s="17"/>
      <c r="S304" s="17" t="n">
        <v>0</v>
      </c>
      <c r="T304" s="17" t="n">
        <v>0.05</v>
      </c>
      <c r="U304" s="17" t="n">
        <f aca="false">Q304+R304+S304+T304</f>
        <v>0.05</v>
      </c>
      <c r="V304" s="15" t="n">
        <f aca="false">P304/(1-U304)</f>
        <v>0</v>
      </c>
    </row>
    <row r="305" s="18" customFormat="true" ht="15" hidden="false" customHeight="true" outlineLevel="0" collapsed="false">
      <c r="A305" s="12"/>
      <c r="B305" s="22"/>
      <c r="C305" s="14" t="s">
        <v>24</v>
      </c>
      <c r="D305" s="14"/>
      <c r="E305" s="15"/>
      <c r="F305" s="15" t="n">
        <f aca="false">D305*E305</f>
        <v>0</v>
      </c>
      <c r="G305" s="16"/>
      <c r="H305" s="16"/>
      <c r="I305" s="15" t="n">
        <f aca="false">G305*H305</f>
        <v>0</v>
      </c>
      <c r="J305" s="15"/>
      <c r="K305" s="15"/>
      <c r="L305" s="15" t="n">
        <f aca="false">J305*K305</f>
        <v>0</v>
      </c>
      <c r="M305" s="15"/>
      <c r="N305" s="15" t="n">
        <f aca="false">F305+I305+L305+M305</f>
        <v>0</v>
      </c>
      <c r="O305" s="17" t="n">
        <v>0.2</v>
      </c>
      <c r="P305" s="15" t="n">
        <f aca="false">N305/(1-O305)</f>
        <v>0</v>
      </c>
      <c r="Q305" s="17" t="n">
        <v>0</v>
      </c>
      <c r="R305" s="17"/>
      <c r="S305" s="17" t="n">
        <v>0</v>
      </c>
      <c r="T305" s="17" t="n">
        <v>0.05</v>
      </c>
      <c r="U305" s="17" t="n">
        <f aca="false">Q305+R305+S305+T305</f>
        <v>0.05</v>
      </c>
      <c r="V305" s="15" t="n">
        <f aca="false">P305/(1-U305)</f>
        <v>0</v>
      </c>
    </row>
    <row r="306" s="18" customFormat="true" ht="15" hidden="false" customHeight="true" outlineLevel="0" collapsed="false">
      <c r="A306" s="12"/>
      <c r="B306" s="22"/>
      <c r="C306" s="14" t="s">
        <v>24</v>
      </c>
      <c r="D306" s="14"/>
      <c r="E306" s="15"/>
      <c r="F306" s="15" t="n">
        <f aca="false">D306*E306</f>
        <v>0</v>
      </c>
      <c r="G306" s="16"/>
      <c r="H306" s="16"/>
      <c r="I306" s="15" t="n">
        <f aca="false">G306*H306</f>
        <v>0</v>
      </c>
      <c r="J306" s="15"/>
      <c r="K306" s="15"/>
      <c r="L306" s="15" t="n">
        <f aca="false">J306*K306</f>
        <v>0</v>
      </c>
      <c r="M306" s="15"/>
      <c r="N306" s="15" t="n">
        <f aca="false">F306+I306+L306+M306</f>
        <v>0</v>
      </c>
      <c r="O306" s="17" t="n">
        <v>0.2</v>
      </c>
      <c r="P306" s="15" t="n">
        <f aca="false">N306/(1-O306)</f>
        <v>0</v>
      </c>
      <c r="Q306" s="17" t="n">
        <v>0</v>
      </c>
      <c r="R306" s="17"/>
      <c r="S306" s="17" t="n">
        <v>0</v>
      </c>
      <c r="T306" s="17" t="n">
        <v>0.05</v>
      </c>
      <c r="U306" s="17" t="n">
        <f aca="false">Q306+R306+S306+T306</f>
        <v>0.05</v>
      </c>
      <c r="V306" s="15" t="n">
        <f aca="false">P306/(1-U306)</f>
        <v>0</v>
      </c>
    </row>
    <row r="307" s="18" customFormat="true" ht="15" hidden="false" customHeight="true" outlineLevel="0" collapsed="false">
      <c r="A307" s="12"/>
      <c r="B307" s="22"/>
      <c r="C307" s="14" t="s">
        <v>24</v>
      </c>
      <c r="D307" s="14"/>
      <c r="E307" s="15"/>
      <c r="F307" s="15" t="n">
        <f aca="false">D307*E307</f>
        <v>0</v>
      </c>
      <c r="G307" s="16"/>
      <c r="H307" s="16"/>
      <c r="I307" s="15" t="n">
        <f aca="false">G307*H307</f>
        <v>0</v>
      </c>
      <c r="J307" s="15"/>
      <c r="K307" s="15"/>
      <c r="L307" s="15" t="n">
        <f aca="false">J307*K307</f>
        <v>0</v>
      </c>
      <c r="M307" s="15"/>
      <c r="N307" s="15" t="n">
        <f aca="false">F307+I307+L307+M307</f>
        <v>0</v>
      </c>
      <c r="O307" s="17" t="n">
        <v>0.2</v>
      </c>
      <c r="P307" s="15" t="n">
        <f aca="false">N307/(1-O307)</f>
        <v>0</v>
      </c>
      <c r="Q307" s="17" t="n">
        <v>0</v>
      </c>
      <c r="R307" s="17"/>
      <c r="S307" s="17" t="n">
        <v>0</v>
      </c>
      <c r="T307" s="17" t="n">
        <v>0.05</v>
      </c>
      <c r="U307" s="17" t="n">
        <f aca="false">Q307+R307+S307+T307</f>
        <v>0.05</v>
      </c>
      <c r="V307" s="15" t="n">
        <f aca="false">P307/(1-U307)</f>
        <v>0</v>
      </c>
    </row>
    <row r="308" s="18" customFormat="true" ht="15" hidden="false" customHeight="true" outlineLevel="0" collapsed="false">
      <c r="A308" s="12"/>
      <c r="B308" s="22"/>
      <c r="C308" s="14" t="s">
        <v>24</v>
      </c>
      <c r="D308" s="14"/>
      <c r="E308" s="15"/>
      <c r="F308" s="15" t="n">
        <f aca="false">D308*E308</f>
        <v>0</v>
      </c>
      <c r="G308" s="16"/>
      <c r="H308" s="16"/>
      <c r="I308" s="15" t="n">
        <f aca="false">G308*H308</f>
        <v>0</v>
      </c>
      <c r="J308" s="15"/>
      <c r="K308" s="15"/>
      <c r="L308" s="15" t="n">
        <f aca="false">J308*K308</f>
        <v>0</v>
      </c>
      <c r="M308" s="15"/>
      <c r="N308" s="15" t="n">
        <f aca="false">F308+I308+L308+M308</f>
        <v>0</v>
      </c>
      <c r="O308" s="17" t="n">
        <v>0.2</v>
      </c>
      <c r="P308" s="15" t="n">
        <f aca="false">N308/(1-O308)</f>
        <v>0</v>
      </c>
      <c r="Q308" s="17" t="n">
        <v>0</v>
      </c>
      <c r="R308" s="17"/>
      <c r="S308" s="17" t="n">
        <v>0</v>
      </c>
      <c r="T308" s="17" t="n">
        <v>0.05</v>
      </c>
      <c r="U308" s="17" t="n">
        <f aca="false">Q308+R308+S308+T308</f>
        <v>0.05</v>
      </c>
      <c r="V308" s="15" t="n">
        <f aca="false">P308/(1-U308)</f>
        <v>0</v>
      </c>
    </row>
    <row r="309" s="18" customFormat="true" ht="15" hidden="false" customHeight="true" outlineLevel="0" collapsed="false">
      <c r="A309" s="12"/>
      <c r="B309" s="22"/>
      <c r="C309" s="14" t="s">
        <v>24</v>
      </c>
      <c r="D309" s="14"/>
      <c r="E309" s="15"/>
      <c r="F309" s="15" t="n">
        <f aca="false">D309*E309</f>
        <v>0</v>
      </c>
      <c r="G309" s="16"/>
      <c r="H309" s="16"/>
      <c r="I309" s="15" t="n">
        <f aca="false">G309*H309</f>
        <v>0</v>
      </c>
      <c r="J309" s="15"/>
      <c r="K309" s="15"/>
      <c r="L309" s="15" t="n">
        <f aca="false">J309*K309</f>
        <v>0</v>
      </c>
      <c r="M309" s="15"/>
      <c r="N309" s="15" t="n">
        <f aca="false">F309+I309+L309+M309</f>
        <v>0</v>
      </c>
      <c r="O309" s="17" t="n">
        <v>0.2</v>
      </c>
      <c r="P309" s="15" t="n">
        <f aca="false">N309/(1-O309)</f>
        <v>0</v>
      </c>
      <c r="Q309" s="17" t="n">
        <v>0</v>
      </c>
      <c r="R309" s="17"/>
      <c r="S309" s="17" t="n">
        <v>0</v>
      </c>
      <c r="T309" s="17" t="n">
        <v>0.05</v>
      </c>
      <c r="U309" s="17" t="n">
        <f aca="false">Q309+R309+S309+T309</f>
        <v>0.05</v>
      </c>
      <c r="V309" s="15" t="n">
        <f aca="false">P309/(1-U309)</f>
        <v>0</v>
      </c>
    </row>
    <row r="310" s="18" customFormat="true" ht="15" hidden="false" customHeight="true" outlineLevel="0" collapsed="false">
      <c r="A310" s="12"/>
      <c r="B310" s="22"/>
      <c r="C310" s="14" t="s">
        <v>24</v>
      </c>
      <c r="D310" s="14"/>
      <c r="E310" s="15"/>
      <c r="F310" s="15" t="n">
        <f aca="false">D310*E310</f>
        <v>0</v>
      </c>
      <c r="G310" s="16"/>
      <c r="H310" s="16"/>
      <c r="I310" s="15" t="n">
        <f aca="false">G310*H310</f>
        <v>0</v>
      </c>
      <c r="J310" s="15"/>
      <c r="K310" s="15"/>
      <c r="L310" s="15" t="n">
        <f aca="false">J310*K310</f>
        <v>0</v>
      </c>
      <c r="M310" s="15"/>
      <c r="N310" s="15" t="n">
        <f aca="false">F310+I310+L310+M310</f>
        <v>0</v>
      </c>
      <c r="O310" s="17" t="n">
        <v>0.2</v>
      </c>
      <c r="P310" s="15" t="n">
        <f aca="false">N310/(1-O310)</f>
        <v>0</v>
      </c>
      <c r="Q310" s="17" t="n">
        <v>0</v>
      </c>
      <c r="R310" s="17"/>
      <c r="S310" s="17" t="n">
        <v>0</v>
      </c>
      <c r="T310" s="17" t="n">
        <v>0.05</v>
      </c>
      <c r="U310" s="17" t="n">
        <f aca="false">Q310+R310+S310+T310</f>
        <v>0.05</v>
      </c>
      <c r="V310" s="15" t="n">
        <f aca="false">P310/(1-U310)</f>
        <v>0</v>
      </c>
    </row>
    <row r="311" s="18" customFormat="true" ht="15" hidden="false" customHeight="true" outlineLevel="0" collapsed="false">
      <c r="A311" s="12"/>
      <c r="B311" s="22"/>
      <c r="C311" s="14" t="s">
        <v>24</v>
      </c>
      <c r="D311" s="14"/>
      <c r="E311" s="15"/>
      <c r="F311" s="15" t="n">
        <f aca="false">D311*E311</f>
        <v>0</v>
      </c>
      <c r="G311" s="16"/>
      <c r="H311" s="16"/>
      <c r="I311" s="15" t="n">
        <f aca="false">G311*H311</f>
        <v>0</v>
      </c>
      <c r="J311" s="15"/>
      <c r="K311" s="15"/>
      <c r="L311" s="15" t="n">
        <f aca="false">J311*K311</f>
        <v>0</v>
      </c>
      <c r="M311" s="15"/>
      <c r="N311" s="15" t="n">
        <f aca="false">F311+I311+L311+M311</f>
        <v>0</v>
      </c>
      <c r="O311" s="17" t="n">
        <v>0.2</v>
      </c>
      <c r="P311" s="15" t="n">
        <f aca="false">N311/(1-O311)</f>
        <v>0</v>
      </c>
      <c r="Q311" s="17" t="n">
        <v>0</v>
      </c>
      <c r="R311" s="17"/>
      <c r="S311" s="17" t="n">
        <v>0</v>
      </c>
      <c r="T311" s="17" t="n">
        <v>0.05</v>
      </c>
      <c r="U311" s="17" t="n">
        <f aca="false">Q311+R311+S311+T311</f>
        <v>0.05</v>
      </c>
      <c r="V311" s="15" t="n">
        <f aca="false">P311/(1-U311)</f>
        <v>0</v>
      </c>
    </row>
    <row r="312" s="18" customFormat="true" ht="15" hidden="false" customHeight="true" outlineLevel="0" collapsed="false">
      <c r="A312" s="12"/>
      <c r="B312" s="22"/>
      <c r="C312" s="14" t="s">
        <v>24</v>
      </c>
      <c r="D312" s="14"/>
      <c r="E312" s="15"/>
      <c r="F312" s="15" t="n">
        <f aca="false">D312*E312</f>
        <v>0</v>
      </c>
      <c r="G312" s="16"/>
      <c r="H312" s="16"/>
      <c r="I312" s="15" t="n">
        <f aca="false">G312*H312</f>
        <v>0</v>
      </c>
      <c r="J312" s="15"/>
      <c r="K312" s="15"/>
      <c r="L312" s="15" t="n">
        <f aca="false">J312*K312</f>
        <v>0</v>
      </c>
      <c r="M312" s="15"/>
      <c r="N312" s="15" t="n">
        <f aca="false">F312+I312+L312+M312</f>
        <v>0</v>
      </c>
      <c r="O312" s="17" t="n">
        <v>0.2</v>
      </c>
      <c r="P312" s="15" t="n">
        <f aca="false">N312/(1-O312)</f>
        <v>0</v>
      </c>
      <c r="Q312" s="17" t="n">
        <v>0</v>
      </c>
      <c r="R312" s="17"/>
      <c r="S312" s="17" t="n">
        <v>0</v>
      </c>
      <c r="T312" s="17" t="n">
        <v>0.05</v>
      </c>
      <c r="U312" s="17" t="n">
        <f aca="false">Q312+R312+S312+T312</f>
        <v>0.05</v>
      </c>
      <c r="V312" s="15" t="n">
        <f aca="false">P312/(1-U312)</f>
        <v>0</v>
      </c>
    </row>
    <row r="313" s="18" customFormat="true" ht="15" hidden="false" customHeight="true" outlineLevel="0" collapsed="false">
      <c r="A313" s="12"/>
      <c r="B313" s="22"/>
      <c r="C313" s="14" t="s">
        <v>24</v>
      </c>
      <c r="D313" s="14"/>
      <c r="E313" s="15"/>
      <c r="F313" s="15" t="n">
        <f aca="false">D313*E313</f>
        <v>0</v>
      </c>
      <c r="G313" s="16"/>
      <c r="H313" s="16"/>
      <c r="I313" s="15" t="n">
        <f aca="false">G313*H313</f>
        <v>0</v>
      </c>
      <c r="J313" s="15"/>
      <c r="K313" s="15"/>
      <c r="L313" s="15" t="n">
        <f aca="false">J313*K313</f>
        <v>0</v>
      </c>
      <c r="M313" s="15"/>
      <c r="N313" s="15" t="n">
        <f aca="false">F313+I313+L313+M313</f>
        <v>0</v>
      </c>
      <c r="O313" s="17" t="n">
        <v>0.2</v>
      </c>
      <c r="P313" s="15" t="n">
        <f aca="false">N313/(1-O313)</f>
        <v>0</v>
      </c>
      <c r="Q313" s="17" t="n">
        <v>0</v>
      </c>
      <c r="R313" s="17"/>
      <c r="S313" s="17" t="n">
        <v>0</v>
      </c>
      <c r="T313" s="17" t="n">
        <v>0.05</v>
      </c>
      <c r="U313" s="17" t="n">
        <f aca="false">Q313+R313+S313+T313</f>
        <v>0.05</v>
      </c>
      <c r="V313" s="15" t="n">
        <f aca="false">P313/(1-U313)</f>
        <v>0</v>
      </c>
    </row>
    <row r="314" s="18" customFormat="true" ht="15" hidden="false" customHeight="true" outlineLevel="0" collapsed="false">
      <c r="A314" s="12"/>
      <c r="B314" s="22"/>
      <c r="C314" s="14" t="s">
        <v>24</v>
      </c>
      <c r="D314" s="14"/>
      <c r="E314" s="15"/>
      <c r="F314" s="15" t="n">
        <f aca="false">D314*E314</f>
        <v>0</v>
      </c>
      <c r="G314" s="16"/>
      <c r="H314" s="16"/>
      <c r="I314" s="15" t="n">
        <f aca="false">G314*H314</f>
        <v>0</v>
      </c>
      <c r="J314" s="15"/>
      <c r="K314" s="15"/>
      <c r="L314" s="15" t="n">
        <f aca="false">J314*K314</f>
        <v>0</v>
      </c>
      <c r="M314" s="15"/>
      <c r="N314" s="15" t="n">
        <f aca="false">F314+I314+L314+M314</f>
        <v>0</v>
      </c>
      <c r="O314" s="17" t="n">
        <v>0.2</v>
      </c>
      <c r="P314" s="15" t="n">
        <f aca="false">N314/(1-O314)</f>
        <v>0</v>
      </c>
      <c r="Q314" s="17" t="n">
        <v>0</v>
      </c>
      <c r="R314" s="17"/>
      <c r="S314" s="17" t="n">
        <v>0</v>
      </c>
      <c r="T314" s="17" t="n">
        <v>0.05</v>
      </c>
      <c r="U314" s="17" t="n">
        <f aca="false">Q314+R314+S314+T314</f>
        <v>0.05</v>
      </c>
      <c r="V314" s="15" t="n">
        <f aca="false">P314/(1-U314)</f>
        <v>0</v>
      </c>
    </row>
    <row r="315" s="18" customFormat="true" ht="15" hidden="false" customHeight="true" outlineLevel="0" collapsed="false">
      <c r="A315" s="12"/>
      <c r="B315" s="22"/>
      <c r="C315" s="14" t="s">
        <v>24</v>
      </c>
      <c r="D315" s="14"/>
      <c r="E315" s="15"/>
      <c r="F315" s="15" t="n">
        <f aca="false">D315*E315</f>
        <v>0</v>
      </c>
      <c r="G315" s="16"/>
      <c r="H315" s="16"/>
      <c r="I315" s="15" t="n">
        <f aca="false">G315*H315</f>
        <v>0</v>
      </c>
      <c r="J315" s="15"/>
      <c r="K315" s="15"/>
      <c r="L315" s="15" t="n">
        <f aca="false">J315*K315</f>
        <v>0</v>
      </c>
      <c r="M315" s="15"/>
      <c r="N315" s="15" t="n">
        <f aca="false">F315+I315+L315+M315</f>
        <v>0</v>
      </c>
      <c r="O315" s="17" t="n">
        <v>0.2</v>
      </c>
      <c r="P315" s="15" t="n">
        <f aca="false">N315/(1-O315)</f>
        <v>0</v>
      </c>
      <c r="Q315" s="17" t="n">
        <v>0</v>
      </c>
      <c r="R315" s="17"/>
      <c r="S315" s="17" t="n">
        <v>0</v>
      </c>
      <c r="T315" s="17" t="n">
        <v>0.05</v>
      </c>
      <c r="U315" s="17" t="n">
        <f aca="false">Q315+R315+S315+T315</f>
        <v>0.05</v>
      </c>
      <c r="V315" s="15" t="n">
        <f aca="false">P315/(1-U315)</f>
        <v>0</v>
      </c>
    </row>
    <row r="316" s="18" customFormat="true" ht="15" hidden="false" customHeight="true" outlineLevel="0" collapsed="false">
      <c r="A316" s="12"/>
      <c r="B316" s="22"/>
      <c r="C316" s="14" t="s">
        <v>24</v>
      </c>
      <c r="D316" s="14"/>
      <c r="E316" s="15"/>
      <c r="F316" s="15" t="n">
        <f aca="false">D316*E316</f>
        <v>0</v>
      </c>
      <c r="G316" s="16"/>
      <c r="H316" s="16"/>
      <c r="I316" s="15" t="n">
        <f aca="false">G316*H316</f>
        <v>0</v>
      </c>
      <c r="J316" s="15"/>
      <c r="K316" s="15"/>
      <c r="L316" s="15" t="n">
        <f aca="false">J316*K316</f>
        <v>0</v>
      </c>
      <c r="M316" s="15"/>
      <c r="N316" s="15" t="n">
        <f aca="false">F316+I316+L316+M316</f>
        <v>0</v>
      </c>
      <c r="O316" s="17" t="n">
        <v>0.2</v>
      </c>
      <c r="P316" s="15" t="n">
        <f aca="false">N316/(1-O316)</f>
        <v>0</v>
      </c>
      <c r="Q316" s="17" t="n">
        <v>0</v>
      </c>
      <c r="R316" s="17"/>
      <c r="S316" s="17" t="n">
        <v>0</v>
      </c>
      <c r="T316" s="17" t="n">
        <v>0.05</v>
      </c>
      <c r="U316" s="17" t="n">
        <f aca="false">Q316+R316+S316+T316</f>
        <v>0.05</v>
      </c>
      <c r="V316" s="15" t="n">
        <f aca="false">P316/(1-U316)</f>
        <v>0</v>
      </c>
    </row>
    <row r="317" s="18" customFormat="true" ht="15" hidden="false" customHeight="true" outlineLevel="0" collapsed="false">
      <c r="A317" s="12"/>
      <c r="B317" s="22"/>
      <c r="C317" s="14" t="s">
        <v>24</v>
      </c>
      <c r="D317" s="14"/>
      <c r="E317" s="15"/>
      <c r="F317" s="15" t="n">
        <f aca="false">D317*E317</f>
        <v>0</v>
      </c>
      <c r="G317" s="16"/>
      <c r="H317" s="16"/>
      <c r="I317" s="15" t="n">
        <f aca="false">G317*H317</f>
        <v>0</v>
      </c>
      <c r="J317" s="15"/>
      <c r="K317" s="15"/>
      <c r="L317" s="15" t="n">
        <f aca="false">J317*K317</f>
        <v>0</v>
      </c>
      <c r="M317" s="15"/>
      <c r="N317" s="15" t="n">
        <f aca="false">F317+I317+L317+M317</f>
        <v>0</v>
      </c>
      <c r="O317" s="17" t="n">
        <v>0.2</v>
      </c>
      <c r="P317" s="15" t="n">
        <f aca="false">N317/(1-O317)</f>
        <v>0</v>
      </c>
      <c r="Q317" s="17" t="n">
        <v>0</v>
      </c>
      <c r="R317" s="17"/>
      <c r="S317" s="17" t="n">
        <v>0</v>
      </c>
      <c r="T317" s="17" t="n">
        <v>0.05</v>
      </c>
      <c r="U317" s="17" t="n">
        <f aca="false">Q317+R317+S317+T317</f>
        <v>0.05</v>
      </c>
      <c r="V317" s="15" t="n">
        <f aca="false">P317/(1-U317)</f>
        <v>0</v>
      </c>
    </row>
    <row r="318" s="18" customFormat="true" ht="15" hidden="false" customHeight="true" outlineLevel="0" collapsed="false">
      <c r="A318" s="12"/>
      <c r="B318" s="22"/>
      <c r="C318" s="14" t="s">
        <v>24</v>
      </c>
      <c r="D318" s="14"/>
      <c r="E318" s="15"/>
      <c r="F318" s="15" t="n">
        <f aca="false">D318*E318</f>
        <v>0</v>
      </c>
      <c r="G318" s="16"/>
      <c r="H318" s="16"/>
      <c r="I318" s="15" t="n">
        <f aca="false">G318*H318</f>
        <v>0</v>
      </c>
      <c r="J318" s="15"/>
      <c r="K318" s="15"/>
      <c r="L318" s="15" t="n">
        <f aca="false">J318*K318</f>
        <v>0</v>
      </c>
      <c r="M318" s="15"/>
      <c r="N318" s="15" t="n">
        <f aca="false">F318+I318+L318+M318</f>
        <v>0</v>
      </c>
      <c r="O318" s="17" t="n">
        <v>0.2</v>
      </c>
      <c r="P318" s="15" t="n">
        <f aca="false">N318/(1-O318)</f>
        <v>0</v>
      </c>
      <c r="Q318" s="17" t="n">
        <v>0</v>
      </c>
      <c r="R318" s="17"/>
      <c r="S318" s="17" t="n">
        <v>0</v>
      </c>
      <c r="T318" s="17" t="n">
        <v>0.05</v>
      </c>
      <c r="U318" s="17" t="n">
        <f aca="false">Q318+R318+S318+T318</f>
        <v>0.05</v>
      </c>
      <c r="V318" s="15" t="n">
        <f aca="false">P318/(1-U318)</f>
        <v>0</v>
      </c>
    </row>
    <row r="319" s="18" customFormat="true" ht="15" hidden="false" customHeight="true" outlineLevel="0" collapsed="false">
      <c r="A319" s="12"/>
      <c r="B319" s="22"/>
      <c r="C319" s="14" t="s">
        <v>24</v>
      </c>
      <c r="D319" s="14"/>
      <c r="E319" s="15"/>
      <c r="F319" s="15" t="n">
        <f aca="false">D319*E319</f>
        <v>0</v>
      </c>
      <c r="G319" s="16"/>
      <c r="H319" s="16"/>
      <c r="I319" s="15" t="n">
        <f aca="false">G319*H319</f>
        <v>0</v>
      </c>
      <c r="J319" s="15"/>
      <c r="K319" s="15"/>
      <c r="L319" s="15" t="n">
        <f aca="false">J319*K319</f>
        <v>0</v>
      </c>
      <c r="M319" s="15"/>
      <c r="N319" s="15" t="n">
        <f aca="false">F319+I319+L319+M319</f>
        <v>0</v>
      </c>
      <c r="O319" s="17" t="n">
        <v>0.2</v>
      </c>
      <c r="P319" s="15" t="n">
        <f aca="false">N319/(1-O319)</f>
        <v>0</v>
      </c>
      <c r="Q319" s="17" t="n">
        <v>0</v>
      </c>
      <c r="R319" s="17"/>
      <c r="S319" s="17" t="n">
        <v>0</v>
      </c>
      <c r="T319" s="17" t="n">
        <v>0.05</v>
      </c>
      <c r="U319" s="17" t="n">
        <f aca="false">Q319+R319+S319+T319</f>
        <v>0.05</v>
      </c>
      <c r="V319" s="15" t="n">
        <f aca="false">P319/(1-U319)</f>
        <v>0</v>
      </c>
    </row>
    <row r="320" s="18" customFormat="true" ht="15" hidden="false" customHeight="true" outlineLevel="0" collapsed="false">
      <c r="A320" s="12"/>
      <c r="B320" s="22"/>
      <c r="C320" s="14" t="s">
        <v>24</v>
      </c>
      <c r="D320" s="14"/>
      <c r="E320" s="15"/>
      <c r="F320" s="15" t="n">
        <f aca="false">D320*E320</f>
        <v>0</v>
      </c>
      <c r="G320" s="16"/>
      <c r="H320" s="16"/>
      <c r="I320" s="15" t="n">
        <f aca="false">G320*H320</f>
        <v>0</v>
      </c>
      <c r="J320" s="15"/>
      <c r="K320" s="15"/>
      <c r="L320" s="15" t="n">
        <f aca="false">J320*K320</f>
        <v>0</v>
      </c>
      <c r="M320" s="15"/>
      <c r="N320" s="15" t="n">
        <f aca="false">F320+I320+L320+M320</f>
        <v>0</v>
      </c>
      <c r="O320" s="17" t="n">
        <v>0.2</v>
      </c>
      <c r="P320" s="15" t="n">
        <f aca="false">N320/(1-O320)</f>
        <v>0</v>
      </c>
      <c r="Q320" s="17" t="n">
        <v>0</v>
      </c>
      <c r="R320" s="17"/>
      <c r="S320" s="17" t="n">
        <v>0</v>
      </c>
      <c r="T320" s="17" t="n">
        <v>0.05</v>
      </c>
      <c r="U320" s="17" t="n">
        <f aca="false">Q320+R320+S320+T320</f>
        <v>0.05</v>
      </c>
      <c r="V320" s="15" t="n">
        <f aca="false">P320/(1-U320)</f>
        <v>0</v>
      </c>
    </row>
    <row r="321" s="18" customFormat="true" ht="15" hidden="false" customHeight="true" outlineLevel="0" collapsed="false">
      <c r="A321" s="12"/>
      <c r="B321" s="22"/>
      <c r="C321" s="14" t="s">
        <v>24</v>
      </c>
      <c r="D321" s="14"/>
      <c r="E321" s="15"/>
      <c r="F321" s="15" t="n">
        <f aca="false">D321*E321</f>
        <v>0</v>
      </c>
      <c r="G321" s="16"/>
      <c r="H321" s="16"/>
      <c r="I321" s="15" t="n">
        <f aca="false">G321*H321</f>
        <v>0</v>
      </c>
      <c r="J321" s="15"/>
      <c r="K321" s="15"/>
      <c r="L321" s="15" t="n">
        <f aca="false">J321*K321</f>
        <v>0</v>
      </c>
      <c r="M321" s="15"/>
      <c r="N321" s="15" t="n">
        <f aca="false">F321+I321+L321+M321</f>
        <v>0</v>
      </c>
      <c r="O321" s="17" t="n">
        <v>0.2</v>
      </c>
      <c r="P321" s="15" t="n">
        <f aca="false">N321/(1-O321)</f>
        <v>0</v>
      </c>
      <c r="Q321" s="17" t="n">
        <v>0</v>
      </c>
      <c r="R321" s="17"/>
      <c r="S321" s="17" t="n">
        <v>0</v>
      </c>
      <c r="T321" s="17" t="n">
        <v>0.05</v>
      </c>
      <c r="U321" s="17" t="n">
        <f aca="false">Q321+R321+S321+T321</f>
        <v>0.05</v>
      </c>
      <c r="V321" s="15" t="n">
        <f aca="false">P321/(1-U321)</f>
        <v>0</v>
      </c>
    </row>
    <row r="322" s="18" customFormat="true" ht="15" hidden="false" customHeight="true" outlineLevel="0" collapsed="false">
      <c r="A322" s="12"/>
      <c r="B322" s="22"/>
      <c r="C322" s="14" t="s">
        <v>24</v>
      </c>
      <c r="D322" s="14"/>
      <c r="E322" s="15"/>
      <c r="F322" s="15" t="n">
        <f aca="false">D322*E322</f>
        <v>0</v>
      </c>
      <c r="G322" s="16"/>
      <c r="H322" s="16"/>
      <c r="I322" s="15" t="n">
        <f aca="false">G322*H322</f>
        <v>0</v>
      </c>
      <c r="J322" s="15"/>
      <c r="K322" s="15"/>
      <c r="L322" s="15" t="n">
        <f aca="false">J322*K322</f>
        <v>0</v>
      </c>
      <c r="M322" s="15"/>
      <c r="N322" s="15" t="n">
        <f aca="false">F322+I322+L322+M322</f>
        <v>0</v>
      </c>
      <c r="O322" s="17" t="n">
        <v>0.2</v>
      </c>
      <c r="P322" s="15" t="n">
        <f aca="false">N322/(1-O322)</f>
        <v>0</v>
      </c>
      <c r="Q322" s="17" t="n">
        <v>0</v>
      </c>
      <c r="R322" s="17"/>
      <c r="S322" s="17" t="n">
        <v>0</v>
      </c>
      <c r="T322" s="17" t="n">
        <v>0.05</v>
      </c>
      <c r="U322" s="17" t="n">
        <f aca="false">Q322+R322+S322+T322</f>
        <v>0.05</v>
      </c>
      <c r="V322" s="15" t="n">
        <f aca="false">P322/(1-U322)</f>
        <v>0</v>
      </c>
    </row>
    <row r="323" s="18" customFormat="true" ht="15" hidden="false" customHeight="true" outlineLevel="0" collapsed="false">
      <c r="A323" s="12"/>
      <c r="B323" s="22"/>
      <c r="C323" s="14" t="s">
        <v>24</v>
      </c>
      <c r="D323" s="14"/>
      <c r="E323" s="15"/>
      <c r="F323" s="15" t="n">
        <f aca="false">D323*E323</f>
        <v>0</v>
      </c>
      <c r="G323" s="16"/>
      <c r="H323" s="16"/>
      <c r="I323" s="15" t="n">
        <f aca="false">G323*H323</f>
        <v>0</v>
      </c>
      <c r="J323" s="15"/>
      <c r="K323" s="15"/>
      <c r="L323" s="15" t="n">
        <f aca="false">J323*K323</f>
        <v>0</v>
      </c>
      <c r="M323" s="15"/>
      <c r="N323" s="15" t="n">
        <f aca="false">F323+I323+L323+M323</f>
        <v>0</v>
      </c>
      <c r="O323" s="17" t="n">
        <v>0.2</v>
      </c>
      <c r="P323" s="15" t="n">
        <f aca="false">N323/(1-O323)</f>
        <v>0</v>
      </c>
      <c r="Q323" s="17" t="n">
        <v>0</v>
      </c>
      <c r="R323" s="17"/>
      <c r="S323" s="17" t="n">
        <v>0</v>
      </c>
      <c r="T323" s="17" t="n">
        <v>0.05</v>
      </c>
      <c r="U323" s="17" t="n">
        <f aca="false">Q323+R323+S323+T323</f>
        <v>0.05</v>
      </c>
      <c r="V323" s="15" t="n">
        <f aca="false">P323/(1-U323)</f>
        <v>0</v>
      </c>
    </row>
    <row r="324" s="18" customFormat="true" ht="15" hidden="false" customHeight="true" outlineLevel="0" collapsed="false">
      <c r="A324" s="12"/>
      <c r="B324" s="22"/>
      <c r="C324" s="14" t="s">
        <v>24</v>
      </c>
      <c r="D324" s="14"/>
      <c r="E324" s="15"/>
      <c r="F324" s="15" t="n">
        <f aca="false">D324*E324</f>
        <v>0</v>
      </c>
      <c r="G324" s="16"/>
      <c r="H324" s="16"/>
      <c r="I324" s="15" t="n">
        <f aca="false">G324*H324</f>
        <v>0</v>
      </c>
      <c r="J324" s="15"/>
      <c r="K324" s="15"/>
      <c r="L324" s="15" t="n">
        <f aca="false">J324*K324</f>
        <v>0</v>
      </c>
      <c r="M324" s="15"/>
      <c r="N324" s="15" t="n">
        <f aca="false">F324+I324+L324+M324</f>
        <v>0</v>
      </c>
      <c r="O324" s="17" t="n">
        <v>0.2</v>
      </c>
      <c r="P324" s="15" t="n">
        <f aca="false">N324/(1-O324)</f>
        <v>0</v>
      </c>
      <c r="Q324" s="17" t="n">
        <v>0</v>
      </c>
      <c r="R324" s="17"/>
      <c r="S324" s="17" t="n">
        <v>0</v>
      </c>
      <c r="T324" s="17" t="n">
        <v>0.05</v>
      </c>
      <c r="U324" s="17" t="n">
        <f aca="false">Q324+R324+S324+T324</f>
        <v>0.05</v>
      </c>
      <c r="V324" s="15" t="n">
        <f aca="false">P324/(1-U324)</f>
        <v>0</v>
      </c>
    </row>
    <row r="325" s="18" customFormat="true" ht="15" hidden="false" customHeight="true" outlineLevel="0" collapsed="false">
      <c r="A325" s="12"/>
      <c r="B325" s="22"/>
      <c r="C325" s="14" t="s">
        <v>24</v>
      </c>
      <c r="D325" s="14"/>
      <c r="E325" s="15"/>
      <c r="F325" s="15" t="n">
        <f aca="false">D325*E325</f>
        <v>0</v>
      </c>
      <c r="G325" s="16"/>
      <c r="H325" s="16"/>
      <c r="I325" s="15" t="n">
        <f aca="false">G325*H325</f>
        <v>0</v>
      </c>
      <c r="J325" s="15"/>
      <c r="K325" s="15"/>
      <c r="L325" s="15" t="n">
        <f aca="false">J325*K325</f>
        <v>0</v>
      </c>
      <c r="M325" s="15"/>
      <c r="N325" s="15" t="n">
        <f aca="false">F325+I325+L325+M325</f>
        <v>0</v>
      </c>
      <c r="O325" s="17" t="n">
        <v>0.2</v>
      </c>
      <c r="P325" s="15" t="n">
        <f aca="false">N325/(1-O325)</f>
        <v>0</v>
      </c>
      <c r="Q325" s="17" t="n">
        <v>0</v>
      </c>
      <c r="R325" s="17"/>
      <c r="S325" s="17" t="n">
        <v>0</v>
      </c>
      <c r="T325" s="17" t="n">
        <v>0.05</v>
      </c>
      <c r="U325" s="17" t="n">
        <f aca="false">Q325+R325+S325+T325</f>
        <v>0.05</v>
      </c>
      <c r="V325" s="15" t="n">
        <f aca="false">P325/(1-U325)</f>
        <v>0</v>
      </c>
    </row>
    <row r="326" s="18" customFormat="true" ht="15" hidden="false" customHeight="true" outlineLevel="0" collapsed="false">
      <c r="A326" s="12"/>
      <c r="B326" s="22"/>
      <c r="C326" s="14" t="s">
        <v>24</v>
      </c>
      <c r="D326" s="14"/>
      <c r="E326" s="15"/>
      <c r="F326" s="15" t="n">
        <f aca="false">D326*E326</f>
        <v>0</v>
      </c>
      <c r="G326" s="16"/>
      <c r="H326" s="16"/>
      <c r="I326" s="15" t="n">
        <f aca="false">G326*H326</f>
        <v>0</v>
      </c>
      <c r="J326" s="15"/>
      <c r="K326" s="15"/>
      <c r="L326" s="15" t="n">
        <f aca="false">J326*K326</f>
        <v>0</v>
      </c>
      <c r="M326" s="15"/>
      <c r="N326" s="15" t="n">
        <f aca="false">F326+I326+L326+M326</f>
        <v>0</v>
      </c>
      <c r="O326" s="17" t="n">
        <v>0.2</v>
      </c>
      <c r="P326" s="15" t="n">
        <f aca="false">N326/(1-O326)</f>
        <v>0</v>
      </c>
      <c r="Q326" s="17" t="n">
        <v>0</v>
      </c>
      <c r="R326" s="17"/>
      <c r="S326" s="17" t="n">
        <v>0</v>
      </c>
      <c r="T326" s="17" t="n">
        <v>0.05</v>
      </c>
      <c r="U326" s="17" t="n">
        <f aca="false">Q326+R326+S326+T326</f>
        <v>0.05</v>
      </c>
      <c r="V326" s="15" t="n">
        <f aca="false">P326/(1-U326)</f>
        <v>0</v>
      </c>
    </row>
    <row r="327" s="18" customFormat="true" ht="15" hidden="false" customHeight="true" outlineLevel="0" collapsed="false">
      <c r="A327" s="12"/>
      <c r="B327" s="22"/>
      <c r="C327" s="14" t="s">
        <v>24</v>
      </c>
      <c r="D327" s="14"/>
      <c r="E327" s="15"/>
      <c r="F327" s="15" t="n">
        <f aca="false">D327*E327</f>
        <v>0</v>
      </c>
      <c r="G327" s="16"/>
      <c r="H327" s="16"/>
      <c r="I327" s="15" t="n">
        <f aca="false">G327*H327</f>
        <v>0</v>
      </c>
      <c r="J327" s="15"/>
      <c r="K327" s="15"/>
      <c r="L327" s="15" t="n">
        <f aca="false">J327*K327</f>
        <v>0</v>
      </c>
      <c r="M327" s="15"/>
      <c r="N327" s="15" t="n">
        <f aca="false">F327+I327+L327+M327</f>
        <v>0</v>
      </c>
      <c r="O327" s="17" t="n">
        <v>0.2</v>
      </c>
      <c r="P327" s="15" t="n">
        <f aca="false">N327/(1-O327)</f>
        <v>0</v>
      </c>
      <c r="Q327" s="17" t="n">
        <v>0</v>
      </c>
      <c r="R327" s="17"/>
      <c r="S327" s="17" t="n">
        <v>0</v>
      </c>
      <c r="T327" s="17" t="n">
        <v>0.05</v>
      </c>
      <c r="U327" s="17" t="n">
        <f aca="false">Q327+R327+S327+T327</f>
        <v>0.05</v>
      </c>
      <c r="V327" s="15" t="n">
        <f aca="false">P327/(1-U327)</f>
        <v>0</v>
      </c>
    </row>
    <row r="328" s="18" customFormat="true" ht="15" hidden="false" customHeight="true" outlineLevel="0" collapsed="false">
      <c r="A328" s="12"/>
      <c r="B328" s="22"/>
      <c r="C328" s="14" t="s">
        <v>24</v>
      </c>
      <c r="D328" s="14"/>
      <c r="E328" s="15"/>
      <c r="F328" s="15" t="n">
        <f aca="false">D328*E328</f>
        <v>0</v>
      </c>
      <c r="G328" s="16"/>
      <c r="H328" s="16"/>
      <c r="I328" s="15" t="n">
        <f aca="false">G328*H328</f>
        <v>0</v>
      </c>
      <c r="J328" s="15"/>
      <c r="K328" s="15"/>
      <c r="L328" s="15" t="n">
        <f aca="false">J328*K328</f>
        <v>0</v>
      </c>
      <c r="M328" s="15"/>
      <c r="N328" s="15" t="n">
        <f aca="false">F328+I328+L328+M328</f>
        <v>0</v>
      </c>
      <c r="O328" s="17" t="n">
        <v>0.2</v>
      </c>
      <c r="P328" s="15" t="n">
        <f aca="false">N328/(1-O328)</f>
        <v>0</v>
      </c>
      <c r="Q328" s="17" t="n">
        <v>0</v>
      </c>
      <c r="R328" s="17"/>
      <c r="S328" s="17" t="n">
        <v>0</v>
      </c>
      <c r="T328" s="17" t="n">
        <v>0.05</v>
      </c>
      <c r="U328" s="17" t="n">
        <f aca="false">Q328+R328+S328+T328</f>
        <v>0.05</v>
      </c>
      <c r="V328" s="15" t="n">
        <f aca="false">P328/(1-U328)</f>
        <v>0</v>
      </c>
    </row>
    <row r="329" s="18" customFormat="true" ht="15" hidden="false" customHeight="true" outlineLevel="0" collapsed="false">
      <c r="A329" s="12"/>
      <c r="B329" s="22"/>
      <c r="C329" s="14" t="s">
        <v>24</v>
      </c>
      <c r="D329" s="14"/>
      <c r="E329" s="15"/>
      <c r="F329" s="15" t="n">
        <f aca="false">D329*E329</f>
        <v>0</v>
      </c>
      <c r="G329" s="16"/>
      <c r="H329" s="16"/>
      <c r="I329" s="15" t="n">
        <f aca="false">G329*H329</f>
        <v>0</v>
      </c>
      <c r="J329" s="15"/>
      <c r="K329" s="15"/>
      <c r="L329" s="15" t="n">
        <f aca="false">J329*K329</f>
        <v>0</v>
      </c>
      <c r="M329" s="15"/>
      <c r="N329" s="15" t="n">
        <f aca="false">F329+I329+L329+M329</f>
        <v>0</v>
      </c>
      <c r="O329" s="17" t="n">
        <v>0.2</v>
      </c>
      <c r="P329" s="15" t="n">
        <f aca="false">N329/(1-O329)</f>
        <v>0</v>
      </c>
      <c r="Q329" s="17" t="n">
        <v>0</v>
      </c>
      <c r="R329" s="17"/>
      <c r="S329" s="17" t="n">
        <v>0</v>
      </c>
      <c r="T329" s="17" t="n">
        <v>0.05</v>
      </c>
      <c r="U329" s="17" t="n">
        <f aca="false">Q329+R329+S329+T329</f>
        <v>0.05</v>
      </c>
      <c r="V329" s="15" t="n">
        <f aca="false">P329/(1-U329)</f>
        <v>0</v>
      </c>
    </row>
    <row r="330" s="18" customFormat="true" ht="15" hidden="false" customHeight="true" outlineLevel="0" collapsed="false">
      <c r="A330" s="12"/>
      <c r="B330" s="22"/>
      <c r="C330" s="14" t="s">
        <v>24</v>
      </c>
      <c r="D330" s="14"/>
      <c r="E330" s="15"/>
      <c r="F330" s="15" t="n">
        <f aca="false">D330*E330</f>
        <v>0</v>
      </c>
      <c r="G330" s="16"/>
      <c r="H330" s="16"/>
      <c r="I330" s="15" t="n">
        <f aca="false">G330*H330</f>
        <v>0</v>
      </c>
      <c r="J330" s="15"/>
      <c r="K330" s="15"/>
      <c r="L330" s="15" t="n">
        <f aca="false">J330*K330</f>
        <v>0</v>
      </c>
      <c r="M330" s="15"/>
      <c r="N330" s="15" t="n">
        <f aca="false">F330+I330+L330+M330</f>
        <v>0</v>
      </c>
      <c r="O330" s="17" t="n">
        <v>0.2</v>
      </c>
      <c r="P330" s="15" t="n">
        <f aca="false">N330/(1-O330)</f>
        <v>0</v>
      </c>
      <c r="Q330" s="17" t="n">
        <v>0</v>
      </c>
      <c r="R330" s="17"/>
      <c r="S330" s="17" t="n">
        <v>0</v>
      </c>
      <c r="T330" s="17" t="n">
        <v>0.05</v>
      </c>
      <c r="U330" s="17" t="n">
        <f aca="false">Q330+R330+S330+T330</f>
        <v>0.05</v>
      </c>
      <c r="V330" s="15" t="n">
        <f aca="false">P330/(1-U330)</f>
        <v>0</v>
      </c>
    </row>
    <row r="331" s="18" customFormat="true" ht="15" hidden="false" customHeight="true" outlineLevel="0" collapsed="false">
      <c r="A331" s="12"/>
      <c r="B331" s="22"/>
      <c r="C331" s="14" t="s">
        <v>24</v>
      </c>
      <c r="D331" s="14"/>
      <c r="E331" s="15"/>
      <c r="F331" s="15" t="n">
        <f aca="false">D331*E331</f>
        <v>0</v>
      </c>
      <c r="G331" s="16"/>
      <c r="H331" s="16"/>
      <c r="I331" s="15" t="n">
        <f aca="false">G331*H331</f>
        <v>0</v>
      </c>
      <c r="J331" s="15"/>
      <c r="K331" s="15"/>
      <c r="L331" s="15" t="n">
        <f aca="false">J331*K331</f>
        <v>0</v>
      </c>
      <c r="M331" s="15"/>
      <c r="N331" s="15" t="n">
        <f aca="false">F331+I331+L331+M331</f>
        <v>0</v>
      </c>
      <c r="O331" s="17" t="n">
        <v>0.2</v>
      </c>
      <c r="P331" s="15" t="n">
        <f aca="false">N331/(1-O331)</f>
        <v>0</v>
      </c>
      <c r="Q331" s="17" t="n">
        <v>0</v>
      </c>
      <c r="R331" s="17"/>
      <c r="S331" s="17" t="n">
        <v>0</v>
      </c>
      <c r="T331" s="17" t="n">
        <v>0.05</v>
      </c>
      <c r="U331" s="17" t="n">
        <f aca="false">Q331+R331+S331+T331</f>
        <v>0.05</v>
      </c>
      <c r="V331" s="15" t="n">
        <f aca="false">P331/(1-U331)</f>
        <v>0</v>
      </c>
    </row>
    <row r="332" s="18" customFormat="true" ht="15" hidden="false" customHeight="true" outlineLevel="0" collapsed="false">
      <c r="A332" s="12"/>
      <c r="B332" s="22"/>
      <c r="C332" s="14" t="s">
        <v>24</v>
      </c>
      <c r="D332" s="14"/>
      <c r="E332" s="15"/>
      <c r="F332" s="15" t="n">
        <f aca="false">D332*E332</f>
        <v>0</v>
      </c>
      <c r="G332" s="16"/>
      <c r="H332" s="16"/>
      <c r="I332" s="15" t="n">
        <f aca="false">G332*H332</f>
        <v>0</v>
      </c>
      <c r="J332" s="15"/>
      <c r="K332" s="15"/>
      <c r="L332" s="15" t="n">
        <f aca="false">J332*K332</f>
        <v>0</v>
      </c>
      <c r="M332" s="15"/>
      <c r="N332" s="15" t="n">
        <f aca="false">F332+I332+L332+M332</f>
        <v>0</v>
      </c>
      <c r="O332" s="17" t="n">
        <v>0.2</v>
      </c>
      <c r="P332" s="15" t="n">
        <f aca="false">N332/(1-O332)</f>
        <v>0</v>
      </c>
      <c r="Q332" s="17" t="n">
        <v>0</v>
      </c>
      <c r="R332" s="17"/>
      <c r="S332" s="17" t="n">
        <v>0</v>
      </c>
      <c r="T332" s="17" t="n">
        <v>0.05</v>
      </c>
      <c r="U332" s="17" t="n">
        <f aca="false">Q332+R332+S332+T332</f>
        <v>0.05</v>
      </c>
      <c r="V332" s="15" t="n">
        <f aca="false">P332/(1-U332)</f>
        <v>0</v>
      </c>
    </row>
    <row r="333" s="18" customFormat="true" ht="15" hidden="false" customHeight="true" outlineLevel="0" collapsed="false">
      <c r="A333" s="12"/>
      <c r="B333" s="22"/>
      <c r="C333" s="14" t="s">
        <v>24</v>
      </c>
      <c r="D333" s="14"/>
      <c r="E333" s="15"/>
      <c r="F333" s="15" t="n">
        <f aca="false">D333*E333</f>
        <v>0</v>
      </c>
      <c r="G333" s="16"/>
      <c r="H333" s="16"/>
      <c r="I333" s="15" t="n">
        <f aca="false">G333*H333</f>
        <v>0</v>
      </c>
      <c r="J333" s="15"/>
      <c r="K333" s="15"/>
      <c r="L333" s="15" t="n">
        <f aca="false">J333*K333</f>
        <v>0</v>
      </c>
      <c r="M333" s="15"/>
      <c r="N333" s="15" t="n">
        <f aca="false">F333+I333+L333+M333</f>
        <v>0</v>
      </c>
      <c r="O333" s="17" t="n">
        <v>0.2</v>
      </c>
      <c r="P333" s="15" t="n">
        <f aca="false">N333/(1-O333)</f>
        <v>0</v>
      </c>
      <c r="Q333" s="17" t="n">
        <v>0</v>
      </c>
      <c r="R333" s="17"/>
      <c r="S333" s="17" t="n">
        <v>0</v>
      </c>
      <c r="T333" s="17" t="n">
        <v>0.05</v>
      </c>
      <c r="U333" s="17" t="n">
        <f aca="false">Q333+R333+S333+T333</f>
        <v>0.05</v>
      </c>
      <c r="V333" s="15" t="n">
        <f aca="false">P333/(1-U333)</f>
        <v>0</v>
      </c>
    </row>
    <row r="334" s="18" customFormat="true" ht="15" hidden="false" customHeight="true" outlineLevel="0" collapsed="false">
      <c r="A334" s="12"/>
      <c r="B334" s="22"/>
      <c r="C334" s="14" t="s">
        <v>24</v>
      </c>
      <c r="D334" s="14"/>
      <c r="E334" s="15"/>
      <c r="F334" s="15" t="n">
        <f aca="false">D334*E334</f>
        <v>0</v>
      </c>
      <c r="G334" s="16"/>
      <c r="H334" s="16"/>
      <c r="I334" s="15" t="n">
        <f aca="false">G334*H334</f>
        <v>0</v>
      </c>
      <c r="J334" s="15"/>
      <c r="K334" s="15"/>
      <c r="L334" s="15" t="n">
        <f aca="false">J334*K334</f>
        <v>0</v>
      </c>
      <c r="M334" s="15"/>
      <c r="N334" s="15" t="n">
        <f aca="false">F334+I334+L334+M334</f>
        <v>0</v>
      </c>
      <c r="O334" s="17" t="n">
        <v>0.2</v>
      </c>
      <c r="P334" s="15" t="n">
        <f aca="false">N334/(1-O334)</f>
        <v>0</v>
      </c>
      <c r="Q334" s="17" t="n">
        <v>0</v>
      </c>
      <c r="R334" s="17"/>
      <c r="S334" s="17" t="n">
        <v>0</v>
      </c>
      <c r="T334" s="17" t="n">
        <v>0.05</v>
      </c>
      <c r="U334" s="17" t="n">
        <f aca="false">Q334+R334+S334+T334</f>
        <v>0.05</v>
      </c>
      <c r="V334" s="15" t="n">
        <f aca="false">P334/(1-U334)</f>
        <v>0</v>
      </c>
    </row>
    <row r="335" s="18" customFormat="true" ht="15" hidden="false" customHeight="true" outlineLevel="0" collapsed="false">
      <c r="A335" s="12"/>
      <c r="B335" s="22"/>
      <c r="C335" s="14" t="s">
        <v>24</v>
      </c>
      <c r="D335" s="14"/>
      <c r="E335" s="15"/>
      <c r="F335" s="15" t="n">
        <f aca="false">D335*E335</f>
        <v>0</v>
      </c>
      <c r="G335" s="16"/>
      <c r="H335" s="16"/>
      <c r="I335" s="15" t="n">
        <f aca="false">G335*H335</f>
        <v>0</v>
      </c>
      <c r="J335" s="15"/>
      <c r="K335" s="15"/>
      <c r="L335" s="15" t="n">
        <f aca="false">J335*K335</f>
        <v>0</v>
      </c>
      <c r="M335" s="15"/>
      <c r="N335" s="15" t="n">
        <f aca="false">F335+I335+L335+M335</f>
        <v>0</v>
      </c>
      <c r="O335" s="17" t="n">
        <v>0.2</v>
      </c>
      <c r="P335" s="15" t="n">
        <f aca="false">N335/(1-O335)</f>
        <v>0</v>
      </c>
      <c r="Q335" s="17" t="n">
        <v>0</v>
      </c>
      <c r="R335" s="17"/>
      <c r="S335" s="17" t="n">
        <v>0</v>
      </c>
      <c r="T335" s="17" t="n">
        <v>0.05</v>
      </c>
      <c r="U335" s="17" t="n">
        <f aca="false">Q335+R335+S335+T335</f>
        <v>0.05</v>
      </c>
      <c r="V335" s="15" t="n">
        <f aca="false">P335/(1-U335)</f>
        <v>0</v>
      </c>
    </row>
    <row r="336" s="18" customFormat="true" ht="15" hidden="false" customHeight="true" outlineLevel="0" collapsed="false">
      <c r="A336" s="12"/>
      <c r="B336" s="22"/>
      <c r="C336" s="14" t="s">
        <v>24</v>
      </c>
      <c r="D336" s="14"/>
      <c r="E336" s="15"/>
      <c r="F336" s="15" t="n">
        <f aca="false">D336*E336</f>
        <v>0</v>
      </c>
      <c r="G336" s="16"/>
      <c r="H336" s="16"/>
      <c r="I336" s="15" t="n">
        <f aca="false">G336*H336</f>
        <v>0</v>
      </c>
      <c r="J336" s="15"/>
      <c r="K336" s="15"/>
      <c r="L336" s="15" t="n">
        <f aca="false">J336*K336</f>
        <v>0</v>
      </c>
      <c r="M336" s="15"/>
      <c r="N336" s="15" t="n">
        <f aca="false">F336+I336+L336+M336</f>
        <v>0</v>
      </c>
      <c r="O336" s="17" t="n">
        <v>0.2</v>
      </c>
      <c r="P336" s="15" t="n">
        <f aca="false">N336/(1-O336)</f>
        <v>0</v>
      </c>
      <c r="Q336" s="17" t="n">
        <v>0</v>
      </c>
      <c r="R336" s="17"/>
      <c r="S336" s="17" t="n">
        <v>0</v>
      </c>
      <c r="T336" s="17" t="n">
        <v>0.05</v>
      </c>
      <c r="U336" s="17" t="n">
        <f aca="false">Q336+R336+S336+T336</f>
        <v>0.05</v>
      </c>
      <c r="V336" s="15" t="n">
        <f aca="false">P336/(1-U336)</f>
        <v>0</v>
      </c>
    </row>
    <row r="337" s="18" customFormat="true" ht="15" hidden="false" customHeight="true" outlineLevel="0" collapsed="false">
      <c r="A337" s="12"/>
      <c r="B337" s="22"/>
      <c r="C337" s="14" t="s">
        <v>24</v>
      </c>
      <c r="D337" s="14"/>
      <c r="E337" s="15"/>
      <c r="F337" s="15" t="n">
        <f aca="false">D337*E337</f>
        <v>0</v>
      </c>
      <c r="G337" s="16"/>
      <c r="H337" s="16"/>
      <c r="I337" s="15" t="n">
        <f aca="false">G337*H337</f>
        <v>0</v>
      </c>
      <c r="J337" s="15"/>
      <c r="K337" s="15"/>
      <c r="L337" s="15" t="n">
        <f aca="false">J337*K337</f>
        <v>0</v>
      </c>
      <c r="M337" s="15"/>
      <c r="N337" s="15" t="n">
        <f aca="false">F337+I337+L337+M337</f>
        <v>0</v>
      </c>
      <c r="O337" s="17" t="n">
        <v>0.2</v>
      </c>
      <c r="P337" s="15" t="n">
        <f aca="false">N337/(1-O337)</f>
        <v>0</v>
      </c>
      <c r="Q337" s="17" t="n">
        <v>0</v>
      </c>
      <c r="R337" s="17"/>
      <c r="S337" s="17" t="n">
        <v>0</v>
      </c>
      <c r="T337" s="17" t="n">
        <v>0.05</v>
      </c>
      <c r="U337" s="17" t="n">
        <f aca="false">Q337+R337+S337+T337</f>
        <v>0.05</v>
      </c>
      <c r="V337" s="15" t="n">
        <f aca="false">P337/(1-U337)</f>
        <v>0</v>
      </c>
    </row>
    <row r="338" s="18" customFormat="true" ht="15" hidden="false" customHeight="true" outlineLevel="0" collapsed="false">
      <c r="A338" s="12"/>
      <c r="B338" s="22"/>
      <c r="C338" s="14" t="s">
        <v>24</v>
      </c>
      <c r="D338" s="14"/>
      <c r="E338" s="15"/>
      <c r="F338" s="15" t="n">
        <f aca="false">D338*E338</f>
        <v>0</v>
      </c>
      <c r="G338" s="16"/>
      <c r="H338" s="16"/>
      <c r="I338" s="15" t="n">
        <f aca="false">G338*H338</f>
        <v>0</v>
      </c>
      <c r="J338" s="15"/>
      <c r="K338" s="15"/>
      <c r="L338" s="15" t="n">
        <f aca="false">J338*K338</f>
        <v>0</v>
      </c>
      <c r="M338" s="15"/>
      <c r="N338" s="15" t="n">
        <f aca="false">F338+I338+L338+M338</f>
        <v>0</v>
      </c>
      <c r="O338" s="17" t="n">
        <v>0.2</v>
      </c>
      <c r="P338" s="15" t="n">
        <f aca="false">N338/(1-O338)</f>
        <v>0</v>
      </c>
      <c r="Q338" s="17" t="n">
        <v>0</v>
      </c>
      <c r="R338" s="17"/>
      <c r="S338" s="17" t="n">
        <v>0</v>
      </c>
      <c r="T338" s="17" t="n">
        <v>0.05</v>
      </c>
      <c r="U338" s="17" t="n">
        <f aca="false">Q338+R338+S338+T338</f>
        <v>0.05</v>
      </c>
      <c r="V338" s="15" t="n">
        <f aca="false">P338/(1-U338)</f>
        <v>0</v>
      </c>
    </row>
    <row r="339" s="18" customFormat="true" ht="15" hidden="false" customHeight="true" outlineLevel="0" collapsed="false">
      <c r="A339" s="12"/>
      <c r="B339" s="22"/>
      <c r="C339" s="14" t="s">
        <v>24</v>
      </c>
      <c r="D339" s="14"/>
      <c r="E339" s="15"/>
      <c r="F339" s="15" t="n">
        <f aca="false">D339*E339</f>
        <v>0</v>
      </c>
      <c r="G339" s="16"/>
      <c r="H339" s="16"/>
      <c r="I339" s="15" t="n">
        <f aca="false">G339*H339</f>
        <v>0</v>
      </c>
      <c r="J339" s="15"/>
      <c r="K339" s="15"/>
      <c r="L339" s="15" t="n">
        <f aca="false">J339*K339</f>
        <v>0</v>
      </c>
      <c r="M339" s="15"/>
      <c r="N339" s="15" t="n">
        <f aca="false">F339+I339+L339+M339</f>
        <v>0</v>
      </c>
      <c r="O339" s="17" t="n">
        <v>0.2</v>
      </c>
      <c r="P339" s="15" t="n">
        <f aca="false">N339/(1-O339)</f>
        <v>0</v>
      </c>
      <c r="Q339" s="17" t="n">
        <v>0</v>
      </c>
      <c r="R339" s="17"/>
      <c r="S339" s="17" t="n">
        <v>0</v>
      </c>
      <c r="T339" s="17" t="n">
        <v>0.05</v>
      </c>
      <c r="U339" s="17" t="n">
        <f aca="false">Q339+R339+S339+T339</f>
        <v>0.05</v>
      </c>
      <c r="V339" s="15" t="n">
        <f aca="false">P339/(1-U339)</f>
        <v>0</v>
      </c>
    </row>
    <row r="340" s="18" customFormat="true" ht="15" hidden="false" customHeight="true" outlineLevel="0" collapsed="false">
      <c r="A340" s="12"/>
      <c r="B340" s="22"/>
      <c r="C340" s="14" t="s">
        <v>24</v>
      </c>
      <c r="D340" s="14"/>
      <c r="E340" s="15"/>
      <c r="F340" s="15" t="n">
        <f aca="false">D340*E340</f>
        <v>0</v>
      </c>
      <c r="G340" s="16"/>
      <c r="H340" s="16"/>
      <c r="I340" s="15" t="n">
        <f aca="false">G340*H340</f>
        <v>0</v>
      </c>
      <c r="J340" s="15"/>
      <c r="K340" s="15"/>
      <c r="L340" s="15" t="n">
        <f aca="false">J340*K340</f>
        <v>0</v>
      </c>
      <c r="M340" s="15"/>
      <c r="N340" s="15" t="n">
        <f aca="false">F340+I340+L340+M340</f>
        <v>0</v>
      </c>
      <c r="O340" s="17" t="n">
        <v>0.2</v>
      </c>
      <c r="P340" s="15" t="n">
        <f aca="false">N340/(1-O340)</f>
        <v>0</v>
      </c>
      <c r="Q340" s="17" t="n">
        <v>0</v>
      </c>
      <c r="R340" s="17"/>
      <c r="S340" s="17" t="n">
        <v>0</v>
      </c>
      <c r="T340" s="17" t="n">
        <v>0.05</v>
      </c>
      <c r="U340" s="17" t="n">
        <f aca="false">Q340+R340+S340+T340</f>
        <v>0.05</v>
      </c>
      <c r="V340" s="15" t="n">
        <f aca="false">P340/(1-U340)</f>
        <v>0</v>
      </c>
    </row>
    <row r="341" s="18" customFormat="true" ht="15" hidden="false" customHeight="true" outlineLevel="0" collapsed="false">
      <c r="A341" s="12"/>
      <c r="B341" s="22"/>
      <c r="C341" s="14" t="s">
        <v>24</v>
      </c>
      <c r="D341" s="14"/>
      <c r="E341" s="15"/>
      <c r="F341" s="15" t="n">
        <f aca="false">D341*E341</f>
        <v>0</v>
      </c>
      <c r="G341" s="16"/>
      <c r="H341" s="16"/>
      <c r="I341" s="15" t="n">
        <f aca="false">G341*H341</f>
        <v>0</v>
      </c>
      <c r="J341" s="15"/>
      <c r="K341" s="15"/>
      <c r="L341" s="15" t="n">
        <f aca="false">J341*K341</f>
        <v>0</v>
      </c>
      <c r="M341" s="15"/>
      <c r="N341" s="15" t="n">
        <f aca="false">F341+I341+L341+M341</f>
        <v>0</v>
      </c>
      <c r="O341" s="17" t="n">
        <v>0.2</v>
      </c>
      <c r="P341" s="15" t="n">
        <f aca="false">N341/(1-O341)</f>
        <v>0</v>
      </c>
      <c r="Q341" s="17" t="n">
        <v>0</v>
      </c>
      <c r="R341" s="17"/>
      <c r="S341" s="17" t="n">
        <v>0</v>
      </c>
      <c r="T341" s="17" t="n">
        <v>0.05</v>
      </c>
      <c r="U341" s="17" t="n">
        <f aca="false">Q341+R341+S341+T341</f>
        <v>0.05</v>
      </c>
      <c r="V341" s="15" t="n">
        <f aca="false">P341/(1-U341)</f>
        <v>0</v>
      </c>
    </row>
    <row r="342" s="18" customFormat="true" ht="15" hidden="false" customHeight="true" outlineLevel="0" collapsed="false">
      <c r="A342" s="12"/>
      <c r="B342" s="22"/>
      <c r="C342" s="14" t="s">
        <v>24</v>
      </c>
      <c r="D342" s="14"/>
      <c r="E342" s="15"/>
      <c r="F342" s="15" t="n">
        <f aca="false">D342*E342</f>
        <v>0</v>
      </c>
      <c r="G342" s="16"/>
      <c r="H342" s="16"/>
      <c r="I342" s="15" t="n">
        <f aca="false">G342*H342</f>
        <v>0</v>
      </c>
      <c r="J342" s="15"/>
      <c r="K342" s="15"/>
      <c r="L342" s="15" t="n">
        <f aca="false">J342*K342</f>
        <v>0</v>
      </c>
      <c r="M342" s="15"/>
      <c r="N342" s="15" t="n">
        <f aca="false">F342+I342+L342+M342</f>
        <v>0</v>
      </c>
      <c r="O342" s="17" t="n">
        <v>0.2</v>
      </c>
      <c r="P342" s="15" t="n">
        <f aca="false">N342/(1-O342)</f>
        <v>0</v>
      </c>
      <c r="Q342" s="17" t="n">
        <v>0</v>
      </c>
      <c r="R342" s="17"/>
      <c r="S342" s="17" t="n">
        <v>0</v>
      </c>
      <c r="T342" s="17" t="n">
        <v>0.05</v>
      </c>
      <c r="U342" s="17" t="n">
        <f aca="false">Q342+R342+S342+T342</f>
        <v>0.05</v>
      </c>
      <c r="V342" s="15" t="n">
        <f aca="false">P342/(1-U342)</f>
        <v>0</v>
      </c>
    </row>
    <row r="343" s="18" customFormat="true" ht="15" hidden="false" customHeight="true" outlineLevel="0" collapsed="false">
      <c r="A343" s="12"/>
      <c r="B343" s="22"/>
      <c r="C343" s="14" t="s">
        <v>24</v>
      </c>
      <c r="D343" s="14"/>
      <c r="E343" s="15"/>
      <c r="F343" s="15" t="n">
        <f aca="false">D343*E343</f>
        <v>0</v>
      </c>
      <c r="G343" s="16"/>
      <c r="H343" s="16"/>
      <c r="I343" s="15" t="n">
        <f aca="false">G343*H343</f>
        <v>0</v>
      </c>
      <c r="J343" s="15"/>
      <c r="K343" s="15"/>
      <c r="L343" s="15" t="n">
        <f aca="false">J343*K343</f>
        <v>0</v>
      </c>
      <c r="M343" s="15"/>
      <c r="N343" s="15" t="n">
        <f aca="false">F343+I343+L343+M343</f>
        <v>0</v>
      </c>
      <c r="O343" s="17" t="n">
        <v>0.2</v>
      </c>
      <c r="P343" s="15" t="n">
        <f aca="false">N343/(1-O343)</f>
        <v>0</v>
      </c>
      <c r="Q343" s="17" t="n">
        <v>0</v>
      </c>
      <c r="R343" s="17"/>
      <c r="S343" s="17" t="n">
        <v>0</v>
      </c>
      <c r="T343" s="17" t="n">
        <v>0.05</v>
      </c>
      <c r="U343" s="17" t="n">
        <f aca="false">Q343+R343+S343+T343</f>
        <v>0.05</v>
      </c>
      <c r="V343" s="15" t="n">
        <f aca="false">P343/(1-U343)</f>
        <v>0</v>
      </c>
    </row>
    <row r="344" s="18" customFormat="true" ht="15" hidden="false" customHeight="true" outlineLevel="0" collapsed="false">
      <c r="A344" s="12"/>
      <c r="B344" s="22"/>
      <c r="C344" s="14" t="s">
        <v>24</v>
      </c>
      <c r="D344" s="14"/>
      <c r="E344" s="15"/>
      <c r="F344" s="15" t="n">
        <f aca="false">D344*E344</f>
        <v>0</v>
      </c>
      <c r="G344" s="16"/>
      <c r="H344" s="16"/>
      <c r="I344" s="15" t="n">
        <f aca="false">G344*H344</f>
        <v>0</v>
      </c>
      <c r="J344" s="15"/>
      <c r="K344" s="15"/>
      <c r="L344" s="15" t="n">
        <f aca="false">J344*K344</f>
        <v>0</v>
      </c>
      <c r="M344" s="15"/>
      <c r="N344" s="15" t="n">
        <f aca="false">F344+I344+L344+M344</f>
        <v>0</v>
      </c>
      <c r="O344" s="17" t="n">
        <v>0.2</v>
      </c>
      <c r="P344" s="15" t="n">
        <f aca="false">N344/(1-O344)</f>
        <v>0</v>
      </c>
      <c r="Q344" s="17" t="n">
        <v>0</v>
      </c>
      <c r="R344" s="17"/>
      <c r="S344" s="17" t="n">
        <v>0</v>
      </c>
      <c r="T344" s="17" t="n">
        <v>0.05</v>
      </c>
      <c r="U344" s="17" t="n">
        <f aca="false">Q344+R344+S344+T344</f>
        <v>0.05</v>
      </c>
      <c r="V344" s="15" t="n">
        <f aca="false">P344/(1-U344)</f>
        <v>0</v>
      </c>
    </row>
    <row r="345" s="18" customFormat="true" ht="15" hidden="false" customHeight="true" outlineLevel="0" collapsed="false">
      <c r="A345" s="12"/>
      <c r="B345" s="22"/>
      <c r="C345" s="14" t="s">
        <v>24</v>
      </c>
      <c r="D345" s="14"/>
      <c r="E345" s="15"/>
      <c r="F345" s="15" t="n">
        <f aca="false">D345*E345</f>
        <v>0</v>
      </c>
      <c r="G345" s="16"/>
      <c r="H345" s="16"/>
      <c r="I345" s="15" t="n">
        <f aca="false">G345*H345</f>
        <v>0</v>
      </c>
      <c r="J345" s="15"/>
      <c r="K345" s="15"/>
      <c r="L345" s="15" t="n">
        <f aca="false">J345*K345</f>
        <v>0</v>
      </c>
      <c r="M345" s="15"/>
      <c r="N345" s="15" t="n">
        <f aca="false">F345+I345+L345+M345</f>
        <v>0</v>
      </c>
      <c r="O345" s="17" t="n">
        <v>0.2</v>
      </c>
      <c r="P345" s="15" t="n">
        <f aca="false">N345/(1-O345)</f>
        <v>0</v>
      </c>
      <c r="Q345" s="17" t="n">
        <v>0</v>
      </c>
      <c r="R345" s="17"/>
      <c r="S345" s="17" t="n">
        <v>0</v>
      </c>
      <c r="T345" s="17" t="n">
        <v>0.05</v>
      </c>
      <c r="U345" s="17" t="n">
        <f aca="false">Q345+R345+S345+T345</f>
        <v>0.05</v>
      </c>
      <c r="V345" s="15" t="n">
        <f aca="false">P345/(1-U345)</f>
        <v>0</v>
      </c>
    </row>
    <row r="346" s="18" customFormat="true" ht="15" hidden="false" customHeight="true" outlineLevel="0" collapsed="false">
      <c r="A346" s="12"/>
      <c r="B346" s="22"/>
      <c r="C346" s="14" t="s">
        <v>24</v>
      </c>
      <c r="D346" s="14"/>
      <c r="E346" s="15"/>
      <c r="F346" s="15" t="n">
        <f aca="false">D346*E346</f>
        <v>0</v>
      </c>
      <c r="G346" s="16"/>
      <c r="H346" s="16"/>
      <c r="I346" s="15" t="n">
        <f aca="false">G346*H346</f>
        <v>0</v>
      </c>
      <c r="J346" s="15"/>
      <c r="K346" s="15"/>
      <c r="L346" s="15" t="n">
        <f aca="false">J346*K346</f>
        <v>0</v>
      </c>
      <c r="M346" s="15"/>
      <c r="N346" s="15" t="n">
        <f aca="false">F346+I346+L346+M346</f>
        <v>0</v>
      </c>
      <c r="O346" s="17" t="n">
        <v>0.2</v>
      </c>
      <c r="P346" s="15" t="n">
        <f aca="false">N346/(1-O346)</f>
        <v>0</v>
      </c>
      <c r="Q346" s="17" t="n">
        <v>0</v>
      </c>
      <c r="R346" s="17"/>
      <c r="S346" s="17" t="n">
        <v>0</v>
      </c>
      <c r="T346" s="17" t="n">
        <v>0.05</v>
      </c>
      <c r="U346" s="17" t="n">
        <f aca="false">Q346+R346+S346+T346</f>
        <v>0.05</v>
      </c>
      <c r="V346" s="15" t="n">
        <f aca="false">P346/(1-U346)</f>
        <v>0</v>
      </c>
    </row>
    <row r="347" s="18" customFormat="true" ht="15" hidden="false" customHeight="true" outlineLevel="0" collapsed="false">
      <c r="A347" s="12"/>
      <c r="B347" s="22"/>
      <c r="C347" s="14" t="s">
        <v>24</v>
      </c>
      <c r="D347" s="14"/>
      <c r="E347" s="15"/>
      <c r="F347" s="15" t="n">
        <f aca="false">D347*E347</f>
        <v>0</v>
      </c>
      <c r="G347" s="16"/>
      <c r="H347" s="16"/>
      <c r="I347" s="15" t="n">
        <f aca="false">G347*H347</f>
        <v>0</v>
      </c>
      <c r="J347" s="15"/>
      <c r="K347" s="15"/>
      <c r="L347" s="15" t="n">
        <f aca="false">J347*K347</f>
        <v>0</v>
      </c>
      <c r="M347" s="15"/>
      <c r="N347" s="15" t="n">
        <f aca="false">F347+I347+L347+M347</f>
        <v>0</v>
      </c>
      <c r="O347" s="17" t="n">
        <v>0.2</v>
      </c>
      <c r="P347" s="15" t="n">
        <f aca="false">N347/(1-O347)</f>
        <v>0</v>
      </c>
      <c r="Q347" s="17" t="n">
        <v>0</v>
      </c>
      <c r="R347" s="17"/>
      <c r="S347" s="17" t="n">
        <v>0</v>
      </c>
      <c r="T347" s="17" t="n">
        <v>0.05</v>
      </c>
      <c r="U347" s="17" t="n">
        <f aca="false">Q347+R347+S347+T347</f>
        <v>0.05</v>
      </c>
      <c r="V347" s="15" t="n">
        <f aca="false">P347/(1-U347)</f>
        <v>0</v>
      </c>
    </row>
    <row r="348" s="18" customFormat="true" ht="15" hidden="false" customHeight="true" outlineLevel="0" collapsed="false">
      <c r="A348" s="12"/>
      <c r="B348" s="22"/>
      <c r="C348" s="14" t="s">
        <v>24</v>
      </c>
      <c r="D348" s="14"/>
      <c r="E348" s="15"/>
      <c r="F348" s="15" t="n">
        <f aca="false">D348*E348</f>
        <v>0</v>
      </c>
      <c r="G348" s="16"/>
      <c r="H348" s="16"/>
      <c r="I348" s="15" t="n">
        <f aca="false">G348*H348</f>
        <v>0</v>
      </c>
      <c r="J348" s="15"/>
      <c r="K348" s="15"/>
      <c r="L348" s="15" t="n">
        <f aca="false">J348*K348</f>
        <v>0</v>
      </c>
      <c r="M348" s="15"/>
      <c r="N348" s="15" t="n">
        <f aca="false">F348+I348+L348+M348</f>
        <v>0</v>
      </c>
      <c r="O348" s="17" t="n">
        <v>0.2</v>
      </c>
      <c r="P348" s="15" t="n">
        <f aca="false">N348/(1-O348)</f>
        <v>0</v>
      </c>
      <c r="Q348" s="17" t="n">
        <v>0</v>
      </c>
      <c r="R348" s="17"/>
      <c r="S348" s="17" t="n">
        <v>0</v>
      </c>
      <c r="T348" s="17" t="n">
        <v>0.05</v>
      </c>
      <c r="U348" s="17" t="n">
        <f aca="false">Q348+R348+S348+T348</f>
        <v>0.05</v>
      </c>
      <c r="V348" s="15" t="n">
        <f aca="false">P348/(1-U348)</f>
        <v>0</v>
      </c>
    </row>
    <row r="349" s="18" customFormat="true" ht="15" hidden="false" customHeight="true" outlineLevel="0" collapsed="false">
      <c r="A349" s="12"/>
      <c r="B349" s="22"/>
      <c r="C349" s="14" t="s">
        <v>24</v>
      </c>
      <c r="D349" s="14"/>
      <c r="E349" s="15"/>
      <c r="F349" s="15" t="n">
        <f aca="false">D349*E349</f>
        <v>0</v>
      </c>
      <c r="G349" s="16"/>
      <c r="H349" s="16"/>
      <c r="I349" s="15" t="n">
        <f aca="false">G349*H349</f>
        <v>0</v>
      </c>
      <c r="J349" s="15"/>
      <c r="K349" s="15"/>
      <c r="L349" s="15" t="n">
        <f aca="false">J349*K349</f>
        <v>0</v>
      </c>
      <c r="M349" s="15"/>
      <c r="N349" s="15" t="n">
        <f aca="false">F349+I349+L349+M349</f>
        <v>0</v>
      </c>
      <c r="O349" s="17" t="n">
        <v>0.2</v>
      </c>
      <c r="P349" s="15" t="n">
        <f aca="false">N349/(1-O349)</f>
        <v>0</v>
      </c>
      <c r="Q349" s="17" t="n">
        <v>0</v>
      </c>
      <c r="R349" s="17"/>
      <c r="S349" s="17" t="n">
        <v>0</v>
      </c>
      <c r="T349" s="17" t="n">
        <v>0.05</v>
      </c>
      <c r="U349" s="17" t="n">
        <f aca="false">Q349+R349+S349+T349</f>
        <v>0.05</v>
      </c>
      <c r="V349" s="15" t="n">
        <f aca="false">P349/(1-U349)</f>
        <v>0</v>
      </c>
    </row>
    <row r="350" s="18" customFormat="true" ht="15" hidden="false" customHeight="true" outlineLevel="0" collapsed="false">
      <c r="A350" s="12"/>
      <c r="B350" s="22"/>
      <c r="C350" s="14" t="s">
        <v>24</v>
      </c>
      <c r="D350" s="14"/>
      <c r="E350" s="15"/>
      <c r="F350" s="15" t="n">
        <f aca="false">D350*E350</f>
        <v>0</v>
      </c>
      <c r="G350" s="16"/>
      <c r="H350" s="16"/>
      <c r="I350" s="15" t="n">
        <f aca="false">G350*H350</f>
        <v>0</v>
      </c>
      <c r="J350" s="15"/>
      <c r="K350" s="15"/>
      <c r="L350" s="15" t="n">
        <f aca="false">J350*K350</f>
        <v>0</v>
      </c>
      <c r="M350" s="15"/>
      <c r="N350" s="15" t="n">
        <f aca="false">F350+I350+L350+M350</f>
        <v>0</v>
      </c>
      <c r="O350" s="17" t="n">
        <v>0.2</v>
      </c>
      <c r="P350" s="15" t="n">
        <f aca="false">N350/(1-O350)</f>
        <v>0</v>
      </c>
      <c r="Q350" s="17" t="n">
        <v>0</v>
      </c>
      <c r="R350" s="17"/>
      <c r="S350" s="17" t="n">
        <v>0</v>
      </c>
      <c r="T350" s="17" t="n">
        <v>0.05</v>
      </c>
      <c r="U350" s="17" t="n">
        <f aca="false">Q350+R350+S350+T350</f>
        <v>0.05</v>
      </c>
      <c r="V350" s="15" t="n">
        <f aca="false">P350/(1-U350)</f>
        <v>0</v>
      </c>
    </row>
    <row r="351" s="18" customFormat="true" ht="15" hidden="false" customHeight="true" outlineLevel="0" collapsed="false">
      <c r="A351" s="12"/>
      <c r="B351" s="22"/>
      <c r="C351" s="14" t="s">
        <v>24</v>
      </c>
      <c r="D351" s="14"/>
      <c r="E351" s="15"/>
      <c r="F351" s="15" t="n">
        <f aca="false">D351*E351</f>
        <v>0</v>
      </c>
      <c r="G351" s="16"/>
      <c r="H351" s="16"/>
      <c r="I351" s="15" t="n">
        <f aca="false">G351*H351</f>
        <v>0</v>
      </c>
      <c r="J351" s="15"/>
      <c r="K351" s="15"/>
      <c r="L351" s="15" t="n">
        <f aca="false">J351*K351</f>
        <v>0</v>
      </c>
      <c r="M351" s="15"/>
      <c r="N351" s="15" t="n">
        <f aca="false">F351+I351+L351+M351</f>
        <v>0</v>
      </c>
      <c r="O351" s="17" t="n">
        <v>0.2</v>
      </c>
      <c r="P351" s="15" t="n">
        <f aca="false">N351/(1-O351)</f>
        <v>0</v>
      </c>
      <c r="Q351" s="17" t="n">
        <v>0</v>
      </c>
      <c r="R351" s="17"/>
      <c r="S351" s="17" t="n">
        <v>0</v>
      </c>
      <c r="T351" s="17" t="n">
        <v>0.05</v>
      </c>
      <c r="U351" s="17" t="n">
        <f aca="false">Q351+R351+S351+T351</f>
        <v>0.05</v>
      </c>
      <c r="V351" s="15" t="n">
        <f aca="false">P351/(1-U351)</f>
        <v>0</v>
      </c>
    </row>
    <row r="352" s="18" customFormat="true" ht="15" hidden="false" customHeight="true" outlineLevel="0" collapsed="false">
      <c r="A352" s="12"/>
      <c r="B352" s="22"/>
      <c r="C352" s="14" t="s">
        <v>24</v>
      </c>
      <c r="D352" s="14"/>
      <c r="E352" s="15"/>
      <c r="F352" s="15" t="n">
        <f aca="false">D352*E352</f>
        <v>0</v>
      </c>
      <c r="G352" s="16"/>
      <c r="H352" s="16"/>
      <c r="I352" s="15" t="n">
        <f aca="false">G352*H352</f>
        <v>0</v>
      </c>
      <c r="J352" s="15"/>
      <c r="K352" s="15"/>
      <c r="L352" s="15" t="n">
        <f aca="false">J352*K352</f>
        <v>0</v>
      </c>
      <c r="M352" s="15"/>
      <c r="N352" s="15" t="n">
        <f aca="false">F352+I352+L352+M352</f>
        <v>0</v>
      </c>
      <c r="O352" s="17" t="n">
        <v>0.2</v>
      </c>
      <c r="P352" s="15" t="n">
        <f aca="false">N352/(1-O352)</f>
        <v>0</v>
      </c>
      <c r="Q352" s="17" t="n">
        <v>0</v>
      </c>
      <c r="R352" s="17"/>
      <c r="S352" s="17" t="n">
        <v>0</v>
      </c>
      <c r="T352" s="17" t="n">
        <v>0.05</v>
      </c>
      <c r="U352" s="17" t="n">
        <f aca="false">Q352+R352+S352+T352</f>
        <v>0.05</v>
      </c>
      <c r="V352" s="15" t="n">
        <f aca="false">P352/(1-U352)</f>
        <v>0</v>
      </c>
    </row>
    <row r="353" s="18" customFormat="true" ht="15" hidden="false" customHeight="true" outlineLevel="0" collapsed="false">
      <c r="A353" s="12"/>
      <c r="B353" s="22"/>
      <c r="C353" s="14" t="s">
        <v>24</v>
      </c>
      <c r="D353" s="14"/>
      <c r="E353" s="15"/>
      <c r="F353" s="15" t="n">
        <f aca="false">D353*E353</f>
        <v>0</v>
      </c>
      <c r="G353" s="16"/>
      <c r="H353" s="16"/>
      <c r="I353" s="15" t="n">
        <f aca="false">G353*H353</f>
        <v>0</v>
      </c>
      <c r="J353" s="15"/>
      <c r="K353" s="15"/>
      <c r="L353" s="15" t="n">
        <f aca="false">J353*K353</f>
        <v>0</v>
      </c>
      <c r="M353" s="15"/>
      <c r="N353" s="15" t="n">
        <f aca="false">F353+I353+L353+M353</f>
        <v>0</v>
      </c>
      <c r="O353" s="17" t="n">
        <v>0.2</v>
      </c>
      <c r="P353" s="15" t="n">
        <f aca="false">N353/(1-O353)</f>
        <v>0</v>
      </c>
      <c r="Q353" s="17" t="n">
        <v>0</v>
      </c>
      <c r="R353" s="17"/>
      <c r="S353" s="17" t="n">
        <v>0</v>
      </c>
      <c r="T353" s="17" t="n">
        <v>0.05</v>
      </c>
      <c r="U353" s="17" t="n">
        <f aca="false">Q353+R353+S353+T353</f>
        <v>0.05</v>
      </c>
      <c r="V353" s="15" t="n">
        <f aca="false">P353/(1-U353)</f>
        <v>0</v>
      </c>
    </row>
    <row r="354" s="18" customFormat="true" ht="15" hidden="false" customHeight="true" outlineLevel="0" collapsed="false">
      <c r="A354" s="12"/>
      <c r="B354" s="22"/>
      <c r="C354" s="14" t="s">
        <v>24</v>
      </c>
      <c r="D354" s="14"/>
      <c r="E354" s="15"/>
      <c r="F354" s="15" t="n">
        <f aca="false">D354*E354</f>
        <v>0</v>
      </c>
      <c r="G354" s="16"/>
      <c r="H354" s="16"/>
      <c r="I354" s="15" t="n">
        <f aca="false">G354*H354</f>
        <v>0</v>
      </c>
      <c r="J354" s="15"/>
      <c r="K354" s="15"/>
      <c r="L354" s="15" t="n">
        <f aca="false">J354*K354</f>
        <v>0</v>
      </c>
      <c r="M354" s="15"/>
      <c r="N354" s="15" t="n">
        <f aca="false">F354+I354+L354+M354</f>
        <v>0</v>
      </c>
      <c r="O354" s="17" t="n">
        <v>0.2</v>
      </c>
      <c r="P354" s="15" t="n">
        <f aca="false">N354/(1-O354)</f>
        <v>0</v>
      </c>
      <c r="Q354" s="17" t="n">
        <v>0</v>
      </c>
      <c r="R354" s="17"/>
      <c r="S354" s="17" t="n">
        <v>0</v>
      </c>
      <c r="T354" s="17" t="n">
        <v>0.05</v>
      </c>
      <c r="U354" s="17" t="n">
        <f aca="false">Q354+R354+S354+T354</f>
        <v>0.05</v>
      </c>
      <c r="V354" s="15" t="n">
        <f aca="false">P354/(1-U354)</f>
        <v>0</v>
      </c>
    </row>
    <row r="355" s="18" customFormat="true" ht="15" hidden="false" customHeight="true" outlineLevel="0" collapsed="false">
      <c r="A355" s="12"/>
      <c r="B355" s="22"/>
      <c r="C355" s="14" t="s">
        <v>24</v>
      </c>
      <c r="D355" s="14"/>
      <c r="E355" s="15"/>
      <c r="F355" s="15" t="n">
        <f aca="false">D355*E355</f>
        <v>0</v>
      </c>
      <c r="G355" s="16"/>
      <c r="H355" s="16"/>
      <c r="I355" s="15" t="n">
        <f aca="false">G355*H355</f>
        <v>0</v>
      </c>
      <c r="J355" s="15"/>
      <c r="K355" s="15"/>
      <c r="L355" s="15" t="n">
        <f aca="false">J355*K355</f>
        <v>0</v>
      </c>
      <c r="M355" s="15"/>
      <c r="N355" s="15" t="n">
        <f aca="false">F355+I355+L355+M355</f>
        <v>0</v>
      </c>
      <c r="O355" s="17" t="n">
        <v>0.2</v>
      </c>
      <c r="P355" s="15" t="n">
        <f aca="false">N355/(1-O355)</f>
        <v>0</v>
      </c>
      <c r="Q355" s="17" t="n">
        <v>0</v>
      </c>
      <c r="R355" s="17"/>
      <c r="S355" s="17" t="n">
        <v>0</v>
      </c>
      <c r="T355" s="17" t="n">
        <v>0.05</v>
      </c>
      <c r="U355" s="17" t="n">
        <f aca="false">Q355+R355+S355+T355</f>
        <v>0.05</v>
      </c>
      <c r="V355" s="15" t="n">
        <f aca="false">P355/(1-U355)</f>
        <v>0</v>
      </c>
    </row>
    <row r="356" s="18" customFormat="true" ht="15" hidden="false" customHeight="true" outlineLevel="0" collapsed="false">
      <c r="A356" s="12"/>
      <c r="B356" s="22"/>
      <c r="C356" s="14" t="s">
        <v>24</v>
      </c>
      <c r="D356" s="14"/>
      <c r="E356" s="15"/>
      <c r="F356" s="15" t="n">
        <f aca="false">D356*E356</f>
        <v>0</v>
      </c>
      <c r="G356" s="16"/>
      <c r="H356" s="16"/>
      <c r="I356" s="15" t="n">
        <f aca="false">G356*H356</f>
        <v>0</v>
      </c>
      <c r="J356" s="15"/>
      <c r="K356" s="15"/>
      <c r="L356" s="15" t="n">
        <f aca="false">J356*K356</f>
        <v>0</v>
      </c>
      <c r="M356" s="15"/>
      <c r="N356" s="15" t="n">
        <f aca="false">F356+I356+L356+M356</f>
        <v>0</v>
      </c>
      <c r="O356" s="17" t="n">
        <v>0.2</v>
      </c>
      <c r="P356" s="15" t="n">
        <f aca="false">N356/(1-O356)</f>
        <v>0</v>
      </c>
      <c r="Q356" s="17" t="n">
        <v>0</v>
      </c>
      <c r="R356" s="17"/>
      <c r="S356" s="17" t="n">
        <v>0</v>
      </c>
      <c r="T356" s="17" t="n">
        <v>0.05</v>
      </c>
      <c r="U356" s="17" t="n">
        <f aca="false">Q356+R356+S356+T356</f>
        <v>0.05</v>
      </c>
      <c r="V356" s="15" t="n">
        <f aca="false">P356/(1-U356)</f>
        <v>0</v>
      </c>
    </row>
    <row r="357" s="18" customFormat="true" ht="15" hidden="false" customHeight="true" outlineLevel="0" collapsed="false">
      <c r="A357" s="12"/>
      <c r="B357" s="22"/>
      <c r="C357" s="14" t="s">
        <v>24</v>
      </c>
      <c r="D357" s="14"/>
      <c r="E357" s="15"/>
      <c r="F357" s="15" t="n">
        <f aca="false">D357*E357</f>
        <v>0</v>
      </c>
      <c r="G357" s="16"/>
      <c r="H357" s="16"/>
      <c r="I357" s="15" t="n">
        <f aca="false">G357*H357</f>
        <v>0</v>
      </c>
      <c r="J357" s="15"/>
      <c r="K357" s="15"/>
      <c r="L357" s="15" t="n">
        <f aca="false">J357*K357</f>
        <v>0</v>
      </c>
      <c r="M357" s="15"/>
      <c r="N357" s="15" t="n">
        <f aca="false">F357+I357+L357+M357</f>
        <v>0</v>
      </c>
      <c r="O357" s="17" t="n">
        <v>0.2</v>
      </c>
      <c r="P357" s="15" t="n">
        <f aca="false">N357/(1-O357)</f>
        <v>0</v>
      </c>
      <c r="Q357" s="17" t="n">
        <v>0</v>
      </c>
      <c r="R357" s="17"/>
      <c r="S357" s="17" t="n">
        <v>0</v>
      </c>
      <c r="T357" s="17" t="n">
        <v>0.05</v>
      </c>
      <c r="U357" s="17" t="n">
        <f aca="false">Q357+R357+S357+T357</f>
        <v>0.05</v>
      </c>
      <c r="V357" s="15" t="n">
        <f aca="false">P357/(1-U357)</f>
        <v>0</v>
      </c>
    </row>
    <row r="358" s="18" customFormat="true" ht="15" hidden="false" customHeight="true" outlineLevel="0" collapsed="false">
      <c r="A358" s="12"/>
      <c r="B358" s="22"/>
      <c r="C358" s="14" t="s">
        <v>24</v>
      </c>
      <c r="D358" s="14"/>
      <c r="E358" s="15"/>
      <c r="F358" s="15" t="n">
        <f aca="false">D358*E358</f>
        <v>0</v>
      </c>
      <c r="G358" s="16"/>
      <c r="H358" s="16"/>
      <c r="I358" s="15" t="n">
        <f aca="false">G358*H358</f>
        <v>0</v>
      </c>
      <c r="J358" s="15"/>
      <c r="K358" s="15"/>
      <c r="L358" s="15" t="n">
        <f aca="false">J358*K358</f>
        <v>0</v>
      </c>
      <c r="M358" s="15"/>
      <c r="N358" s="15" t="n">
        <f aca="false">F358+I358+L358+M358</f>
        <v>0</v>
      </c>
      <c r="O358" s="17" t="n">
        <v>0.2</v>
      </c>
      <c r="P358" s="15" t="n">
        <f aca="false">N358/(1-O358)</f>
        <v>0</v>
      </c>
      <c r="Q358" s="17" t="n">
        <v>0</v>
      </c>
      <c r="R358" s="17"/>
      <c r="S358" s="17" t="n">
        <v>0</v>
      </c>
      <c r="T358" s="17" t="n">
        <v>0.05</v>
      </c>
      <c r="U358" s="17" t="n">
        <f aca="false">Q358+R358+S358+T358</f>
        <v>0.05</v>
      </c>
      <c r="V358" s="15" t="n">
        <f aca="false">P358/(1-U358)</f>
        <v>0</v>
      </c>
    </row>
    <row r="359" s="18" customFormat="true" ht="15" hidden="false" customHeight="true" outlineLevel="0" collapsed="false">
      <c r="A359" s="12"/>
      <c r="B359" s="22"/>
      <c r="C359" s="14" t="s">
        <v>24</v>
      </c>
      <c r="D359" s="14"/>
      <c r="E359" s="15"/>
      <c r="F359" s="15" t="n">
        <f aca="false">D359*E359</f>
        <v>0</v>
      </c>
      <c r="G359" s="16"/>
      <c r="H359" s="16"/>
      <c r="I359" s="15" t="n">
        <f aca="false">G359*H359</f>
        <v>0</v>
      </c>
      <c r="J359" s="15"/>
      <c r="K359" s="15"/>
      <c r="L359" s="15" t="n">
        <f aca="false">J359*K359</f>
        <v>0</v>
      </c>
      <c r="M359" s="15"/>
      <c r="N359" s="15" t="n">
        <f aca="false">F359+I359+L359+M359</f>
        <v>0</v>
      </c>
      <c r="O359" s="17" t="n">
        <v>0.2</v>
      </c>
      <c r="P359" s="15" t="n">
        <f aca="false">N359/(1-O359)</f>
        <v>0</v>
      </c>
      <c r="Q359" s="17" t="n">
        <v>0</v>
      </c>
      <c r="R359" s="17"/>
      <c r="S359" s="17" t="n">
        <v>0</v>
      </c>
      <c r="T359" s="17" t="n">
        <v>0.05</v>
      </c>
      <c r="U359" s="17" t="n">
        <f aca="false">Q359+R359+S359+T359</f>
        <v>0.05</v>
      </c>
      <c r="V359" s="15" t="n">
        <f aca="false">P359/(1-U359)</f>
        <v>0</v>
      </c>
    </row>
    <row r="360" s="18" customFormat="true" ht="15" hidden="false" customHeight="true" outlineLevel="0" collapsed="false">
      <c r="A360" s="12"/>
      <c r="B360" s="22"/>
      <c r="C360" s="14" t="s">
        <v>24</v>
      </c>
      <c r="D360" s="14"/>
      <c r="E360" s="15"/>
      <c r="F360" s="15" t="n">
        <f aca="false">D360*E360</f>
        <v>0</v>
      </c>
      <c r="G360" s="16"/>
      <c r="H360" s="16"/>
      <c r="I360" s="15" t="n">
        <f aca="false">G360*H360</f>
        <v>0</v>
      </c>
      <c r="J360" s="15"/>
      <c r="K360" s="15"/>
      <c r="L360" s="15" t="n">
        <f aca="false">J360*K360</f>
        <v>0</v>
      </c>
      <c r="M360" s="15"/>
      <c r="N360" s="15" t="n">
        <f aca="false">F360+I360+L360+M360</f>
        <v>0</v>
      </c>
      <c r="O360" s="17" t="n">
        <v>0.2</v>
      </c>
      <c r="P360" s="15" t="n">
        <f aca="false">N360/(1-O360)</f>
        <v>0</v>
      </c>
      <c r="Q360" s="17" t="n">
        <v>0</v>
      </c>
      <c r="R360" s="17"/>
      <c r="S360" s="17" t="n">
        <v>0</v>
      </c>
      <c r="T360" s="17" t="n">
        <v>0.05</v>
      </c>
      <c r="U360" s="17" t="n">
        <f aca="false">Q360+R360+S360+T360</f>
        <v>0.05</v>
      </c>
      <c r="V360" s="15" t="n">
        <f aca="false">P360/(1-U360)</f>
        <v>0</v>
      </c>
    </row>
    <row r="361" s="18" customFormat="true" ht="15" hidden="false" customHeight="true" outlineLevel="0" collapsed="false">
      <c r="A361" s="12"/>
      <c r="B361" s="22"/>
      <c r="C361" s="14" t="s">
        <v>24</v>
      </c>
      <c r="D361" s="14"/>
      <c r="E361" s="15"/>
      <c r="F361" s="15" t="n">
        <f aca="false">D361*E361</f>
        <v>0</v>
      </c>
      <c r="G361" s="16"/>
      <c r="H361" s="16"/>
      <c r="I361" s="15" t="n">
        <f aca="false">G361*H361</f>
        <v>0</v>
      </c>
      <c r="J361" s="15"/>
      <c r="K361" s="15"/>
      <c r="L361" s="15" t="n">
        <f aca="false">J361*K361</f>
        <v>0</v>
      </c>
      <c r="M361" s="15"/>
      <c r="N361" s="15" t="n">
        <f aca="false">F361+I361+L361+M361</f>
        <v>0</v>
      </c>
      <c r="O361" s="17" t="n">
        <v>0.2</v>
      </c>
      <c r="P361" s="15" t="n">
        <f aca="false">N361/(1-O361)</f>
        <v>0</v>
      </c>
      <c r="Q361" s="17" t="n">
        <v>0</v>
      </c>
      <c r="R361" s="17"/>
      <c r="S361" s="17" t="n">
        <v>0</v>
      </c>
      <c r="T361" s="17" t="n">
        <v>0.05</v>
      </c>
      <c r="U361" s="17" t="n">
        <f aca="false">Q361+R361+S361+T361</f>
        <v>0.05</v>
      </c>
      <c r="V361" s="15" t="n">
        <f aca="false">P361/(1-U361)</f>
        <v>0</v>
      </c>
    </row>
    <row r="362" s="18" customFormat="true" ht="15" hidden="false" customHeight="true" outlineLevel="0" collapsed="false">
      <c r="A362" s="12"/>
      <c r="B362" s="22"/>
      <c r="C362" s="14" t="s">
        <v>24</v>
      </c>
      <c r="D362" s="14"/>
      <c r="E362" s="15"/>
      <c r="F362" s="15" t="n">
        <f aca="false">D362*E362</f>
        <v>0</v>
      </c>
      <c r="G362" s="16"/>
      <c r="H362" s="16"/>
      <c r="I362" s="15" t="n">
        <f aca="false">G362*H362</f>
        <v>0</v>
      </c>
      <c r="J362" s="15"/>
      <c r="K362" s="15"/>
      <c r="L362" s="15" t="n">
        <f aca="false">J362*K362</f>
        <v>0</v>
      </c>
      <c r="M362" s="15"/>
      <c r="N362" s="15" t="n">
        <f aca="false">F362+I362+L362+M362</f>
        <v>0</v>
      </c>
      <c r="O362" s="17" t="n">
        <v>0.2</v>
      </c>
      <c r="P362" s="15" t="n">
        <f aca="false">N362/(1-O362)</f>
        <v>0</v>
      </c>
      <c r="Q362" s="17" t="n">
        <v>0</v>
      </c>
      <c r="R362" s="17"/>
      <c r="S362" s="17" t="n">
        <v>0</v>
      </c>
      <c r="T362" s="17" t="n">
        <v>0.05</v>
      </c>
      <c r="U362" s="17" t="n">
        <f aca="false">Q362+R362+S362+T362</f>
        <v>0.05</v>
      </c>
      <c r="V362" s="15" t="n">
        <f aca="false">P362/(1-U362)</f>
        <v>0</v>
      </c>
    </row>
    <row r="363" s="18" customFormat="true" ht="15" hidden="false" customHeight="true" outlineLevel="0" collapsed="false">
      <c r="A363" s="12"/>
      <c r="B363" s="22"/>
      <c r="C363" s="14" t="s">
        <v>24</v>
      </c>
      <c r="D363" s="14"/>
      <c r="E363" s="15"/>
      <c r="F363" s="15" t="n">
        <f aca="false">D363*E363</f>
        <v>0</v>
      </c>
      <c r="G363" s="16"/>
      <c r="H363" s="16"/>
      <c r="I363" s="15" t="n">
        <f aca="false">G363*H363</f>
        <v>0</v>
      </c>
      <c r="J363" s="15"/>
      <c r="K363" s="15"/>
      <c r="L363" s="15" t="n">
        <f aca="false">J363*K363</f>
        <v>0</v>
      </c>
      <c r="M363" s="15"/>
      <c r="N363" s="15" t="n">
        <f aca="false">F363+I363+L363+M363</f>
        <v>0</v>
      </c>
      <c r="O363" s="17" t="n">
        <v>0.2</v>
      </c>
      <c r="P363" s="15" t="n">
        <f aca="false">N363/(1-O363)</f>
        <v>0</v>
      </c>
      <c r="Q363" s="17" t="n">
        <v>0</v>
      </c>
      <c r="R363" s="17"/>
      <c r="S363" s="17" t="n">
        <v>0</v>
      </c>
      <c r="T363" s="17" t="n">
        <v>0.05</v>
      </c>
      <c r="U363" s="17" t="n">
        <f aca="false">Q363+R363+S363+T363</f>
        <v>0.05</v>
      </c>
      <c r="V363" s="15" t="n">
        <f aca="false">P363/(1-U363)</f>
        <v>0</v>
      </c>
    </row>
    <row r="364" s="18" customFormat="true" ht="15" hidden="false" customHeight="true" outlineLevel="0" collapsed="false">
      <c r="A364" s="12"/>
      <c r="B364" s="22"/>
      <c r="C364" s="14" t="s">
        <v>24</v>
      </c>
      <c r="D364" s="14"/>
      <c r="E364" s="15"/>
      <c r="F364" s="15" t="n">
        <f aca="false">D364*E364</f>
        <v>0</v>
      </c>
      <c r="G364" s="16"/>
      <c r="H364" s="16"/>
      <c r="I364" s="15" t="n">
        <f aca="false">G364*H364</f>
        <v>0</v>
      </c>
      <c r="J364" s="15"/>
      <c r="K364" s="15"/>
      <c r="L364" s="15" t="n">
        <f aca="false">J364*K364</f>
        <v>0</v>
      </c>
      <c r="M364" s="15"/>
      <c r="N364" s="15" t="n">
        <f aca="false">F364+I364+L364+M364</f>
        <v>0</v>
      </c>
      <c r="O364" s="17" t="n">
        <v>0.2</v>
      </c>
      <c r="P364" s="15" t="n">
        <f aca="false">N364/(1-O364)</f>
        <v>0</v>
      </c>
      <c r="Q364" s="17" t="n">
        <v>0</v>
      </c>
      <c r="R364" s="17"/>
      <c r="S364" s="17" t="n">
        <v>0</v>
      </c>
      <c r="T364" s="17" t="n">
        <v>0.05</v>
      </c>
      <c r="U364" s="17" t="n">
        <f aca="false">Q364+R364+S364+T364</f>
        <v>0.05</v>
      </c>
      <c r="V364" s="15" t="n">
        <f aca="false">P364/(1-U364)</f>
        <v>0</v>
      </c>
    </row>
    <row r="365" s="18" customFormat="true" ht="15" hidden="false" customHeight="true" outlineLevel="0" collapsed="false">
      <c r="A365" s="12"/>
      <c r="B365" s="22"/>
      <c r="C365" s="14" t="s">
        <v>24</v>
      </c>
      <c r="D365" s="14"/>
      <c r="E365" s="15"/>
      <c r="F365" s="15" t="n">
        <f aca="false">D365*E365</f>
        <v>0</v>
      </c>
      <c r="G365" s="16"/>
      <c r="H365" s="16"/>
      <c r="I365" s="15" t="n">
        <f aca="false">G365*H365</f>
        <v>0</v>
      </c>
      <c r="J365" s="15"/>
      <c r="K365" s="15"/>
      <c r="L365" s="15" t="n">
        <f aca="false">J365*K365</f>
        <v>0</v>
      </c>
      <c r="M365" s="15"/>
      <c r="N365" s="15" t="n">
        <f aca="false">F365+I365+L365+M365</f>
        <v>0</v>
      </c>
      <c r="O365" s="17" t="n">
        <v>0.2</v>
      </c>
      <c r="P365" s="15" t="n">
        <f aca="false">N365/(1-O365)</f>
        <v>0</v>
      </c>
      <c r="Q365" s="17" t="n">
        <v>0</v>
      </c>
      <c r="R365" s="17"/>
      <c r="S365" s="17" t="n">
        <v>0</v>
      </c>
      <c r="T365" s="17" t="n">
        <v>0.05</v>
      </c>
      <c r="U365" s="17" t="n">
        <f aca="false">Q365+R365+S365+T365</f>
        <v>0.05</v>
      </c>
      <c r="V365" s="15" t="n">
        <f aca="false">P365/(1-U365)</f>
        <v>0</v>
      </c>
    </row>
    <row r="366" s="18" customFormat="true" ht="15" hidden="false" customHeight="true" outlineLevel="0" collapsed="false">
      <c r="A366" s="12"/>
      <c r="B366" s="22"/>
      <c r="C366" s="14" t="s">
        <v>24</v>
      </c>
      <c r="D366" s="14"/>
      <c r="E366" s="15"/>
      <c r="F366" s="15" t="n">
        <f aca="false">D366*E366</f>
        <v>0</v>
      </c>
      <c r="G366" s="16"/>
      <c r="H366" s="16"/>
      <c r="I366" s="15" t="n">
        <f aca="false">G366*H366</f>
        <v>0</v>
      </c>
      <c r="J366" s="15"/>
      <c r="K366" s="15"/>
      <c r="L366" s="15" t="n">
        <f aca="false">J366*K366</f>
        <v>0</v>
      </c>
      <c r="M366" s="15"/>
      <c r="N366" s="15" t="n">
        <f aca="false">F366+I366+L366+M366</f>
        <v>0</v>
      </c>
      <c r="O366" s="17" t="n">
        <v>0.2</v>
      </c>
      <c r="P366" s="15" t="n">
        <f aca="false">N366/(1-O366)</f>
        <v>0</v>
      </c>
      <c r="Q366" s="17" t="n">
        <v>0</v>
      </c>
      <c r="R366" s="17"/>
      <c r="S366" s="17" t="n">
        <v>0</v>
      </c>
      <c r="T366" s="17" t="n">
        <v>0.05</v>
      </c>
      <c r="U366" s="17" t="n">
        <f aca="false">Q366+R366+S366+T366</f>
        <v>0.05</v>
      </c>
      <c r="V366" s="15" t="n">
        <f aca="false">P366/(1-U366)</f>
        <v>0</v>
      </c>
    </row>
    <row r="367" s="18" customFormat="true" ht="15" hidden="false" customHeight="true" outlineLevel="0" collapsed="false">
      <c r="A367" s="12"/>
      <c r="B367" s="22"/>
      <c r="C367" s="14" t="s">
        <v>24</v>
      </c>
      <c r="D367" s="14"/>
      <c r="E367" s="15"/>
      <c r="F367" s="15" t="n">
        <f aca="false">D367*E367</f>
        <v>0</v>
      </c>
      <c r="G367" s="16"/>
      <c r="H367" s="16"/>
      <c r="I367" s="15" t="n">
        <f aca="false">G367*H367</f>
        <v>0</v>
      </c>
      <c r="J367" s="15"/>
      <c r="K367" s="15"/>
      <c r="L367" s="15" t="n">
        <f aca="false">J367*K367</f>
        <v>0</v>
      </c>
      <c r="M367" s="15"/>
      <c r="N367" s="15" t="n">
        <f aca="false">F367+I367+L367+M367</f>
        <v>0</v>
      </c>
      <c r="O367" s="17" t="n">
        <v>0.2</v>
      </c>
      <c r="P367" s="15" t="n">
        <f aca="false">N367/(1-O367)</f>
        <v>0</v>
      </c>
      <c r="Q367" s="17" t="n">
        <v>0</v>
      </c>
      <c r="R367" s="17"/>
      <c r="S367" s="17" t="n">
        <v>0</v>
      </c>
      <c r="T367" s="17" t="n">
        <v>0.05</v>
      </c>
      <c r="U367" s="17" t="n">
        <f aca="false">Q367+R367+S367+T367</f>
        <v>0.05</v>
      </c>
      <c r="V367" s="15" t="n">
        <f aca="false">P367/(1-U367)</f>
        <v>0</v>
      </c>
    </row>
    <row r="368" s="18" customFormat="true" ht="15" hidden="false" customHeight="true" outlineLevel="0" collapsed="false">
      <c r="A368" s="12"/>
      <c r="B368" s="22"/>
      <c r="C368" s="14" t="s">
        <v>24</v>
      </c>
      <c r="D368" s="14"/>
      <c r="E368" s="15"/>
      <c r="F368" s="15" t="n">
        <f aca="false">D368*E368</f>
        <v>0</v>
      </c>
      <c r="G368" s="16"/>
      <c r="H368" s="16"/>
      <c r="I368" s="15" t="n">
        <f aca="false">G368*H368</f>
        <v>0</v>
      </c>
      <c r="J368" s="15"/>
      <c r="K368" s="15"/>
      <c r="L368" s="15" t="n">
        <f aca="false">J368*K368</f>
        <v>0</v>
      </c>
      <c r="M368" s="15"/>
      <c r="N368" s="15" t="n">
        <f aca="false">F368+I368+L368+M368</f>
        <v>0</v>
      </c>
      <c r="O368" s="17" t="n">
        <v>0.2</v>
      </c>
      <c r="P368" s="15" t="n">
        <f aca="false">N368/(1-O368)</f>
        <v>0</v>
      </c>
      <c r="Q368" s="17" t="n">
        <v>0</v>
      </c>
      <c r="R368" s="17"/>
      <c r="S368" s="17" t="n">
        <v>0</v>
      </c>
      <c r="T368" s="17" t="n">
        <v>0.05</v>
      </c>
      <c r="U368" s="17" t="n">
        <f aca="false">Q368+R368+S368+T368</f>
        <v>0.05</v>
      </c>
      <c r="V368" s="15" t="n">
        <f aca="false">P368/(1-U368)</f>
        <v>0</v>
      </c>
    </row>
    <row r="369" s="18" customFormat="true" ht="15" hidden="false" customHeight="true" outlineLevel="0" collapsed="false">
      <c r="A369" s="12"/>
      <c r="B369" s="22"/>
      <c r="C369" s="14" t="s">
        <v>24</v>
      </c>
      <c r="D369" s="14"/>
      <c r="E369" s="15"/>
      <c r="F369" s="15" t="n">
        <f aca="false">D369*E369</f>
        <v>0</v>
      </c>
      <c r="G369" s="16"/>
      <c r="H369" s="16"/>
      <c r="I369" s="15" t="n">
        <f aca="false">G369*H369</f>
        <v>0</v>
      </c>
      <c r="J369" s="15"/>
      <c r="K369" s="15"/>
      <c r="L369" s="15" t="n">
        <f aca="false">J369*K369</f>
        <v>0</v>
      </c>
      <c r="M369" s="15"/>
      <c r="N369" s="15" t="n">
        <f aca="false">F369+I369+L369+M369</f>
        <v>0</v>
      </c>
      <c r="O369" s="17" t="n">
        <v>0.2</v>
      </c>
      <c r="P369" s="15" t="n">
        <f aca="false">N369/(1-O369)</f>
        <v>0</v>
      </c>
      <c r="Q369" s="17" t="n">
        <v>0</v>
      </c>
      <c r="R369" s="17"/>
      <c r="S369" s="17" t="n">
        <v>0</v>
      </c>
      <c r="T369" s="17" t="n">
        <v>0.05</v>
      </c>
      <c r="U369" s="17" t="n">
        <f aca="false">Q369+R369+S369+T369</f>
        <v>0.05</v>
      </c>
      <c r="V369" s="15" t="n">
        <f aca="false">P369/(1-U369)</f>
        <v>0</v>
      </c>
    </row>
    <row r="370" s="18" customFormat="true" ht="15" hidden="false" customHeight="true" outlineLevel="0" collapsed="false">
      <c r="A370" s="12"/>
      <c r="B370" s="22"/>
      <c r="C370" s="14" t="s">
        <v>24</v>
      </c>
      <c r="D370" s="14"/>
      <c r="E370" s="15"/>
      <c r="F370" s="15" t="n">
        <f aca="false">D370*E370</f>
        <v>0</v>
      </c>
      <c r="G370" s="16"/>
      <c r="H370" s="16"/>
      <c r="I370" s="15" t="n">
        <f aca="false">G370*H370</f>
        <v>0</v>
      </c>
      <c r="J370" s="15"/>
      <c r="K370" s="15"/>
      <c r="L370" s="15" t="n">
        <f aca="false">J370*K370</f>
        <v>0</v>
      </c>
      <c r="M370" s="15"/>
      <c r="N370" s="15" t="n">
        <f aca="false">F370+I370+L370+M370</f>
        <v>0</v>
      </c>
      <c r="O370" s="17" t="n">
        <v>0.2</v>
      </c>
      <c r="P370" s="15" t="n">
        <f aca="false">N370/(1-O370)</f>
        <v>0</v>
      </c>
      <c r="Q370" s="17" t="n">
        <v>0</v>
      </c>
      <c r="R370" s="17"/>
      <c r="S370" s="17" t="n">
        <v>0</v>
      </c>
      <c r="T370" s="17" t="n">
        <v>0.05</v>
      </c>
      <c r="U370" s="17" t="n">
        <f aca="false">Q370+R370+S370+T370</f>
        <v>0.05</v>
      </c>
      <c r="V370" s="15" t="n">
        <f aca="false">P370/(1-U370)</f>
        <v>0</v>
      </c>
    </row>
    <row r="371" s="18" customFormat="true" ht="15" hidden="false" customHeight="true" outlineLevel="0" collapsed="false">
      <c r="A371" s="12"/>
      <c r="B371" s="22"/>
      <c r="C371" s="14" t="s">
        <v>24</v>
      </c>
      <c r="D371" s="14"/>
      <c r="E371" s="15"/>
      <c r="F371" s="15" t="n">
        <f aca="false">D371*E371</f>
        <v>0</v>
      </c>
      <c r="G371" s="16"/>
      <c r="H371" s="16"/>
      <c r="I371" s="15" t="n">
        <f aca="false">G371*H371</f>
        <v>0</v>
      </c>
      <c r="J371" s="15"/>
      <c r="K371" s="15"/>
      <c r="L371" s="15" t="n">
        <f aca="false">J371*K371</f>
        <v>0</v>
      </c>
      <c r="M371" s="15"/>
      <c r="N371" s="15" t="n">
        <f aca="false">F371+I371+L371+M371</f>
        <v>0</v>
      </c>
      <c r="O371" s="17" t="n">
        <v>0.2</v>
      </c>
      <c r="P371" s="15" t="n">
        <f aca="false">N371/(1-O371)</f>
        <v>0</v>
      </c>
      <c r="Q371" s="17" t="n">
        <v>0</v>
      </c>
      <c r="R371" s="17"/>
      <c r="S371" s="17" t="n">
        <v>0</v>
      </c>
      <c r="T371" s="17" t="n">
        <v>0.05</v>
      </c>
      <c r="U371" s="17" t="n">
        <f aca="false">Q371+R371+S371+T371</f>
        <v>0.05</v>
      </c>
      <c r="V371" s="15" t="n">
        <f aca="false">P371/(1-U371)</f>
        <v>0</v>
      </c>
    </row>
    <row r="372" s="18" customFormat="true" ht="15" hidden="false" customHeight="true" outlineLevel="0" collapsed="false">
      <c r="A372" s="12"/>
      <c r="B372" s="22"/>
      <c r="C372" s="14" t="s">
        <v>24</v>
      </c>
      <c r="D372" s="14"/>
      <c r="E372" s="15"/>
      <c r="F372" s="15" t="n">
        <f aca="false">D372*E372</f>
        <v>0</v>
      </c>
      <c r="G372" s="16"/>
      <c r="H372" s="16"/>
      <c r="I372" s="15" t="n">
        <f aca="false">G372*H372</f>
        <v>0</v>
      </c>
      <c r="J372" s="15"/>
      <c r="K372" s="15"/>
      <c r="L372" s="15" t="n">
        <f aca="false">J372*K372</f>
        <v>0</v>
      </c>
      <c r="M372" s="15"/>
      <c r="N372" s="15" t="n">
        <f aca="false">F372+I372+L372+M372</f>
        <v>0</v>
      </c>
      <c r="O372" s="17" t="n">
        <v>0.2</v>
      </c>
      <c r="P372" s="15" t="n">
        <f aca="false">N372/(1-O372)</f>
        <v>0</v>
      </c>
      <c r="Q372" s="17" t="n">
        <v>0</v>
      </c>
      <c r="R372" s="17"/>
      <c r="S372" s="17" t="n">
        <v>0</v>
      </c>
      <c r="T372" s="17" t="n">
        <v>0.05</v>
      </c>
      <c r="U372" s="17" t="n">
        <f aca="false">Q372+R372+S372+T372</f>
        <v>0.05</v>
      </c>
      <c r="V372" s="15" t="n">
        <f aca="false">P372/(1-U372)</f>
        <v>0</v>
      </c>
    </row>
    <row r="373" s="18" customFormat="true" ht="15" hidden="false" customHeight="true" outlineLevel="0" collapsed="false">
      <c r="A373" s="12"/>
      <c r="B373" s="22"/>
      <c r="C373" s="14" t="s">
        <v>24</v>
      </c>
      <c r="D373" s="14"/>
      <c r="E373" s="15"/>
      <c r="F373" s="15" t="n">
        <f aca="false">D373*E373</f>
        <v>0</v>
      </c>
      <c r="G373" s="16"/>
      <c r="H373" s="16"/>
      <c r="I373" s="15" t="n">
        <f aca="false">G373*H373</f>
        <v>0</v>
      </c>
      <c r="J373" s="15"/>
      <c r="K373" s="15"/>
      <c r="L373" s="15" t="n">
        <f aca="false">J373*K373</f>
        <v>0</v>
      </c>
      <c r="M373" s="15"/>
      <c r="N373" s="15" t="n">
        <f aca="false">F373+I373+L373+M373</f>
        <v>0</v>
      </c>
      <c r="O373" s="17" t="n">
        <v>0.2</v>
      </c>
      <c r="P373" s="15" t="n">
        <f aca="false">N373/(1-O373)</f>
        <v>0</v>
      </c>
      <c r="Q373" s="17" t="n">
        <v>0</v>
      </c>
      <c r="R373" s="17"/>
      <c r="S373" s="17" t="n">
        <v>0</v>
      </c>
      <c r="T373" s="17" t="n">
        <v>0.05</v>
      </c>
      <c r="U373" s="17" t="n">
        <f aca="false">Q373+R373+S373+T373</f>
        <v>0.05</v>
      </c>
      <c r="V373" s="15" t="n">
        <f aca="false">P373/(1-U373)</f>
        <v>0</v>
      </c>
    </row>
    <row r="374" s="18" customFormat="true" ht="15" hidden="false" customHeight="true" outlineLevel="0" collapsed="false">
      <c r="A374" s="12"/>
      <c r="B374" s="22"/>
      <c r="C374" s="14" t="s">
        <v>24</v>
      </c>
      <c r="D374" s="14"/>
      <c r="E374" s="15"/>
      <c r="F374" s="15" t="n">
        <f aca="false">D374*E374</f>
        <v>0</v>
      </c>
      <c r="G374" s="16"/>
      <c r="H374" s="16"/>
      <c r="I374" s="15" t="n">
        <f aca="false">G374*H374</f>
        <v>0</v>
      </c>
      <c r="J374" s="15"/>
      <c r="K374" s="15"/>
      <c r="L374" s="15" t="n">
        <f aca="false">J374*K374</f>
        <v>0</v>
      </c>
      <c r="M374" s="15"/>
      <c r="N374" s="15" t="n">
        <f aca="false">F374+I374+L374+M374</f>
        <v>0</v>
      </c>
      <c r="O374" s="17" t="n">
        <v>0.2</v>
      </c>
      <c r="P374" s="15" t="n">
        <f aca="false">N374/(1-O374)</f>
        <v>0</v>
      </c>
      <c r="Q374" s="17" t="n">
        <v>0</v>
      </c>
      <c r="R374" s="17"/>
      <c r="S374" s="17" t="n">
        <v>0</v>
      </c>
      <c r="T374" s="17" t="n">
        <v>0.05</v>
      </c>
      <c r="U374" s="17" t="n">
        <f aca="false">Q374+R374+S374+T374</f>
        <v>0.05</v>
      </c>
      <c r="V374" s="15" t="n">
        <f aca="false">P374/(1-U374)</f>
        <v>0</v>
      </c>
    </row>
    <row r="375" s="18" customFormat="true" ht="15" hidden="false" customHeight="true" outlineLevel="0" collapsed="false">
      <c r="A375" s="12"/>
      <c r="B375" s="22"/>
      <c r="C375" s="14" t="s">
        <v>24</v>
      </c>
      <c r="D375" s="14"/>
      <c r="E375" s="15"/>
      <c r="F375" s="15" t="n">
        <f aca="false">D375*E375</f>
        <v>0</v>
      </c>
      <c r="G375" s="16"/>
      <c r="H375" s="16"/>
      <c r="I375" s="15" t="n">
        <f aca="false">G375*H375</f>
        <v>0</v>
      </c>
      <c r="J375" s="15"/>
      <c r="K375" s="15"/>
      <c r="L375" s="15" t="n">
        <f aca="false">J375*K375</f>
        <v>0</v>
      </c>
      <c r="M375" s="15"/>
      <c r="N375" s="15" t="n">
        <f aca="false">F375+I375+L375+M375</f>
        <v>0</v>
      </c>
      <c r="O375" s="17" t="n">
        <v>0.2</v>
      </c>
      <c r="P375" s="15" t="n">
        <f aca="false">N375/(1-O375)</f>
        <v>0</v>
      </c>
      <c r="Q375" s="17" t="n">
        <v>0</v>
      </c>
      <c r="R375" s="17"/>
      <c r="S375" s="17" t="n">
        <v>0</v>
      </c>
      <c r="T375" s="17" t="n">
        <v>0.05</v>
      </c>
      <c r="U375" s="17" t="n">
        <f aca="false">Q375+R375+S375+T375</f>
        <v>0.05</v>
      </c>
      <c r="V375" s="15" t="n">
        <f aca="false">P375/(1-U375)</f>
        <v>0</v>
      </c>
    </row>
    <row r="376" s="18" customFormat="true" ht="15" hidden="false" customHeight="true" outlineLevel="0" collapsed="false">
      <c r="A376" s="12"/>
      <c r="B376" s="22"/>
      <c r="C376" s="14" t="s">
        <v>24</v>
      </c>
      <c r="D376" s="14"/>
      <c r="E376" s="15"/>
      <c r="F376" s="15" t="n">
        <f aca="false">D376*E376</f>
        <v>0</v>
      </c>
      <c r="G376" s="16"/>
      <c r="H376" s="16"/>
      <c r="I376" s="15" t="n">
        <f aca="false">G376*H376</f>
        <v>0</v>
      </c>
      <c r="J376" s="15"/>
      <c r="K376" s="15"/>
      <c r="L376" s="15" t="n">
        <f aca="false">J376*K376</f>
        <v>0</v>
      </c>
      <c r="M376" s="15"/>
      <c r="N376" s="15" t="n">
        <f aca="false">F376+I376+L376+M376</f>
        <v>0</v>
      </c>
      <c r="O376" s="17" t="n">
        <v>0.2</v>
      </c>
      <c r="P376" s="15" t="n">
        <f aca="false">N376/(1-O376)</f>
        <v>0</v>
      </c>
      <c r="Q376" s="17" t="n">
        <v>0</v>
      </c>
      <c r="R376" s="17"/>
      <c r="S376" s="17" t="n">
        <v>0</v>
      </c>
      <c r="T376" s="17" t="n">
        <v>0.05</v>
      </c>
      <c r="U376" s="17" t="n">
        <f aca="false">Q376+R376+S376+T376</f>
        <v>0.05</v>
      </c>
      <c r="V376" s="15" t="n">
        <f aca="false">P376/(1-U376)</f>
        <v>0</v>
      </c>
    </row>
    <row r="377" s="18" customFormat="true" ht="15" hidden="false" customHeight="true" outlineLevel="0" collapsed="false">
      <c r="A377" s="12"/>
      <c r="B377" s="22"/>
      <c r="C377" s="14" t="s">
        <v>24</v>
      </c>
      <c r="D377" s="14"/>
      <c r="E377" s="15"/>
      <c r="F377" s="15" t="n">
        <f aca="false">D377*E377</f>
        <v>0</v>
      </c>
      <c r="G377" s="16"/>
      <c r="H377" s="16"/>
      <c r="I377" s="15" t="n">
        <f aca="false">G377*H377</f>
        <v>0</v>
      </c>
      <c r="J377" s="15"/>
      <c r="K377" s="15"/>
      <c r="L377" s="15" t="n">
        <f aca="false">J377*K377</f>
        <v>0</v>
      </c>
      <c r="M377" s="15"/>
      <c r="N377" s="15" t="n">
        <f aca="false">F377+I377+L377+M377</f>
        <v>0</v>
      </c>
      <c r="O377" s="17" t="n">
        <v>0.2</v>
      </c>
      <c r="P377" s="15" t="n">
        <f aca="false">N377/(1-O377)</f>
        <v>0</v>
      </c>
      <c r="Q377" s="17" t="n">
        <v>0</v>
      </c>
      <c r="R377" s="17"/>
      <c r="S377" s="17" t="n">
        <v>0</v>
      </c>
      <c r="T377" s="17" t="n">
        <v>0.05</v>
      </c>
      <c r="U377" s="17" t="n">
        <f aca="false">Q377+R377+S377+T377</f>
        <v>0.05</v>
      </c>
      <c r="V377" s="15" t="n">
        <f aca="false">P377/(1-U377)</f>
        <v>0</v>
      </c>
    </row>
    <row r="378" s="18" customFormat="true" ht="15" hidden="false" customHeight="true" outlineLevel="0" collapsed="false">
      <c r="A378" s="12"/>
      <c r="B378" s="22"/>
      <c r="C378" s="14" t="s">
        <v>24</v>
      </c>
      <c r="D378" s="14"/>
      <c r="E378" s="15"/>
      <c r="F378" s="15" t="n">
        <f aca="false">D378*E378</f>
        <v>0</v>
      </c>
      <c r="G378" s="16"/>
      <c r="H378" s="16"/>
      <c r="I378" s="15" t="n">
        <f aca="false">G378*H378</f>
        <v>0</v>
      </c>
      <c r="J378" s="15"/>
      <c r="K378" s="15"/>
      <c r="L378" s="15" t="n">
        <f aca="false">J378*K378</f>
        <v>0</v>
      </c>
      <c r="M378" s="15"/>
      <c r="N378" s="15" t="n">
        <f aca="false">F378+I378+L378+M378</f>
        <v>0</v>
      </c>
      <c r="O378" s="17" t="n">
        <v>0.2</v>
      </c>
      <c r="P378" s="15" t="n">
        <f aca="false">N378/(1-O378)</f>
        <v>0</v>
      </c>
      <c r="Q378" s="17" t="n">
        <v>0</v>
      </c>
      <c r="R378" s="17"/>
      <c r="S378" s="17" t="n">
        <v>0</v>
      </c>
      <c r="T378" s="17" t="n">
        <v>0.05</v>
      </c>
      <c r="U378" s="17" t="n">
        <f aca="false">Q378+R378+S378+T378</f>
        <v>0.05</v>
      </c>
      <c r="V378" s="15" t="n">
        <f aca="false">P378/(1-U378)</f>
        <v>0</v>
      </c>
    </row>
    <row r="379" s="18" customFormat="true" ht="15" hidden="false" customHeight="true" outlineLevel="0" collapsed="false">
      <c r="A379" s="12"/>
      <c r="B379" s="22"/>
      <c r="C379" s="14" t="s">
        <v>24</v>
      </c>
      <c r="D379" s="14"/>
      <c r="E379" s="15"/>
      <c r="F379" s="15" t="n">
        <f aca="false">D379*E379</f>
        <v>0</v>
      </c>
      <c r="G379" s="16"/>
      <c r="H379" s="16"/>
      <c r="I379" s="15" t="n">
        <f aca="false">G379*H379</f>
        <v>0</v>
      </c>
      <c r="J379" s="15"/>
      <c r="K379" s="15"/>
      <c r="L379" s="15" t="n">
        <f aca="false">J379*K379</f>
        <v>0</v>
      </c>
      <c r="M379" s="15"/>
      <c r="N379" s="15" t="n">
        <f aca="false">F379+I379+L379+M379</f>
        <v>0</v>
      </c>
      <c r="O379" s="17" t="n">
        <v>0.2</v>
      </c>
      <c r="P379" s="15" t="n">
        <f aca="false">N379/(1-O379)</f>
        <v>0</v>
      </c>
      <c r="Q379" s="17" t="n">
        <v>0</v>
      </c>
      <c r="R379" s="17"/>
      <c r="S379" s="17" t="n">
        <v>0</v>
      </c>
      <c r="T379" s="17" t="n">
        <v>0.05</v>
      </c>
      <c r="U379" s="17" t="n">
        <f aca="false">Q379+R379+S379+T379</f>
        <v>0.05</v>
      </c>
      <c r="V379" s="15" t="n">
        <f aca="false">P379/(1-U379)</f>
        <v>0</v>
      </c>
    </row>
    <row r="380" s="18" customFormat="true" ht="15" hidden="false" customHeight="true" outlineLevel="0" collapsed="false">
      <c r="A380" s="12"/>
      <c r="B380" s="22"/>
      <c r="C380" s="14" t="s">
        <v>24</v>
      </c>
      <c r="D380" s="14"/>
      <c r="E380" s="15"/>
      <c r="F380" s="15" t="n">
        <f aca="false">D380*E380</f>
        <v>0</v>
      </c>
      <c r="G380" s="16"/>
      <c r="H380" s="16"/>
      <c r="I380" s="15" t="n">
        <f aca="false">G380*H380</f>
        <v>0</v>
      </c>
      <c r="J380" s="15"/>
      <c r="K380" s="15"/>
      <c r="L380" s="15" t="n">
        <f aca="false">J380*K380</f>
        <v>0</v>
      </c>
      <c r="M380" s="15"/>
      <c r="N380" s="15" t="n">
        <f aca="false">F380+I380+L380+M380</f>
        <v>0</v>
      </c>
      <c r="O380" s="17" t="n">
        <v>0.2</v>
      </c>
      <c r="P380" s="15" t="n">
        <f aca="false">N380/(1-O380)</f>
        <v>0</v>
      </c>
      <c r="Q380" s="17" t="n">
        <v>0</v>
      </c>
      <c r="R380" s="17"/>
      <c r="S380" s="17" t="n">
        <v>0</v>
      </c>
      <c r="T380" s="17" t="n">
        <v>0.05</v>
      </c>
      <c r="U380" s="17" t="n">
        <f aca="false">Q380+R380+S380+T380</f>
        <v>0.05</v>
      </c>
      <c r="V380" s="15" t="n">
        <f aca="false">P380/(1-U380)</f>
        <v>0</v>
      </c>
    </row>
    <row r="381" s="18" customFormat="true" ht="15" hidden="false" customHeight="true" outlineLevel="0" collapsed="false">
      <c r="A381" s="12"/>
      <c r="B381" s="22"/>
      <c r="C381" s="14" t="s">
        <v>24</v>
      </c>
      <c r="D381" s="14"/>
      <c r="E381" s="15"/>
      <c r="F381" s="15" t="n">
        <f aca="false">D381*E381</f>
        <v>0</v>
      </c>
      <c r="G381" s="16"/>
      <c r="H381" s="16"/>
      <c r="I381" s="15" t="n">
        <f aca="false">G381*H381</f>
        <v>0</v>
      </c>
      <c r="J381" s="15"/>
      <c r="K381" s="15"/>
      <c r="L381" s="15" t="n">
        <f aca="false">J381*K381</f>
        <v>0</v>
      </c>
      <c r="M381" s="15"/>
      <c r="N381" s="15" t="n">
        <f aca="false">F381+I381+L381+M381</f>
        <v>0</v>
      </c>
      <c r="O381" s="17" t="n">
        <v>0.2</v>
      </c>
      <c r="P381" s="15" t="n">
        <f aca="false">N381/(1-O381)</f>
        <v>0</v>
      </c>
      <c r="Q381" s="17" t="n">
        <v>0</v>
      </c>
      <c r="R381" s="17"/>
      <c r="S381" s="17" t="n">
        <v>0</v>
      </c>
      <c r="T381" s="17" t="n">
        <v>0.05</v>
      </c>
      <c r="U381" s="17" t="n">
        <f aca="false">Q381+R381+S381+T381</f>
        <v>0.05</v>
      </c>
      <c r="V381" s="15" t="n">
        <f aca="false">P381/(1-U381)</f>
        <v>0</v>
      </c>
    </row>
    <row r="382" s="18" customFormat="true" ht="15" hidden="false" customHeight="true" outlineLevel="0" collapsed="false">
      <c r="A382" s="12"/>
      <c r="B382" s="22"/>
      <c r="C382" s="14" t="s">
        <v>24</v>
      </c>
      <c r="D382" s="14"/>
      <c r="E382" s="15"/>
      <c r="F382" s="15" t="n">
        <f aca="false">D382*E382</f>
        <v>0</v>
      </c>
      <c r="G382" s="16"/>
      <c r="H382" s="16"/>
      <c r="I382" s="15" t="n">
        <f aca="false">G382*H382</f>
        <v>0</v>
      </c>
      <c r="J382" s="15"/>
      <c r="K382" s="15"/>
      <c r="L382" s="15" t="n">
        <f aca="false">J382*K382</f>
        <v>0</v>
      </c>
      <c r="M382" s="15"/>
      <c r="N382" s="15" t="n">
        <f aca="false">F382+I382+L382+M382</f>
        <v>0</v>
      </c>
      <c r="O382" s="17" t="n">
        <v>0.2</v>
      </c>
      <c r="P382" s="15" t="n">
        <f aca="false">N382/(1-O382)</f>
        <v>0</v>
      </c>
      <c r="Q382" s="17" t="n">
        <v>0</v>
      </c>
      <c r="R382" s="17"/>
      <c r="S382" s="17" t="n">
        <v>0</v>
      </c>
      <c r="T382" s="17" t="n">
        <v>0.05</v>
      </c>
      <c r="U382" s="17" t="n">
        <f aca="false">Q382+R382+S382+T382</f>
        <v>0.05</v>
      </c>
      <c r="V382" s="15" t="n">
        <f aca="false">P382/(1-U382)</f>
        <v>0</v>
      </c>
    </row>
    <row r="383" s="18" customFormat="true" ht="15" hidden="false" customHeight="true" outlineLevel="0" collapsed="false">
      <c r="A383" s="12"/>
      <c r="B383" s="22"/>
      <c r="C383" s="14" t="s">
        <v>24</v>
      </c>
      <c r="D383" s="14"/>
      <c r="E383" s="15"/>
      <c r="F383" s="15" t="n">
        <f aca="false">D383*E383</f>
        <v>0</v>
      </c>
      <c r="G383" s="16"/>
      <c r="H383" s="16"/>
      <c r="I383" s="15" t="n">
        <f aca="false">G383*H383</f>
        <v>0</v>
      </c>
      <c r="J383" s="15"/>
      <c r="K383" s="15"/>
      <c r="L383" s="15" t="n">
        <f aca="false">J383*K383</f>
        <v>0</v>
      </c>
      <c r="M383" s="15"/>
      <c r="N383" s="15" t="n">
        <f aca="false">F383+I383+L383+M383</f>
        <v>0</v>
      </c>
      <c r="O383" s="17" t="n">
        <v>0.2</v>
      </c>
      <c r="P383" s="15" t="n">
        <f aca="false">N383/(1-O383)</f>
        <v>0</v>
      </c>
      <c r="Q383" s="17" t="n">
        <v>0</v>
      </c>
      <c r="R383" s="17"/>
      <c r="S383" s="17" t="n">
        <v>0</v>
      </c>
      <c r="T383" s="17" t="n">
        <v>0.05</v>
      </c>
      <c r="U383" s="17" t="n">
        <f aca="false">Q383+R383+S383+T383</f>
        <v>0.05</v>
      </c>
      <c r="V383" s="15" t="n">
        <f aca="false">P383/(1-U383)</f>
        <v>0</v>
      </c>
    </row>
    <row r="384" s="18" customFormat="true" ht="15" hidden="false" customHeight="true" outlineLevel="0" collapsed="false">
      <c r="A384" s="12"/>
      <c r="B384" s="22"/>
      <c r="C384" s="14" t="s">
        <v>24</v>
      </c>
      <c r="D384" s="14"/>
      <c r="E384" s="15"/>
      <c r="F384" s="15" t="n">
        <f aca="false">D384*E384</f>
        <v>0</v>
      </c>
      <c r="G384" s="16"/>
      <c r="H384" s="16"/>
      <c r="I384" s="15" t="n">
        <f aca="false">G384*H384</f>
        <v>0</v>
      </c>
      <c r="J384" s="15"/>
      <c r="K384" s="15"/>
      <c r="L384" s="15" t="n">
        <f aca="false">J384*K384</f>
        <v>0</v>
      </c>
      <c r="M384" s="15"/>
      <c r="N384" s="15" t="n">
        <f aca="false">F384+I384+L384+M384</f>
        <v>0</v>
      </c>
      <c r="O384" s="17" t="n">
        <v>0.2</v>
      </c>
      <c r="P384" s="15" t="n">
        <f aca="false">N384/(1-O384)</f>
        <v>0</v>
      </c>
      <c r="Q384" s="17" t="n">
        <v>0</v>
      </c>
      <c r="R384" s="17"/>
      <c r="S384" s="17" t="n">
        <v>0</v>
      </c>
      <c r="T384" s="17" t="n">
        <v>0.05</v>
      </c>
      <c r="U384" s="17" t="n">
        <f aca="false">Q384+R384+S384+T384</f>
        <v>0.05</v>
      </c>
      <c r="V384" s="15" t="n">
        <f aca="false">P384/(1-U384)</f>
        <v>0</v>
      </c>
    </row>
    <row r="385" s="18" customFormat="true" ht="15" hidden="false" customHeight="true" outlineLevel="0" collapsed="false">
      <c r="A385" s="12"/>
      <c r="B385" s="22"/>
      <c r="C385" s="14" t="s">
        <v>24</v>
      </c>
      <c r="D385" s="14"/>
      <c r="E385" s="15"/>
      <c r="F385" s="15" t="n">
        <f aca="false">D385*E385</f>
        <v>0</v>
      </c>
      <c r="G385" s="16"/>
      <c r="H385" s="16"/>
      <c r="I385" s="15" t="n">
        <f aca="false">G385*H385</f>
        <v>0</v>
      </c>
      <c r="J385" s="15"/>
      <c r="K385" s="15"/>
      <c r="L385" s="15" t="n">
        <f aca="false">J385*K385</f>
        <v>0</v>
      </c>
      <c r="M385" s="15"/>
      <c r="N385" s="15" t="n">
        <f aca="false">F385+I385+L385+M385</f>
        <v>0</v>
      </c>
      <c r="O385" s="17" t="n">
        <v>0.2</v>
      </c>
      <c r="P385" s="15" t="n">
        <f aca="false">N385/(1-O385)</f>
        <v>0</v>
      </c>
      <c r="Q385" s="17" t="n">
        <v>0</v>
      </c>
      <c r="R385" s="17"/>
      <c r="S385" s="17" t="n">
        <v>0</v>
      </c>
      <c r="T385" s="17" t="n">
        <v>0.05</v>
      </c>
      <c r="U385" s="17" t="n">
        <f aca="false">Q385+R385+S385+T385</f>
        <v>0.05</v>
      </c>
      <c r="V385" s="15" t="n">
        <f aca="false">P385/(1-U385)</f>
        <v>0</v>
      </c>
    </row>
    <row r="386" s="18" customFormat="true" ht="15" hidden="false" customHeight="true" outlineLevel="0" collapsed="false">
      <c r="A386" s="12"/>
      <c r="B386" s="22"/>
      <c r="C386" s="14" t="s">
        <v>24</v>
      </c>
      <c r="D386" s="14"/>
      <c r="E386" s="15"/>
      <c r="F386" s="15" t="n">
        <f aca="false">D386*E386</f>
        <v>0</v>
      </c>
      <c r="G386" s="16"/>
      <c r="H386" s="16"/>
      <c r="I386" s="15" t="n">
        <f aca="false">G386*H386</f>
        <v>0</v>
      </c>
      <c r="J386" s="15"/>
      <c r="K386" s="15"/>
      <c r="L386" s="15" t="n">
        <f aca="false">J386*K386</f>
        <v>0</v>
      </c>
      <c r="M386" s="15"/>
      <c r="N386" s="15" t="n">
        <f aca="false">F386+I386+L386+M386</f>
        <v>0</v>
      </c>
      <c r="O386" s="17" t="n">
        <v>0.2</v>
      </c>
      <c r="P386" s="15" t="n">
        <f aca="false">N386/(1-O386)</f>
        <v>0</v>
      </c>
      <c r="Q386" s="17" t="n">
        <v>0</v>
      </c>
      <c r="R386" s="17"/>
      <c r="S386" s="17" t="n">
        <v>0</v>
      </c>
      <c r="T386" s="17" t="n">
        <v>0.05</v>
      </c>
      <c r="U386" s="17" t="n">
        <f aca="false">Q386+R386+S386+T386</f>
        <v>0.05</v>
      </c>
      <c r="V386" s="15" t="n">
        <f aca="false">P386/(1-U386)</f>
        <v>0</v>
      </c>
    </row>
    <row r="387" s="18" customFormat="true" ht="15" hidden="false" customHeight="true" outlineLevel="0" collapsed="false">
      <c r="A387" s="12"/>
      <c r="B387" s="22"/>
      <c r="C387" s="14" t="s">
        <v>24</v>
      </c>
      <c r="D387" s="14"/>
      <c r="E387" s="15"/>
      <c r="F387" s="15" t="n">
        <f aca="false">D387*E387</f>
        <v>0</v>
      </c>
      <c r="G387" s="16"/>
      <c r="H387" s="16"/>
      <c r="I387" s="15" t="n">
        <f aca="false">G387*H387</f>
        <v>0</v>
      </c>
      <c r="J387" s="15"/>
      <c r="K387" s="15"/>
      <c r="L387" s="15" t="n">
        <f aca="false">J387*K387</f>
        <v>0</v>
      </c>
      <c r="M387" s="15"/>
      <c r="N387" s="15" t="n">
        <f aca="false">F387+I387+L387+M387</f>
        <v>0</v>
      </c>
      <c r="O387" s="17" t="n">
        <v>0.2</v>
      </c>
      <c r="P387" s="15" t="n">
        <f aca="false">N387/(1-O387)</f>
        <v>0</v>
      </c>
      <c r="Q387" s="17" t="n">
        <v>0</v>
      </c>
      <c r="R387" s="17"/>
      <c r="S387" s="17" t="n">
        <v>0</v>
      </c>
      <c r="T387" s="17" t="n">
        <v>0.05</v>
      </c>
      <c r="U387" s="17" t="n">
        <f aca="false">Q387+R387+S387+T387</f>
        <v>0.05</v>
      </c>
      <c r="V387" s="15" t="n">
        <f aca="false">P387/(1-U387)</f>
        <v>0</v>
      </c>
    </row>
    <row r="388" s="18" customFormat="true" ht="15" hidden="false" customHeight="true" outlineLevel="0" collapsed="false">
      <c r="A388" s="12"/>
      <c r="B388" s="22"/>
      <c r="C388" s="14" t="s">
        <v>24</v>
      </c>
      <c r="D388" s="14"/>
      <c r="E388" s="15"/>
      <c r="F388" s="15" t="n">
        <f aca="false">D388*E388</f>
        <v>0</v>
      </c>
      <c r="G388" s="16"/>
      <c r="H388" s="16"/>
      <c r="I388" s="15" t="n">
        <f aca="false">G388*H388</f>
        <v>0</v>
      </c>
      <c r="J388" s="15"/>
      <c r="K388" s="15"/>
      <c r="L388" s="15" t="n">
        <f aca="false">J388*K388</f>
        <v>0</v>
      </c>
      <c r="M388" s="15"/>
      <c r="N388" s="15" t="n">
        <f aca="false">F388+I388+L388+M388</f>
        <v>0</v>
      </c>
      <c r="O388" s="17" t="n">
        <v>0.2</v>
      </c>
      <c r="P388" s="15" t="n">
        <f aca="false">N388/(1-O388)</f>
        <v>0</v>
      </c>
      <c r="Q388" s="17" t="n">
        <v>0</v>
      </c>
      <c r="R388" s="17"/>
      <c r="S388" s="17" t="n">
        <v>0</v>
      </c>
      <c r="T388" s="17" t="n">
        <v>0.05</v>
      </c>
      <c r="U388" s="17" t="n">
        <f aca="false">Q388+R388+S388+T388</f>
        <v>0.05</v>
      </c>
      <c r="V388" s="15" t="n">
        <f aca="false">P388/(1-U388)</f>
        <v>0</v>
      </c>
    </row>
    <row r="389" s="18" customFormat="true" ht="15" hidden="false" customHeight="true" outlineLevel="0" collapsed="false">
      <c r="A389" s="12"/>
      <c r="B389" s="22"/>
      <c r="C389" s="14" t="s">
        <v>24</v>
      </c>
      <c r="D389" s="14"/>
      <c r="E389" s="15"/>
      <c r="F389" s="15" t="n">
        <f aca="false">D389*E389</f>
        <v>0</v>
      </c>
      <c r="G389" s="16"/>
      <c r="H389" s="16"/>
      <c r="I389" s="15" t="n">
        <f aca="false">G389*H389</f>
        <v>0</v>
      </c>
      <c r="J389" s="15"/>
      <c r="K389" s="15"/>
      <c r="L389" s="15" t="n">
        <f aca="false">J389*K389</f>
        <v>0</v>
      </c>
      <c r="M389" s="15"/>
      <c r="N389" s="15" t="n">
        <f aca="false">F389+I389+L389+M389</f>
        <v>0</v>
      </c>
      <c r="O389" s="17" t="n">
        <v>0.2</v>
      </c>
      <c r="P389" s="15" t="n">
        <f aca="false">N389/(1-O389)</f>
        <v>0</v>
      </c>
      <c r="Q389" s="17" t="n">
        <v>0</v>
      </c>
      <c r="R389" s="17"/>
      <c r="S389" s="17" t="n">
        <v>0</v>
      </c>
      <c r="T389" s="17" t="n">
        <v>0.05</v>
      </c>
      <c r="U389" s="17" t="n">
        <f aca="false">Q389+R389+S389+T389</f>
        <v>0.05</v>
      </c>
      <c r="V389" s="15" t="n">
        <f aca="false">P389/(1-U389)</f>
        <v>0</v>
      </c>
    </row>
    <row r="390" s="18" customFormat="true" ht="15" hidden="false" customHeight="true" outlineLevel="0" collapsed="false">
      <c r="A390" s="12"/>
      <c r="B390" s="22"/>
      <c r="C390" s="14" t="s">
        <v>24</v>
      </c>
      <c r="D390" s="14"/>
      <c r="E390" s="15"/>
      <c r="F390" s="15" t="n">
        <f aca="false">D390*E390</f>
        <v>0</v>
      </c>
      <c r="G390" s="16"/>
      <c r="H390" s="16"/>
      <c r="I390" s="15" t="n">
        <f aca="false">G390*H390</f>
        <v>0</v>
      </c>
      <c r="J390" s="15"/>
      <c r="K390" s="15"/>
      <c r="L390" s="15" t="n">
        <f aca="false">J390*K390</f>
        <v>0</v>
      </c>
      <c r="M390" s="15"/>
      <c r="N390" s="15" t="n">
        <f aca="false">F390+I390+L390+M390</f>
        <v>0</v>
      </c>
      <c r="O390" s="17" t="n">
        <v>0.2</v>
      </c>
      <c r="P390" s="15" t="n">
        <f aca="false">N390/(1-O390)</f>
        <v>0</v>
      </c>
      <c r="Q390" s="17" t="n">
        <v>0</v>
      </c>
      <c r="R390" s="17"/>
      <c r="S390" s="17" t="n">
        <v>0</v>
      </c>
      <c r="T390" s="17" t="n">
        <v>0.05</v>
      </c>
      <c r="U390" s="17" t="n">
        <f aca="false">Q390+R390+S390+T390</f>
        <v>0.05</v>
      </c>
      <c r="V390" s="15" t="n">
        <f aca="false">P390/(1-U390)</f>
        <v>0</v>
      </c>
    </row>
    <row r="391" s="18" customFormat="true" ht="15" hidden="false" customHeight="true" outlineLevel="0" collapsed="false">
      <c r="A391" s="12"/>
      <c r="B391" s="22"/>
      <c r="C391" s="14" t="s">
        <v>24</v>
      </c>
      <c r="D391" s="14"/>
      <c r="E391" s="15"/>
      <c r="F391" s="15" t="n">
        <f aca="false">D391*E391</f>
        <v>0</v>
      </c>
      <c r="G391" s="16"/>
      <c r="H391" s="16"/>
      <c r="I391" s="15" t="n">
        <f aca="false">G391*H391</f>
        <v>0</v>
      </c>
      <c r="J391" s="15"/>
      <c r="K391" s="15"/>
      <c r="L391" s="15" t="n">
        <f aca="false">J391*K391</f>
        <v>0</v>
      </c>
      <c r="M391" s="15"/>
      <c r="N391" s="15" t="n">
        <f aca="false">F391+I391+L391+M391</f>
        <v>0</v>
      </c>
      <c r="O391" s="17" t="n">
        <v>0.2</v>
      </c>
      <c r="P391" s="15" t="n">
        <f aca="false">N391/(1-O391)</f>
        <v>0</v>
      </c>
      <c r="Q391" s="17" t="n">
        <v>0</v>
      </c>
      <c r="R391" s="17"/>
      <c r="S391" s="17" t="n">
        <v>0</v>
      </c>
      <c r="T391" s="17" t="n">
        <v>0.05</v>
      </c>
      <c r="U391" s="17" t="n">
        <f aca="false">Q391+R391+S391+T391</f>
        <v>0.05</v>
      </c>
      <c r="V391" s="15" t="n">
        <f aca="false">P391/(1-U391)</f>
        <v>0</v>
      </c>
    </row>
    <row r="392" s="18" customFormat="true" ht="15" hidden="false" customHeight="true" outlineLevel="0" collapsed="false">
      <c r="A392" s="12"/>
      <c r="B392" s="22"/>
      <c r="C392" s="14" t="s">
        <v>24</v>
      </c>
      <c r="D392" s="14"/>
      <c r="E392" s="15"/>
      <c r="F392" s="15" t="n">
        <f aca="false">D392*E392</f>
        <v>0</v>
      </c>
      <c r="G392" s="16"/>
      <c r="H392" s="16"/>
      <c r="I392" s="15" t="n">
        <f aca="false">G392*H392</f>
        <v>0</v>
      </c>
      <c r="J392" s="15"/>
      <c r="K392" s="15"/>
      <c r="L392" s="15" t="n">
        <f aca="false">J392*K392</f>
        <v>0</v>
      </c>
      <c r="M392" s="15"/>
      <c r="N392" s="15" t="n">
        <f aca="false">F392+I392+L392+M392</f>
        <v>0</v>
      </c>
      <c r="O392" s="17" t="n">
        <v>0.2</v>
      </c>
      <c r="P392" s="15" t="n">
        <f aca="false">N392/(1-O392)</f>
        <v>0</v>
      </c>
      <c r="Q392" s="17" t="n">
        <v>0</v>
      </c>
      <c r="R392" s="17"/>
      <c r="S392" s="17" t="n">
        <v>0</v>
      </c>
      <c r="T392" s="17" t="n">
        <v>0.05</v>
      </c>
      <c r="U392" s="17" t="n">
        <f aca="false">Q392+R392+S392+T392</f>
        <v>0.05</v>
      </c>
      <c r="V392" s="15" t="n">
        <f aca="false">P392/(1-U392)</f>
        <v>0</v>
      </c>
    </row>
    <row r="393" s="18" customFormat="true" ht="15" hidden="false" customHeight="true" outlineLevel="0" collapsed="false">
      <c r="A393" s="12"/>
      <c r="B393" s="22"/>
      <c r="C393" s="14" t="s">
        <v>24</v>
      </c>
      <c r="D393" s="14"/>
      <c r="E393" s="15"/>
      <c r="F393" s="15" t="n">
        <f aca="false">D393*E393</f>
        <v>0</v>
      </c>
      <c r="G393" s="16"/>
      <c r="H393" s="16"/>
      <c r="I393" s="15" t="n">
        <f aca="false">G393*H393</f>
        <v>0</v>
      </c>
      <c r="J393" s="15"/>
      <c r="K393" s="15"/>
      <c r="L393" s="15" t="n">
        <f aca="false">J393*K393</f>
        <v>0</v>
      </c>
      <c r="M393" s="15"/>
      <c r="N393" s="15" t="n">
        <f aca="false">F393+I393+L393+M393</f>
        <v>0</v>
      </c>
      <c r="O393" s="17" t="n">
        <v>0.2</v>
      </c>
      <c r="P393" s="15" t="n">
        <f aca="false">N393/(1-O393)</f>
        <v>0</v>
      </c>
      <c r="Q393" s="17" t="n">
        <v>0</v>
      </c>
      <c r="R393" s="17"/>
      <c r="S393" s="17" t="n">
        <v>0</v>
      </c>
      <c r="T393" s="17" t="n">
        <v>0.05</v>
      </c>
      <c r="U393" s="17" t="n">
        <f aca="false">Q393+R393+S393+T393</f>
        <v>0.05</v>
      </c>
      <c r="V393" s="15" t="n">
        <f aca="false">P393/(1-U393)</f>
        <v>0</v>
      </c>
    </row>
    <row r="394" s="18" customFormat="true" ht="15" hidden="false" customHeight="true" outlineLevel="0" collapsed="false">
      <c r="A394" s="12"/>
      <c r="B394" s="22"/>
      <c r="C394" s="14" t="s">
        <v>24</v>
      </c>
      <c r="D394" s="14"/>
      <c r="E394" s="15"/>
      <c r="F394" s="15" t="n">
        <f aca="false">D394*E394</f>
        <v>0</v>
      </c>
      <c r="G394" s="16"/>
      <c r="H394" s="16"/>
      <c r="I394" s="15" t="n">
        <f aca="false">G394*H394</f>
        <v>0</v>
      </c>
      <c r="J394" s="15"/>
      <c r="K394" s="15"/>
      <c r="L394" s="15" t="n">
        <f aca="false">J394*K394</f>
        <v>0</v>
      </c>
      <c r="M394" s="15"/>
      <c r="N394" s="15" t="n">
        <f aca="false">F394+I394+L394+M394</f>
        <v>0</v>
      </c>
      <c r="O394" s="17" t="n">
        <v>0.2</v>
      </c>
      <c r="P394" s="15" t="n">
        <f aca="false">N394/(1-O394)</f>
        <v>0</v>
      </c>
      <c r="Q394" s="17" t="n">
        <v>0</v>
      </c>
      <c r="R394" s="17"/>
      <c r="S394" s="17" t="n">
        <v>0</v>
      </c>
      <c r="T394" s="17" t="n">
        <v>0.05</v>
      </c>
      <c r="U394" s="17" t="n">
        <f aca="false">Q394+R394+S394+T394</f>
        <v>0.05</v>
      </c>
      <c r="V394" s="15" t="n">
        <f aca="false">P394/(1-U394)</f>
        <v>0</v>
      </c>
    </row>
    <row r="395" s="18" customFormat="true" ht="15" hidden="false" customHeight="true" outlineLevel="0" collapsed="false">
      <c r="A395" s="12"/>
      <c r="B395" s="22"/>
      <c r="C395" s="14" t="s">
        <v>24</v>
      </c>
      <c r="D395" s="14"/>
      <c r="E395" s="15"/>
      <c r="F395" s="15" t="n">
        <f aca="false">D395*E395</f>
        <v>0</v>
      </c>
      <c r="G395" s="16"/>
      <c r="H395" s="16"/>
      <c r="I395" s="15" t="n">
        <f aca="false">G395*H395</f>
        <v>0</v>
      </c>
      <c r="J395" s="15"/>
      <c r="K395" s="15"/>
      <c r="L395" s="15" t="n">
        <f aca="false">J395*K395</f>
        <v>0</v>
      </c>
      <c r="M395" s="15"/>
      <c r="N395" s="15" t="n">
        <f aca="false">F395+I395+L395+M395</f>
        <v>0</v>
      </c>
      <c r="O395" s="17" t="n">
        <v>0.2</v>
      </c>
      <c r="P395" s="15" t="n">
        <f aca="false">N395/(1-O395)</f>
        <v>0</v>
      </c>
      <c r="Q395" s="17" t="n">
        <v>0</v>
      </c>
      <c r="R395" s="17"/>
      <c r="S395" s="17" t="n">
        <v>0</v>
      </c>
      <c r="T395" s="17" t="n">
        <v>0.05</v>
      </c>
      <c r="U395" s="17" t="n">
        <f aca="false">Q395+R395+S395+T395</f>
        <v>0.05</v>
      </c>
      <c r="V395" s="15" t="n">
        <f aca="false">P395/(1-U395)</f>
        <v>0</v>
      </c>
    </row>
    <row r="396" s="18" customFormat="true" ht="15" hidden="false" customHeight="true" outlineLevel="0" collapsed="false">
      <c r="A396" s="12"/>
      <c r="B396" s="22"/>
      <c r="C396" s="14" t="s">
        <v>24</v>
      </c>
      <c r="D396" s="14"/>
      <c r="E396" s="15"/>
      <c r="F396" s="15" t="n">
        <f aca="false">D396*E396</f>
        <v>0</v>
      </c>
      <c r="G396" s="16"/>
      <c r="H396" s="16"/>
      <c r="I396" s="15" t="n">
        <f aca="false">G396*H396</f>
        <v>0</v>
      </c>
      <c r="J396" s="15"/>
      <c r="K396" s="15"/>
      <c r="L396" s="15" t="n">
        <f aca="false">J396*K396</f>
        <v>0</v>
      </c>
      <c r="M396" s="15"/>
      <c r="N396" s="15" t="n">
        <f aca="false">F396+I396+L396+M396</f>
        <v>0</v>
      </c>
      <c r="O396" s="17" t="n">
        <v>0.2</v>
      </c>
      <c r="P396" s="15" t="n">
        <f aca="false">N396/(1-O396)</f>
        <v>0</v>
      </c>
      <c r="Q396" s="17" t="n">
        <v>0</v>
      </c>
      <c r="R396" s="17"/>
      <c r="S396" s="17" t="n">
        <v>0</v>
      </c>
      <c r="T396" s="17" t="n">
        <v>0.05</v>
      </c>
      <c r="U396" s="17" t="n">
        <f aca="false">Q396+R396+S396+T396</f>
        <v>0.05</v>
      </c>
      <c r="V396" s="15" t="n">
        <f aca="false">P396/(1-U396)</f>
        <v>0</v>
      </c>
    </row>
    <row r="397" s="18" customFormat="true" ht="15" hidden="false" customHeight="true" outlineLevel="0" collapsed="false">
      <c r="A397" s="12"/>
      <c r="B397" s="22"/>
      <c r="C397" s="14" t="s">
        <v>24</v>
      </c>
      <c r="D397" s="14"/>
      <c r="E397" s="15"/>
      <c r="F397" s="15" t="n">
        <f aca="false">D397*E397</f>
        <v>0</v>
      </c>
      <c r="G397" s="16"/>
      <c r="H397" s="16"/>
      <c r="I397" s="15" t="n">
        <f aca="false">G397*H397</f>
        <v>0</v>
      </c>
      <c r="J397" s="15"/>
      <c r="K397" s="15"/>
      <c r="L397" s="15" t="n">
        <f aca="false">J397*K397</f>
        <v>0</v>
      </c>
      <c r="M397" s="15"/>
      <c r="N397" s="15" t="n">
        <f aca="false">F397+I397+L397+M397</f>
        <v>0</v>
      </c>
      <c r="O397" s="17" t="n">
        <v>0.2</v>
      </c>
      <c r="P397" s="15" t="n">
        <f aca="false">N397/(1-O397)</f>
        <v>0</v>
      </c>
      <c r="Q397" s="17" t="n">
        <v>0</v>
      </c>
      <c r="R397" s="17"/>
      <c r="S397" s="17" t="n">
        <v>0</v>
      </c>
      <c r="T397" s="17" t="n">
        <v>0.05</v>
      </c>
      <c r="U397" s="17" t="n">
        <f aca="false">Q397+R397+S397+T397</f>
        <v>0.05</v>
      </c>
      <c r="V397" s="15" t="n">
        <f aca="false">P397/(1-U397)</f>
        <v>0</v>
      </c>
    </row>
    <row r="398" s="18" customFormat="true" ht="15" hidden="false" customHeight="true" outlineLevel="0" collapsed="false">
      <c r="A398" s="12"/>
      <c r="B398" s="22"/>
      <c r="C398" s="14" t="s">
        <v>24</v>
      </c>
      <c r="D398" s="14"/>
      <c r="E398" s="15"/>
      <c r="F398" s="15" t="n">
        <f aca="false">D398*E398</f>
        <v>0</v>
      </c>
      <c r="G398" s="16"/>
      <c r="H398" s="16"/>
      <c r="I398" s="15" t="n">
        <f aca="false">G398*H398</f>
        <v>0</v>
      </c>
      <c r="J398" s="15"/>
      <c r="K398" s="15"/>
      <c r="L398" s="15" t="n">
        <f aca="false">J398*K398</f>
        <v>0</v>
      </c>
      <c r="M398" s="15"/>
      <c r="N398" s="15" t="n">
        <f aca="false">F398+I398+L398+M398</f>
        <v>0</v>
      </c>
      <c r="O398" s="17" t="n">
        <v>0.2</v>
      </c>
      <c r="P398" s="15" t="n">
        <f aca="false">N398/(1-O398)</f>
        <v>0</v>
      </c>
      <c r="Q398" s="17" t="n">
        <v>0</v>
      </c>
      <c r="R398" s="17"/>
      <c r="S398" s="17" t="n">
        <v>0</v>
      </c>
      <c r="T398" s="17" t="n">
        <v>0.05</v>
      </c>
      <c r="U398" s="17" t="n">
        <f aca="false">Q398+R398+S398+T398</f>
        <v>0.05</v>
      </c>
      <c r="V398" s="15" t="n">
        <f aca="false">P398/(1-U398)</f>
        <v>0</v>
      </c>
    </row>
    <row r="399" s="18" customFormat="true" ht="15" hidden="false" customHeight="true" outlineLevel="0" collapsed="false">
      <c r="A399" s="12"/>
      <c r="B399" s="22"/>
      <c r="C399" s="14" t="s">
        <v>24</v>
      </c>
      <c r="D399" s="14"/>
      <c r="E399" s="15"/>
      <c r="F399" s="15" t="n">
        <f aca="false">D399*E399</f>
        <v>0</v>
      </c>
      <c r="G399" s="16"/>
      <c r="H399" s="16"/>
      <c r="I399" s="15" t="n">
        <f aca="false">G399*H399</f>
        <v>0</v>
      </c>
      <c r="J399" s="15"/>
      <c r="K399" s="15"/>
      <c r="L399" s="15" t="n">
        <f aca="false">J399*K399</f>
        <v>0</v>
      </c>
      <c r="M399" s="15"/>
      <c r="N399" s="15" t="n">
        <f aca="false">F399+I399+L399+M399</f>
        <v>0</v>
      </c>
      <c r="O399" s="17" t="n">
        <v>0.2</v>
      </c>
      <c r="P399" s="15" t="n">
        <f aca="false">N399/(1-O399)</f>
        <v>0</v>
      </c>
      <c r="Q399" s="17" t="n">
        <v>0</v>
      </c>
      <c r="R399" s="17"/>
      <c r="S399" s="17" t="n">
        <v>0</v>
      </c>
      <c r="T399" s="17" t="n">
        <v>0.05</v>
      </c>
      <c r="U399" s="17" t="n">
        <f aca="false">Q399+R399+S399+T399</f>
        <v>0.05</v>
      </c>
      <c r="V399" s="15" t="n">
        <f aca="false">P399/(1-U399)</f>
        <v>0</v>
      </c>
    </row>
    <row r="400" s="18" customFormat="true" ht="15" hidden="false" customHeight="true" outlineLevel="0" collapsed="false">
      <c r="A400" s="12"/>
      <c r="B400" s="22"/>
      <c r="C400" s="14" t="s">
        <v>24</v>
      </c>
      <c r="D400" s="14"/>
      <c r="E400" s="15"/>
      <c r="F400" s="15" t="n">
        <f aca="false">D400*E400</f>
        <v>0</v>
      </c>
      <c r="G400" s="16"/>
      <c r="H400" s="16"/>
      <c r="I400" s="15" t="n">
        <f aca="false">G400*H400</f>
        <v>0</v>
      </c>
      <c r="J400" s="15"/>
      <c r="K400" s="15"/>
      <c r="L400" s="15" t="n">
        <f aca="false">J400*K400</f>
        <v>0</v>
      </c>
      <c r="M400" s="15"/>
      <c r="N400" s="15" t="n">
        <f aca="false">F400+I400+L400+M400</f>
        <v>0</v>
      </c>
      <c r="O400" s="17" t="n">
        <v>0.2</v>
      </c>
      <c r="P400" s="15" t="n">
        <f aca="false">N400/(1-O400)</f>
        <v>0</v>
      </c>
      <c r="Q400" s="17" t="n">
        <v>0</v>
      </c>
      <c r="R400" s="17"/>
      <c r="S400" s="17" t="n">
        <v>0</v>
      </c>
      <c r="T400" s="17" t="n">
        <v>0.05</v>
      </c>
      <c r="U400" s="17" t="n">
        <f aca="false">Q400+R400+S400+T400</f>
        <v>0.05</v>
      </c>
      <c r="V400" s="15" t="n">
        <f aca="false">P400/(1-U400)</f>
        <v>0</v>
      </c>
    </row>
    <row r="401" s="18" customFormat="true" ht="15" hidden="false" customHeight="true" outlineLevel="0" collapsed="false">
      <c r="A401" s="12"/>
      <c r="B401" s="22"/>
      <c r="C401" s="14" t="s">
        <v>24</v>
      </c>
      <c r="D401" s="14"/>
      <c r="E401" s="15"/>
      <c r="F401" s="15" t="n">
        <f aca="false">D401*E401</f>
        <v>0</v>
      </c>
      <c r="G401" s="16"/>
      <c r="H401" s="16"/>
      <c r="I401" s="15" t="n">
        <f aca="false">G401*H401</f>
        <v>0</v>
      </c>
      <c r="J401" s="15"/>
      <c r="K401" s="15"/>
      <c r="L401" s="15" t="n">
        <f aca="false">J401*K401</f>
        <v>0</v>
      </c>
      <c r="M401" s="15"/>
      <c r="N401" s="15" t="n">
        <f aca="false">F401+I401+L401+M401</f>
        <v>0</v>
      </c>
      <c r="O401" s="17" t="n">
        <v>0.2</v>
      </c>
      <c r="P401" s="15" t="n">
        <f aca="false">N401/(1-O401)</f>
        <v>0</v>
      </c>
      <c r="Q401" s="17" t="n">
        <v>0</v>
      </c>
      <c r="R401" s="17"/>
      <c r="S401" s="17" t="n">
        <v>0</v>
      </c>
      <c r="T401" s="17" t="n">
        <v>0.05</v>
      </c>
      <c r="U401" s="17" t="n">
        <f aca="false">Q401+R401+S401+T401</f>
        <v>0.05</v>
      </c>
      <c r="V401" s="15" t="n">
        <f aca="false">P401/(1-U401)</f>
        <v>0</v>
      </c>
    </row>
    <row r="402" s="18" customFormat="true" ht="15" hidden="false" customHeight="true" outlineLevel="0" collapsed="false">
      <c r="A402" s="12"/>
      <c r="B402" s="22"/>
      <c r="C402" s="14" t="s">
        <v>24</v>
      </c>
      <c r="D402" s="14"/>
      <c r="E402" s="15"/>
      <c r="F402" s="15" t="n">
        <f aca="false">D402*E402</f>
        <v>0</v>
      </c>
      <c r="G402" s="16"/>
      <c r="H402" s="16"/>
      <c r="I402" s="15" t="n">
        <f aca="false">G402*H402</f>
        <v>0</v>
      </c>
      <c r="J402" s="15"/>
      <c r="K402" s="15"/>
      <c r="L402" s="15" t="n">
        <f aca="false">J402*K402</f>
        <v>0</v>
      </c>
      <c r="M402" s="15"/>
      <c r="N402" s="15" t="n">
        <f aca="false">F402+I402+L402+M402</f>
        <v>0</v>
      </c>
      <c r="O402" s="17" t="n">
        <v>0.2</v>
      </c>
      <c r="P402" s="15" t="n">
        <f aca="false">N402/(1-O402)</f>
        <v>0</v>
      </c>
      <c r="Q402" s="17" t="n">
        <v>0</v>
      </c>
      <c r="R402" s="17"/>
      <c r="S402" s="17" t="n">
        <v>0</v>
      </c>
      <c r="T402" s="17" t="n">
        <v>0.05</v>
      </c>
      <c r="U402" s="17" t="n">
        <f aca="false">Q402+R402+S402+T402</f>
        <v>0.05</v>
      </c>
      <c r="V402" s="15" t="n">
        <f aca="false">P402/(1-U402)</f>
        <v>0</v>
      </c>
    </row>
    <row r="403" s="18" customFormat="true" ht="15" hidden="false" customHeight="true" outlineLevel="0" collapsed="false">
      <c r="A403" s="12"/>
      <c r="B403" s="22"/>
      <c r="C403" s="14" t="s">
        <v>24</v>
      </c>
      <c r="D403" s="14"/>
      <c r="E403" s="15"/>
      <c r="F403" s="15" t="n">
        <f aca="false">D403*E403</f>
        <v>0</v>
      </c>
      <c r="G403" s="16"/>
      <c r="H403" s="16"/>
      <c r="I403" s="15" t="n">
        <f aca="false">G403*H403</f>
        <v>0</v>
      </c>
      <c r="J403" s="15"/>
      <c r="K403" s="15"/>
      <c r="L403" s="15" t="n">
        <f aca="false">J403*K403</f>
        <v>0</v>
      </c>
      <c r="M403" s="15"/>
      <c r="N403" s="15" t="n">
        <f aca="false">F403+I403+L403+M403</f>
        <v>0</v>
      </c>
      <c r="O403" s="17" t="n">
        <v>0.2</v>
      </c>
      <c r="P403" s="15" t="n">
        <f aca="false">N403/(1-O403)</f>
        <v>0</v>
      </c>
      <c r="Q403" s="17" t="n">
        <v>0</v>
      </c>
      <c r="R403" s="17"/>
      <c r="S403" s="17" t="n">
        <v>0</v>
      </c>
      <c r="T403" s="17" t="n">
        <v>0.05</v>
      </c>
      <c r="U403" s="17" t="n">
        <f aca="false">Q403+R403+S403+T403</f>
        <v>0.05</v>
      </c>
      <c r="V403" s="15" t="n">
        <f aca="false">P403/(1-U403)</f>
        <v>0</v>
      </c>
    </row>
    <row r="404" s="18" customFormat="true" ht="15" hidden="false" customHeight="true" outlineLevel="0" collapsed="false">
      <c r="A404" s="12"/>
      <c r="B404" s="22"/>
      <c r="C404" s="14" t="s">
        <v>24</v>
      </c>
      <c r="D404" s="14"/>
      <c r="E404" s="15"/>
      <c r="F404" s="15" t="n">
        <f aca="false">D404*E404</f>
        <v>0</v>
      </c>
      <c r="G404" s="16"/>
      <c r="H404" s="16"/>
      <c r="I404" s="15" t="n">
        <f aca="false">G404*H404</f>
        <v>0</v>
      </c>
      <c r="J404" s="15"/>
      <c r="K404" s="15"/>
      <c r="L404" s="15" t="n">
        <f aca="false">J404*K404</f>
        <v>0</v>
      </c>
      <c r="M404" s="15"/>
      <c r="N404" s="15" t="n">
        <f aca="false">F404+I404+L404+M404</f>
        <v>0</v>
      </c>
      <c r="O404" s="17" t="n">
        <v>0.2</v>
      </c>
      <c r="P404" s="15" t="n">
        <f aca="false">N404/(1-O404)</f>
        <v>0</v>
      </c>
      <c r="Q404" s="17" t="n">
        <v>0</v>
      </c>
      <c r="R404" s="17"/>
      <c r="S404" s="17" t="n">
        <v>0</v>
      </c>
      <c r="T404" s="17" t="n">
        <v>0.05</v>
      </c>
      <c r="U404" s="17" t="n">
        <f aca="false">Q404+R404+S404+T404</f>
        <v>0.05</v>
      </c>
      <c r="V404" s="15" t="n">
        <f aca="false">P404/(1-U404)</f>
        <v>0</v>
      </c>
    </row>
    <row r="405" s="18" customFormat="true" ht="15" hidden="false" customHeight="true" outlineLevel="0" collapsed="false">
      <c r="A405" s="12"/>
      <c r="B405" s="22"/>
      <c r="C405" s="14" t="s">
        <v>24</v>
      </c>
      <c r="D405" s="14"/>
      <c r="E405" s="15"/>
      <c r="F405" s="15" t="n">
        <f aca="false">D405*E405</f>
        <v>0</v>
      </c>
      <c r="G405" s="16"/>
      <c r="H405" s="16"/>
      <c r="I405" s="15" t="n">
        <f aca="false">G405*H405</f>
        <v>0</v>
      </c>
      <c r="J405" s="15"/>
      <c r="K405" s="15"/>
      <c r="L405" s="15" t="n">
        <f aca="false">J405*K405</f>
        <v>0</v>
      </c>
      <c r="M405" s="15"/>
      <c r="N405" s="15" t="n">
        <f aca="false">F405+I405+L405+M405</f>
        <v>0</v>
      </c>
      <c r="O405" s="17" t="n">
        <v>0.2</v>
      </c>
      <c r="P405" s="15" t="n">
        <f aca="false">N405/(1-O405)</f>
        <v>0</v>
      </c>
      <c r="Q405" s="17" t="n">
        <v>0</v>
      </c>
      <c r="R405" s="17"/>
      <c r="S405" s="17" t="n">
        <v>0</v>
      </c>
      <c r="T405" s="17" t="n">
        <v>0.05</v>
      </c>
      <c r="U405" s="17" t="n">
        <f aca="false">Q405+R405+S405+T405</f>
        <v>0.05</v>
      </c>
      <c r="V405" s="15" t="n">
        <f aca="false">P405/(1-U405)</f>
        <v>0</v>
      </c>
    </row>
    <row r="406" s="18" customFormat="true" ht="15" hidden="false" customHeight="true" outlineLevel="0" collapsed="false">
      <c r="A406" s="12"/>
      <c r="B406" s="22"/>
      <c r="C406" s="14" t="s">
        <v>24</v>
      </c>
      <c r="D406" s="14"/>
      <c r="E406" s="15"/>
      <c r="F406" s="15" t="n">
        <f aca="false">D406*E406</f>
        <v>0</v>
      </c>
      <c r="G406" s="16"/>
      <c r="H406" s="16"/>
      <c r="I406" s="15" t="n">
        <f aca="false">G406*H406</f>
        <v>0</v>
      </c>
      <c r="J406" s="15"/>
      <c r="K406" s="15"/>
      <c r="L406" s="15" t="n">
        <f aca="false">J406*K406</f>
        <v>0</v>
      </c>
      <c r="M406" s="15"/>
      <c r="N406" s="15" t="n">
        <f aca="false">F406+I406+L406+M406</f>
        <v>0</v>
      </c>
      <c r="O406" s="17" t="n">
        <v>0.2</v>
      </c>
      <c r="P406" s="15" t="n">
        <f aca="false">N406/(1-O406)</f>
        <v>0</v>
      </c>
      <c r="Q406" s="17" t="n">
        <v>0</v>
      </c>
      <c r="R406" s="17"/>
      <c r="S406" s="17" t="n">
        <v>0</v>
      </c>
      <c r="T406" s="17" t="n">
        <v>0.05</v>
      </c>
      <c r="U406" s="17" t="n">
        <f aca="false">Q406+R406+S406+T406</f>
        <v>0.05</v>
      </c>
      <c r="V406" s="15" t="n">
        <f aca="false">P406/(1-U406)</f>
        <v>0</v>
      </c>
    </row>
    <row r="407" s="18" customFormat="true" ht="15" hidden="false" customHeight="true" outlineLevel="0" collapsed="false">
      <c r="A407" s="12"/>
      <c r="B407" s="22"/>
      <c r="C407" s="14" t="s">
        <v>24</v>
      </c>
      <c r="D407" s="14"/>
      <c r="E407" s="15"/>
      <c r="F407" s="15" t="n">
        <f aca="false">D407*E407</f>
        <v>0</v>
      </c>
      <c r="G407" s="16"/>
      <c r="H407" s="16"/>
      <c r="I407" s="15" t="n">
        <f aca="false">G407*H407</f>
        <v>0</v>
      </c>
      <c r="J407" s="15"/>
      <c r="K407" s="15"/>
      <c r="L407" s="15" t="n">
        <f aca="false">J407*K407</f>
        <v>0</v>
      </c>
      <c r="M407" s="15"/>
      <c r="N407" s="15" t="n">
        <f aca="false">F407+I407+L407+M407</f>
        <v>0</v>
      </c>
      <c r="O407" s="17" t="n">
        <v>0.2</v>
      </c>
      <c r="P407" s="15" t="n">
        <f aca="false">N407/(1-O407)</f>
        <v>0</v>
      </c>
      <c r="Q407" s="17" t="n">
        <v>0</v>
      </c>
      <c r="R407" s="17"/>
      <c r="S407" s="17" t="n">
        <v>0</v>
      </c>
      <c r="T407" s="17" t="n">
        <v>0.05</v>
      </c>
      <c r="U407" s="17" t="n">
        <f aca="false">Q407+R407+S407+T407</f>
        <v>0.05</v>
      </c>
      <c r="V407" s="15" t="n">
        <f aca="false">P407/(1-U407)</f>
        <v>0</v>
      </c>
    </row>
    <row r="408" s="18" customFormat="true" ht="15" hidden="false" customHeight="true" outlineLevel="0" collapsed="false">
      <c r="A408" s="12"/>
      <c r="B408" s="22"/>
      <c r="C408" s="14" t="s">
        <v>24</v>
      </c>
      <c r="D408" s="14"/>
      <c r="E408" s="15"/>
      <c r="F408" s="15" t="n">
        <f aca="false">D408*E408</f>
        <v>0</v>
      </c>
      <c r="G408" s="16"/>
      <c r="H408" s="16"/>
      <c r="I408" s="15" t="n">
        <f aca="false">G408*H408</f>
        <v>0</v>
      </c>
      <c r="J408" s="15"/>
      <c r="K408" s="15"/>
      <c r="L408" s="15" t="n">
        <f aca="false">J408*K408</f>
        <v>0</v>
      </c>
      <c r="M408" s="15"/>
      <c r="N408" s="15" t="n">
        <f aca="false">F408+I408+L408+M408</f>
        <v>0</v>
      </c>
      <c r="O408" s="17" t="n">
        <v>0.2</v>
      </c>
      <c r="P408" s="15" t="n">
        <f aca="false">N408/(1-O408)</f>
        <v>0</v>
      </c>
      <c r="Q408" s="17" t="n">
        <v>0</v>
      </c>
      <c r="R408" s="17"/>
      <c r="S408" s="17" t="n">
        <v>0</v>
      </c>
      <c r="T408" s="17" t="n">
        <v>0.05</v>
      </c>
      <c r="U408" s="17" t="n">
        <f aca="false">Q408+R408+S408+T408</f>
        <v>0.05</v>
      </c>
      <c r="V408" s="15" t="n">
        <f aca="false">P408/(1-U408)</f>
        <v>0</v>
      </c>
    </row>
    <row r="409" s="18" customFormat="true" ht="15" hidden="false" customHeight="true" outlineLevel="0" collapsed="false">
      <c r="A409" s="12"/>
      <c r="B409" s="22"/>
      <c r="C409" s="14" t="s">
        <v>24</v>
      </c>
      <c r="D409" s="14"/>
      <c r="E409" s="15"/>
      <c r="F409" s="15" t="n">
        <f aca="false">D409*E409</f>
        <v>0</v>
      </c>
      <c r="G409" s="16"/>
      <c r="H409" s="16"/>
      <c r="I409" s="15" t="n">
        <f aca="false">G409*H409</f>
        <v>0</v>
      </c>
      <c r="J409" s="15"/>
      <c r="K409" s="15"/>
      <c r="L409" s="15" t="n">
        <f aca="false">J409*K409</f>
        <v>0</v>
      </c>
      <c r="M409" s="15"/>
      <c r="N409" s="15" t="n">
        <f aca="false">F409+I409+L409+M409</f>
        <v>0</v>
      </c>
      <c r="O409" s="17" t="n">
        <v>0.2</v>
      </c>
      <c r="P409" s="15" t="n">
        <f aca="false">N409/(1-O409)</f>
        <v>0</v>
      </c>
      <c r="Q409" s="17" t="n">
        <v>0</v>
      </c>
      <c r="R409" s="17"/>
      <c r="S409" s="17" t="n">
        <v>0</v>
      </c>
      <c r="T409" s="17" t="n">
        <v>0.05</v>
      </c>
      <c r="U409" s="17" t="n">
        <f aca="false">Q409+R409+S409+T409</f>
        <v>0.05</v>
      </c>
      <c r="V409" s="15" t="n">
        <f aca="false">P409/(1-U409)</f>
        <v>0</v>
      </c>
    </row>
    <row r="410" s="18" customFormat="true" ht="15" hidden="false" customHeight="true" outlineLevel="0" collapsed="false">
      <c r="A410" s="12"/>
      <c r="B410" s="22"/>
      <c r="C410" s="14" t="s">
        <v>24</v>
      </c>
      <c r="D410" s="14"/>
      <c r="E410" s="15"/>
      <c r="F410" s="15" t="n">
        <f aca="false">D410*E410</f>
        <v>0</v>
      </c>
      <c r="G410" s="16"/>
      <c r="H410" s="16"/>
      <c r="I410" s="15" t="n">
        <f aca="false">G410*H410</f>
        <v>0</v>
      </c>
      <c r="J410" s="15"/>
      <c r="K410" s="15"/>
      <c r="L410" s="15" t="n">
        <f aca="false">J410*K410</f>
        <v>0</v>
      </c>
      <c r="M410" s="15"/>
      <c r="N410" s="15" t="n">
        <f aca="false">F410+I410+L410+M410</f>
        <v>0</v>
      </c>
      <c r="O410" s="17" t="n">
        <v>0.2</v>
      </c>
      <c r="P410" s="15" t="n">
        <f aca="false">N410/(1-O410)</f>
        <v>0</v>
      </c>
      <c r="Q410" s="17" t="n">
        <v>0</v>
      </c>
      <c r="R410" s="17"/>
      <c r="S410" s="17" t="n">
        <v>0</v>
      </c>
      <c r="T410" s="17" t="n">
        <v>0.05</v>
      </c>
      <c r="U410" s="17" t="n">
        <f aca="false">Q410+R410+S410+T410</f>
        <v>0.05</v>
      </c>
      <c r="V410" s="15" t="n">
        <f aca="false">P410/(1-U410)</f>
        <v>0</v>
      </c>
    </row>
    <row r="411" s="18" customFormat="true" ht="15" hidden="false" customHeight="true" outlineLevel="0" collapsed="false">
      <c r="A411" s="12"/>
      <c r="B411" s="22"/>
      <c r="C411" s="14" t="s">
        <v>24</v>
      </c>
      <c r="D411" s="14"/>
      <c r="E411" s="15"/>
      <c r="F411" s="15" t="n">
        <f aca="false">D411*E411</f>
        <v>0</v>
      </c>
      <c r="G411" s="16"/>
      <c r="H411" s="16"/>
      <c r="I411" s="15" t="n">
        <f aca="false">G411*H411</f>
        <v>0</v>
      </c>
      <c r="J411" s="15"/>
      <c r="K411" s="15"/>
      <c r="L411" s="15" t="n">
        <f aca="false">J411*K411</f>
        <v>0</v>
      </c>
      <c r="M411" s="15"/>
      <c r="N411" s="15" t="n">
        <f aca="false">F411+I411+L411+M411</f>
        <v>0</v>
      </c>
      <c r="O411" s="17" t="n">
        <v>0.2</v>
      </c>
      <c r="P411" s="15" t="n">
        <f aca="false">N411/(1-O411)</f>
        <v>0</v>
      </c>
      <c r="Q411" s="17" t="n">
        <v>0</v>
      </c>
      <c r="R411" s="17"/>
      <c r="S411" s="17" t="n">
        <v>0</v>
      </c>
      <c r="T411" s="17" t="n">
        <v>0.05</v>
      </c>
      <c r="U411" s="17" t="n">
        <f aca="false">Q411+R411+S411+T411</f>
        <v>0.05</v>
      </c>
      <c r="V411" s="15" t="n">
        <f aca="false">P411/(1-U411)</f>
        <v>0</v>
      </c>
    </row>
    <row r="412" s="18" customFormat="true" ht="15" hidden="false" customHeight="true" outlineLevel="0" collapsed="false">
      <c r="A412" s="12"/>
      <c r="B412" s="22"/>
      <c r="C412" s="14" t="s">
        <v>24</v>
      </c>
      <c r="D412" s="14"/>
      <c r="E412" s="15"/>
      <c r="F412" s="15" t="n">
        <f aca="false">D412*E412</f>
        <v>0</v>
      </c>
      <c r="G412" s="16"/>
      <c r="H412" s="16"/>
      <c r="I412" s="15" t="n">
        <f aca="false">G412*H412</f>
        <v>0</v>
      </c>
      <c r="J412" s="15"/>
      <c r="K412" s="15"/>
      <c r="L412" s="15" t="n">
        <f aca="false">J412*K412</f>
        <v>0</v>
      </c>
      <c r="M412" s="15"/>
      <c r="N412" s="15" t="n">
        <f aca="false">F412+I412+L412+M412</f>
        <v>0</v>
      </c>
      <c r="O412" s="17" t="n">
        <v>0.2</v>
      </c>
      <c r="P412" s="15" t="n">
        <f aca="false">N412/(1-O412)</f>
        <v>0</v>
      </c>
      <c r="Q412" s="17" t="n">
        <v>0</v>
      </c>
      <c r="R412" s="17"/>
      <c r="S412" s="17" t="n">
        <v>0</v>
      </c>
      <c r="T412" s="17" t="n">
        <v>0.05</v>
      </c>
      <c r="U412" s="17" t="n">
        <f aca="false">Q412+R412+S412+T412</f>
        <v>0.05</v>
      </c>
      <c r="V412" s="15" t="n">
        <f aca="false">P412/(1-U412)</f>
        <v>0</v>
      </c>
    </row>
    <row r="413" s="18" customFormat="true" ht="15" hidden="false" customHeight="true" outlineLevel="0" collapsed="false">
      <c r="A413" s="12"/>
      <c r="B413" s="22"/>
      <c r="C413" s="14" t="s">
        <v>24</v>
      </c>
      <c r="D413" s="14"/>
      <c r="E413" s="15"/>
      <c r="F413" s="15" t="n">
        <f aca="false">D413*E413</f>
        <v>0</v>
      </c>
      <c r="G413" s="16"/>
      <c r="H413" s="16"/>
      <c r="I413" s="15" t="n">
        <f aca="false">G413*H413</f>
        <v>0</v>
      </c>
      <c r="J413" s="15"/>
      <c r="K413" s="15"/>
      <c r="L413" s="15" t="n">
        <f aca="false">J413*K413</f>
        <v>0</v>
      </c>
      <c r="M413" s="15"/>
      <c r="N413" s="15" t="n">
        <f aca="false">F413+I413+L413+M413</f>
        <v>0</v>
      </c>
      <c r="O413" s="17" t="n">
        <v>0.2</v>
      </c>
      <c r="P413" s="15" t="n">
        <f aca="false">N413/(1-O413)</f>
        <v>0</v>
      </c>
      <c r="Q413" s="17" t="n">
        <v>0</v>
      </c>
      <c r="R413" s="17"/>
      <c r="S413" s="17" t="n">
        <v>0</v>
      </c>
      <c r="T413" s="17" t="n">
        <v>0.05</v>
      </c>
      <c r="U413" s="17" t="n">
        <f aca="false">Q413+R413+S413+T413</f>
        <v>0.05</v>
      </c>
      <c r="V413" s="15" t="n">
        <f aca="false">P413/(1-U413)</f>
        <v>0</v>
      </c>
    </row>
    <row r="414" s="18" customFormat="true" ht="15" hidden="false" customHeight="true" outlineLevel="0" collapsed="false">
      <c r="A414" s="12"/>
      <c r="B414" s="22"/>
      <c r="C414" s="14" t="s">
        <v>24</v>
      </c>
      <c r="D414" s="14"/>
      <c r="E414" s="15"/>
      <c r="F414" s="15" t="n">
        <f aca="false">D414*E414</f>
        <v>0</v>
      </c>
      <c r="G414" s="16"/>
      <c r="H414" s="16"/>
      <c r="I414" s="15" t="n">
        <f aca="false">G414*H414</f>
        <v>0</v>
      </c>
      <c r="J414" s="15"/>
      <c r="K414" s="15"/>
      <c r="L414" s="15" t="n">
        <f aca="false">J414*K414</f>
        <v>0</v>
      </c>
      <c r="M414" s="15"/>
      <c r="N414" s="15" t="n">
        <f aca="false">F414+I414+L414+M414</f>
        <v>0</v>
      </c>
      <c r="O414" s="17" t="n">
        <v>0.2</v>
      </c>
      <c r="P414" s="15" t="n">
        <f aca="false">N414/(1-O414)</f>
        <v>0</v>
      </c>
      <c r="Q414" s="17" t="n">
        <v>0</v>
      </c>
      <c r="R414" s="17"/>
      <c r="S414" s="17" t="n">
        <v>0</v>
      </c>
      <c r="T414" s="17" t="n">
        <v>0.05</v>
      </c>
      <c r="U414" s="17" t="n">
        <f aca="false">Q414+R414+S414+T414</f>
        <v>0.05</v>
      </c>
      <c r="V414" s="15" t="n">
        <f aca="false">P414/(1-U414)</f>
        <v>0</v>
      </c>
    </row>
    <row r="415" s="18" customFormat="true" ht="15" hidden="false" customHeight="true" outlineLevel="0" collapsed="false">
      <c r="A415" s="12"/>
      <c r="B415" s="22"/>
      <c r="C415" s="14" t="s">
        <v>24</v>
      </c>
      <c r="D415" s="14"/>
      <c r="E415" s="15"/>
      <c r="F415" s="15" t="n">
        <f aca="false">D415*E415</f>
        <v>0</v>
      </c>
      <c r="G415" s="16"/>
      <c r="H415" s="16"/>
      <c r="I415" s="15" t="n">
        <f aca="false">G415*H415</f>
        <v>0</v>
      </c>
      <c r="J415" s="15"/>
      <c r="K415" s="15"/>
      <c r="L415" s="15" t="n">
        <f aca="false">J415*K415</f>
        <v>0</v>
      </c>
      <c r="M415" s="15"/>
      <c r="N415" s="15" t="n">
        <f aca="false">F415+I415+L415+M415</f>
        <v>0</v>
      </c>
      <c r="O415" s="17" t="n">
        <v>0.2</v>
      </c>
      <c r="P415" s="15" t="n">
        <f aca="false">N415/(1-O415)</f>
        <v>0</v>
      </c>
      <c r="Q415" s="17" t="n">
        <v>0</v>
      </c>
      <c r="R415" s="17"/>
      <c r="S415" s="17" t="n">
        <v>0</v>
      </c>
      <c r="T415" s="17" t="n">
        <v>0.05</v>
      </c>
      <c r="U415" s="17" t="n">
        <f aca="false">Q415+R415+S415+T415</f>
        <v>0.05</v>
      </c>
      <c r="V415" s="15" t="n">
        <f aca="false">P415/(1-U415)</f>
        <v>0</v>
      </c>
    </row>
    <row r="416" s="18" customFormat="true" ht="15" hidden="false" customHeight="true" outlineLevel="0" collapsed="false">
      <c r="A416" s="12"/>
      <c r="B416" s="22"/>
      <c r="C416" s="14" t="s">
        <v>24</v>
      </c>
      <c r="D416" s="14"/>
      <c r="E416" s="15"/>
      <c r="F416" s="15" t="n">
        <f aca="false">D416*E416</f>
        <v>0</v>
      </c>
      <c r="G416" s="16"/>
      <c r="H416" s="16"/>
      <c r="I416" s="15" t="n">
        <f aca="false">G416*H416</f>
        <v>0</v>
      </c>
      <c r="J416" s="15"/>
      <c r="K416" s="15"/>
      <c r="L416" s="15" t="n">
        <f aca="false">J416*K416</f>
        <v>0</v>
      </c>
      <c r="M416" s="15"/>
      <c r="N416" s="15" t="n">
        <f aca="false">F416+I416+L416+M416</f>
        <v>0</v>
      </c>
      <c r="O416" s="17" t="n">
        <v>0.2</v>
      </c>
      <c r="P416" s="15" t="n">
        <f aca="false">N416/(1-O416)</f>
        <v>0</v>
      </c>
      <c r="Q416" s="17" t="n">
        <v>0</v>
      </c>
      <c r="R416" s="17"/>
      <c r="S416" s="17" t="n">
        <v>0</v>
      </c>
      <c r="T416" s="17" t="n">
        <v>0.05</v>
      </c>
      <c r="U416" s="17" t="n">
        <f aca="false">Q416+R416+S416+T416</f>
        <v>0.05</v>
      </c>
      <c r="V416" s="15" t="n">
        <f aca="false">P416/(1-U416)</f>
        <v>0</v>
      </c>
    </row>
    <row r="417" s="18" customFormat="true" ht="15" hidden="false" customHeight="true" outlineLevel="0" collapsed="false">
      <c r="A417" s="12"/>
      <c r="B417" s="22"/>
      <c r="C417" s="14" t="s">
        <v>24</v>
      </c>
      <c r="D417" s="14"/>
      <c r="E417" s="15"/>
      <c r="F417" s="15" t="n">
        <f aca="false">D417*E417</f>
        <v>0</v>
      </c>
      <c r="G417" s="16"/>
      <c r="H417" s="16"/>
      <c r="I417" s="15" t="n">
        <f aca="false">G417*H417</f>
        <v>0</v>
      </c>
      <c r="J417" s="15"/>
      <c r="K417" s="15"/>
      <c r="L417" s="15" t="n">
        <f aca="false">J417*K417</f>
        <v>0</v>
      </c>
      <c r="M417" s="15"/>
      <c r="N417" s="15" t="n">
        <f aca="false">F417+I417+L417+M417</f>
        <v>0</v>
      </c>
      <c r="O417" s="17" t="n">
        <v>0.2</v>
      </c>
      <c r="P417" s="15" t="n">
        <f aca="false">N417/(1-O417)</f>
        <v>0</v>
      </c>
      <c r="Q417" s="17" t="n">
        <v>0</v>
      </c>
      <c r="R417" s="17"/>
      <c r="S417" s="17" t="n">
        <v>0</v>
      </c>
      <c r="T417" s="17" t="n">
        <v>0.05</v>
      </c>
      <c r="U417" s="17" t="n">
        <f aca="false">Q417+R417+S417+T417</f>
        <v>0.05</v>
      </c>
      <c r="V417" s="15" t="n">
        <f aca="false">P417/(1-U417)</f>
        <v>0</v>
      </c>
    </row>
    <row r="418" s="18" customFormat="true" ht="15" hidden="false" customHeight="true" outlineLevel="0" collapsed="false">
      <c r="A418" s="12"/>
      <c r="B418" s="22"/>
      <c r="C418" s="14" t="s">
        <v>24</v>
      </c>
      <c r="D418" s="14"/>
      <c r="E418" s="15"/>
      <c r="F418" s="15" t="n">
        <f aca="false">D418*E418</f>
        <v>0</v>
      </c>
      <c r="G418" s="16"/>
      <c r="H418" s="16"/>
      <c r="I418" s="15" t="n">
        <f aca="false">G418*H418</f>
        <v>0</v>
      </c>
      <c r="J418" s="15"/>
      <c r="K418" s="15"/>
      <c r="L418" s="15" t="n">
        <f aca="false">J418*K418</f>
        <v>0</v>
      </c>
      <c r="M418" s="15"/>
      <c r="N418" s="15" t="n">
        <f aca="false">F418+I418+L418+M418</f>
        <v>0</v>
      </c>
      <c r="O418" s="17" t="n">
        <v>0.2</v>
      </c>
      <c r="P418" s="15" t="n">
        <f aca="false">N418/(1-O418)</f>
        <v>0</v>
      </c>
      <c r="Q418" s="17" t="n">
        <v>0</v>
      </c>
      <c r="R418" s="17"/>
      <c r="S418" s="17" t="n">
        <v>0</v>
      </c>
      <c r="T418" s="17" t="n">
        <v>0.05</v>
      </c>
      <c r="U418" s="17" t="n">
        <f aca="false">Q418+R418+S418+T418</f>
        <v>0.05</v>
      </c>
      <c r="V418" s="15" t="n">
        <f aca="false">P418/(1-U418)</f>
        <v>0</v>
      </c>
    </row>
    <row r="419" s="18" customFormat="true" ht="15" hidden="false" customHeight="true" outlineLevel="0" collapsed="false">
      <c r="A419" s="12"/>
      <c r="B419" s="22"/>
      <c r="C419" s="14" t="s">
        <v>24</v>
      </c>
      <c r="D419" s="14"/>
      <c r="E419" s="15"/>
      <c r="F419" s="15" t="n">
        <f aca="false">D419*E419</f>
        <v>0</v>
      </c>
      <c r="G419" s="16"/>
      <c r="H419" s="16"/>
      <c r="I419" s="15" t="n">
        <f aca="false">G419*H419</f>
        <v>0</v>
      </c>
      <c r="J419" s="15"/>
      <c r="K419" s="15"/>
      <c r="L419" s="15" t="n">
        <f aca="false">J419*K419</f>
        <v>0</v>
      </c>
      <c r="M419" s="15"/>
      <c r="N419" s="15" t="n">
        <f aca="false">F419+I419+L419+M419</f>
        <v>0</v>
      </c>
      <c r="O419" s="17" t="n">
        <v>0.2</v>
      </c>
      <c r="P419" s="15" t="n">
        <f aca="false">N419/(1-O419)</f>
        <v>0</v>
      </c>
      <c r="Q419" s="17" t="n">
        <v>0</v>
      </c>
      <c r="R419" s="17"/>
      <c r="S419" s="17" t="n">
        <v>0</v>
      </c>
      <c r="T419" s="17" t="n">
        <v>0.05</v>
      </c>
      <c r="U419" s="17" t="n">
        <f aca="false">Q419+R419+S419+T419</f>
        <v>0.05</v>
      </c>
      <c r="V419" s="15" t="n">
        <f aca="false">P419/(1-U419)</f>
        <v>0</v>
      </c>
    </row>
    <row r="420" s="18" customFormat="true" ht="15" hidden="false" customHeight="true" outlineLevel="0" collapsed="false">
      <c r="A420" s="12"/>
      <c r="B420" s="22"/>
      <c r="C420" s="14" t="s">
        <v>24</v>
      </c>
      <c r="D420" s="14"/>
      <c r="E420" s="15"/>
      <c r="F420" s="15" t="n">
        <f aca="false">D420*E420</f>
        <v>0</v>
      </c>
      <c r="G420" s="16"/>
      <c r="H420" s="16"/>
      <c r="I420" s="15" t="n">
        <f aca="false">G420*H420</f>
        <v>0</v>
      </c>
      <c r="J420" s="15"/>
      <c r="K420" s="15"/>
      <c r="L420" s="15" t="n">
        <f aca="false">J420*K420</f>
        <v>0</v>
      </c>
      <c r="M420" s="15"/>
      <c r="N420" s="15" t="n">
        <f aca="false">F420+I420+L420+M420</f>
        <v>0</v>
      </c>
      <c r="O420" s="17" t="n">
        <v>0.2</v>
      </c>
      <c r="P420" s="15" t="n">
        <f aca="false">N420/(1-O420)</f>
        <v>0</v>
      </c>
      <c r="Q420" s="17" t="n">
        <v>0</v>
      </c>
      <c r="R420" s="17"/>
      <c r="S420" s="17" t="n">
        <v>0</v>
      </c>
      <c r="T420" s="17" t="n">
        <v>0.05</v>
      </c>
      <c r="U420" s="17" t="n">
        <f aca="false">Q420+R420+S420+T420</f>
        <v>0.05</v>
      </c>
      <c r="V420" s="15" t="n">
        <f aca="false">P420/(1-U420)</f>
        <v>0</v>
      </c>
    </row>
    <row r="421" s="18" customFormat="true" ht="15" hidden="false" customHeight="true" outlineLevel="0" collapsed="false">
      <c r="A421" s="12"/>
      <c r="B421" s="22"/>
      <c r="C421" s="14" t="s">
        <v>24</v>
      </c>
      <c r="D421" s="14"/>
      <c r="E421" s="15"/>
      <c r="F421" s="15" t="n">
        <f aca="false">D421*E421</f>
        <v>0</v>
      </c>
      <c r="G421" s="16"/>
      <c r="H421" s="16"/>
      <c r="I421" s="15" t="n">
        <f aca="false">G421*H421</f>
        <v>0</v>
      </c>
      <c r="J421" s="15"/>
      <c r="K421" s="15"/>
      <c r="L421" s="15" t="n">
        <f aca="false">J421*K421</f>
        <v>0</v>
      </c>
      <c r="M421" s="15"/>
      <c r="N421" s="15" t="n">
        <f aca="false">F421+I421+L421+M421</f>
        <v>0</v>
      </c>
      <c r="O421" s="17" t="n">
        <v>0.2</v>
      </c>
      <c r="P421" s="15" t="n">
        <f aca="false">N421/(1-O421)</f>
        <v>0</v>
      </c>
      <c r="Q421" s="17" t="n">
        <v>0</v>
      </c>
      <c r="R421" s="17"/>
      <c r="S421" s="17" t="n">
        <v>0</v>
      </c>
      <c r="T421" s="17" t="n">
        <v>0.05</v>
      </c>
      <c r="U421" s="17" t="n">
        <f aca="false">Q421+R421+S421+T421</f>
        <v>0.05</v>
      </c>
      <c r="V421" s="15" t="n">
        <f aca="false">P421/(1-U421)</f>
        <v>0</v>
      </c>
    </row>
    <row r="422" s="18" customFormat="true" ht="15" hidden="false" customHeight="true" outlineLevel="0" collapsed="false">
      <c r="A422" s="12"/>
      <c r="B422" s="22"/>
      <c r="C422" s="14" t="s">
        <v>24</v>
      </c>
      <c r="D422" s="14"/>
      <c r="E422" s="15"/>
      <c r="F422" s="15" t="n">
        <f aca="false">D422*E422</f>
        <v>0</v>
      </c>
      <c r="G422" s="16"/>
      <c r="H422" s="16"/>
      <c r="I422" s="15" t="n">
        <f aca="false">G422*H422</f>
        <v>0</v>
      </c>
      <c r="J422" s="15"/>
      <c r="K422" s="15"/>
      <c r="L422" s="15" t="n">
        <f aca="false">J422*K422</f>
        <v>0</v>
      </c>
      <c r="M422" s="15"/>
      <c r="N422" s="15" t="n">
        <f aca="false">F422+I422+L422+M422</f>
        <v>0</v>
      </c>
      <c r="O422" s="17" t="n">
        <v>0.2</v>
      </c>
      <c r="P422" s="15" t="n">
        <f aca="false">N422/(1-O422)</f>
        <v>0</v>
      </c>
      <c r="Q422" s="17" t="n">
        <v>0</v>
      </c>
      <c r="R422" s="17"/>
      <c r="S422" s="17" t="n">
        <v>0</v>
      </c>
      <c r="T422" s="17" t="n">
        <v>0.05</v>
      </c>
      <c r="U422" s="17" t="n">
        <f aca="false">Q422+R422+S422+T422</f>
        <v>0.05</v>
      </c>
      <c r="V422" s="15" t="n">
        <f aca="false">P422/(1-U422)</f>
        <v>0</v>
      </c>
    </row>
    <row r="423" s="18" customFormat="true" ht="15" hidden="false" customHeight="true" outlineLevel="0" collapsed="false">
      <c r="A423" s="12"/>
      <c r="B423" s="22"/>
      <c r="C423" s="14" t="s">
        <v>24</v>
      </c>
      <c r="D423" s="14"/>
      <c r="E423" s="15"/>
      <c r="F423" s="15" t="n">
        <f aca="false">D423*E423</f>
        <v>0</v>
      </c>
      <c r="G423" s="16"/>
      <c r="H423" s="16"/>
      <c r="I423" s="15" t="n">
        <f aca="false">G423*H423</f>
        <v>0</v>
      </c>
      <c r="J423" s="15"/>
      <c r="K423" s="15"/>
      <c r="L423" s="15" t="n">
        <f aca="false">J423*K423</f>
        <v>0</v>
      </c>
      <c r="M423" s="15"/>
      <c r="N423" s="15" t="n">
        <f aca="false">F423+I423+L423+M423</f>
        <v>0</v>
      </c>
      <c r="O423" s="17" t="n">
        <v>0.2</v>
      </c>
      <c r="P423" s="15" t="n">
        <f aca="false">N423/(1-O423)</f>
        <v>0</v>
      </c>
      <c r="Q423" s="17" t="n">
        <v>0</v>
      </c>
      <c r="R423" s="17"/>
      <c r="S423" s="17" t="n">
        <v>0</v>
      </c>
      <c r="T423" s="17" t="n">
        <v>0.05</v>
      </c>
      <c r="U423" s="17" t="n">
        <f aca="false">Q423+R423+S423+T423</f>
        <v>0.05</v>
      </c>
      <c r="V423" s="15" t="n">
        <f aca="false">P423/(1-U423)</f>
        <v>0</v>
      </c>
    </row>
    <row r="424" s="18" customFormat="true" ht="15" hidden="false" customHeight="true" outlineLevel="0" collapsed="false">
      <c r="A424" s="12"/>
      <c r="B424" s="22"/>
      <c r="C424" s="14" t="s">
        <v>24</v>
      </c>
      <c r="D424" s="14"/>
      <c r="E424" s="15"/>
      <c r="F424" s="15" t="n">
        <f aca="false">D424*E424</f>
        <v>0</v>
      </c>
      <c r="G424" s="16"/>
      <c r="H424" s="16"/>
      <c r="I424" s="15" t="n">
        <f aca="false">G424*H424</f>
        <v>0</v>
      </c>
      <c r="J424" s="15"/>
      <c r="K424" s="15"/>
      <c r="L424" s="15" t="n">
        <f aca="false">J424*K424</f>
        <v>0</v>
      </c>
      <c r="M424" s="15"/>
      <c r="N424" s="15" t="n">
        <f aca="false">F424+I424+L424+M424</f>
        <v>0</v>
      </c>
      <c r="O424" s="17" t="n">
        <v>0.2</v>
      </c>
      <c r="P424" s="15" t="n">
        <f aca="false">N424/(1-O424)</f>
        <v>0</v>
      </c>
      <c r="Q424" s="17" t="n">
        <v>0</v>
      </c>
      <c r="R424" s="17"/>
      <c r="S424" s="17" t="n">
        <v>0</v>
      </c>
      <c r="T424" s="17" t="n">
        <v>0.05</v>
      </c>
      <c r="U424" s="17" t="n">
        <f aca="false">Q424+R424+S424+T424</f>
        <v>0.05</v>
      </c>
      <c r="V424" s="15" t="n">
        <f aca="false">P424/(1-U424)</f>
        <v>0</v>
      </c>
    </row>
    <row r="425" s="18" customFormat="true" ht="15" hidden="false" customHeight="true" outlineLevel="0" collapsed="false">
      <c r="A425" s="12"/>
      <c r="B425" s="22"/>
      <c r="C425" s="14" t="s">
        <v>24</v>
      </c>
      <c r="D425" s="14"/>
      <c r="E425" s="15"/>
      <c r="F425" s="15" t="n">
        <f aca="false">D425*E425</f>
        <v>0</v>
      </c>
      <c r="G425" s="16"/>
      <c r="H425" s="16"/>
      <c r="I425" s="15" t="n">
        <f aca="false">G425*H425</f>
        <v>0</v>
      </c>
      <c r="J425" s="15"/>
      <c r="K425" s="15"/>
      <c r="L425" s="15" t="n">
        <f aca="false">J425*K425</f>
        <v>0</v>
      </c>
      <c r="M425" s="15"/>
      <c r="N425" s="15" t="n">
        <f aca="false">F425+I425+L425+M425</f>
        <v>0</v>
      </c>
      <c r="O425" s="17" t="n">
        <v>0.2</v>
      </c>
      <c r="P425" s="15" t="n">
        <f aca="false">N425/(1-O425)</f>
        <v>0</v>
      </c>
      <c r="Q425" s="17" t="n">
        <v>0</v>
      </c>
      <c r="R425" s="17"/>
      <c r="S425" s="17" t="n">
        <v>0</v>
      </c>
      <c r="T425" s="17" t="n">
        <v>0.05</v>
      </c>
      <c r="U425" s="17" t="n">
        <f aca="false">Q425+R425+S425+T425</f>
        <v>0.05</v>
      </c>
      <c r="V425" s="15" t="n">
        <f aca="false">P425/(1-U425)</f>
        <v>0</v>
      </c>
    </row>
    <row r="426" s="18" customFormat="true" ht="15" hidden="false" customHeight="true" outlineLevel="0" collapsed="false">
      <c r="A426" s="12"/>
      <c r="B426" s="22"/>
      <c r="C426" s="14" t="s">
        <v>24</v>
      </c>
      <c r="D426" s="14"/>
      <c r="E426" s="15"/>
      <c r="F426" s="15" t="n">
        <f aca="false">D426*E426</f>
        <v>0</v>
      </c>
      <c r="G426" s="16"/>
      <c r="H426" s="16"/>
      <c r="I426" s="15" t="n">
        <f aca="false">G426*H426</f>
        <v>0</v>
      </c>
      <c r="J426" s="15"/>
      <c r="K426" s="15"/>
      <c r="L426" s="15" t="n">
        <f aca="false">J426*K426</f>
        <v>0</v>
      </c>
      <c r="M426" s="15"/>
      <c r="N426" s="15" t="n">
        <f aca="false">F426+I426+L426+M426</f>
        <v>0</v>
      </c>
      <c r="O426" s="17" t="n">
        <v>0.2</v>
      </c>
      <c r="P426" s="15" t="n">
        <f aca="false">N426/(1-O426)</f>
        <v>0</v>
      </c>
      <c r="Q426" s="17" t="n">
        <v>0</v>
      </c>
      <c r="R426" s="17"/>
      <c r="S426" s="17" t="n">
        <v>0</v>
      </c>
      <c r="T426" s="17" t="n">
        <v>0.05</v>
      </c>
      <c r="U426" s="17" t="n">
        <f aca="false">Q426+R426+S426+T426</f>
        <v>0.05</v>
      </c>
      <c r="V426" s="15" t="n">
        <f aca="false">P426/(1-U426)</f>
        <v>0</v>
      </c>
    </row>
    <row r="427" s="18" customFormat="true" ht="15" hidden="false" customHeight="true" outlineLevel="0" collapsed="false">
      <c r="A427" s="12"/>
      <c r="B427" s="22"/>
      <c r="C427" s="14" t="s">
        <v>24</v>
      </c>
      <c r="D427" s="14"/>
      <c r="E427" s="15"/>
      <c r="F427" s="15" t="n">
        <f aca="false">D427*E427</f>
        <v>0</v>
      </c>
      <c r="G427" s="16"/>
      <c r="H427" s="16"/>
      <c r="I427" s="15" t="n">
        <f aca="false">G427*H427</f>
        <v>0</v>
      </c>
      <c r="J427" s="15"/>
      <c r="K427" s="15"/>
      <c r="L427" s="15" t="n">
        <f aca="false">J427*K427</f>
        <v>0</v>
      </c>
      <c r="M427" s="15"/>
      <c r="N427" s="15" t="n">
        <f aca="false">F427+I427+L427+M427</f>
        <v>0</v>
      </c>
      <c r="O427" s="17" t="n">
        <v>0.2</v>
      </c>
      <c r="P427" s="15" t="n">
        <f aca="false">N427/(1-O427)</f>
        <v>0</v>
      </c>
      <c r="Q427" s="17" t="n">
        <v>0</v>
      </c>
      <c r="R427" s="17"/>
      <c r="S427" s="17" t="n">
        <v>0</v>
      </c>
      <c r="T427" s="17" t="n">
        <v>0.05</v>
      </c>
      <c r="U427" s="17" t="n">
        <f aca="false">Q427+R427+S427+T427</f>
        <v>0.05</v>
      </c>
      <c r="V427" s="15" t="n">
        <f aca="false">P427/(1-U427)</f>
        <v>0</v>
      </c>
    </row>
    <row r="428" s="18" customFormat="true" ht="15" hidden="false" customHeight="true" outlineLevel="0" collapsed="false">
      <c r="A428" s="12"/>
      <c r="B428" s="22"/>
      <c r="C428" s="14" t="s">
        <v>24</v>
      </c>
      <c r="D428" s="14"/>
      <c r="E428" s="15"/>
      <c r="F428" s="15" t="n">
        <f aca="false">D428*E428</f>
        <v>0</v>
      </c>
      <c r="G428" s="16"/>
      <c r="H428" s="16"/>
      <c r="I428" s="15" t="n">
        <f aca="false">G428*H428</f>
        <v>0</v>
      </c>
      <c r="J428" s="15"/>
      <c r="K428" s="15"/>
      <c r="L428" s="15" t="n">
        <f aca="false">J428*K428</f>
        <v>0</v>
      </c>
      <c r="M428" s="15"/>
      <c r="N428" s="15" t="n">
        <f aca="false">F428+I428+L428+M428</f>
        <v>0</v>
      </c>
      <c r="O428" s="17" t="n">
        <v>0.2</v>
      </c>
      <c r="P428" s="15" t="n">
        <f aca="false">N428/(1-O428)</f>
        <v>0</v>
      </c>
      <c r="Q428" s="17" t="n">
        <v>0</v>
      </c>
      <c r="R428" s="17"/>
      <c r="S428" s="17" t="n">
        <v>0</v>
      </c>
      <c r="T428" s="17" t="n">
        <v>0.05</v>
      </c>
      <c r="U428" s="17" t="n">
        <f aca="false">Q428+R428+S428+T428</f>
        <v>0.05</v>
      </c>
      <c r="V428" s="15" t="n">
        <f aca="false">P428/(1-U428)</f>
        <v>0</v>
      </c>
    </row>
    <row r="429" s="18" customFormat="true" ht="15" hidden="false" customHeight="true" outlineLevel="0" collapsed="false">
      <c r="A429" s="12"/>
      <c r="B429" s="22"/>
      <c r="C429" s="14" t="s">
        <v>24</v>
      </c>
      <c r="D429" s="14"/>
      <c r="E429" s="15"/>
      <c r="F429" s="15" t="n">
        <f aca="false">D429*E429</f>
        <v>0</v>
      </c>
      <c r="G429" s="16"/>
      <c r="H429" s="16"/>
      <c r="I429" s="15" t="n">
        <f aca="false">G429*H429</f>
        <v>0</v>
      </c>
      <c r="J429" s="15"/>
      <c r="K429" s="15"/>
      <c r="L429" s="15" t="n">
        <f aca="false">J429*K429</f>
        <v>0</v>
      </c>
      <c r="M429" s="15"/>
      <c r="N429" s="15" t="n">
        <f aca="false">F429+I429+L429+M429</f>
        <v>0</v>
      </c>
      <c r="O429" s="17" t="n">
        <v>0.2</v>
      </c>
      <c r="P429" s="15" t="n">
        <f aca="false">N429/(1-O429)</f>
        <v>0</v>
      </c>
      <c r="Q429" s="17" t="n">
        <v>0</v>
      </c>
      <c r="R429" s="17"/>
      <c r="S429" s="17" t="n">
        <v>0</v>
      </c>
      <c r="T429" s="17" t="n">
        <v>0.05</v>
      </c>
      <c r="U429" s="17" t="n">
        <f aca="false">Q429+R429+S429+T429</f>
        <v>0.05</v>
      </c>
      <c r="V429" s="15" t="n">
        <f aca="false">P429/(1-U429)</f>
        <v>0</v>
      </c>
    </row>
    <row r="430" s="18" customFormat="true" ht="15" hidden="false" customHeight="true" outlineLevel="0" collapsed="false">
      <c r="A430" s="12"/>
      <c r="B430" s="22"/>
      <c r="C430" s="14" t="s">
        <v>24</v>
      </c>
      <c r="D430" s="14"/>
      <c r="E430" s="15"/>
      <c r="F430" s="15" t="n">
        <f aca="false">D430*E430</f>
        <v>0</v>
      </c>
      <c r="G430" s="16"/>
      <c r="H430" s="16"/>
      <c r="I430" s="15" t="n">
        <f aca="false">G430*H430</f>
        <v>0</v>
      </c>
      <c r="J430" s="15"/>
      <c r="K430" s="15"/>
      <c r="L430" s="15" t="n">
        <f aca="false">J430*K430</f>
        <v>0</v>
      </c>
      <c r="M430" s="15"/>
      <c r="N430" s="15" t="n">
        <f aca="false">F430+I430+L430+M430</f>
        <v>0</v>
      </c>
      <c r="O430" s="17" t="n">
        <v>0.2</v>
      </c>
      <c r="P430" s="15" t="n">
        <f aca="false">N430/(1-O430)</f>
        <v>0</v>
      </c>
      <c r="Q430" s="17" t="n">
        <v>0</v>
      </c>
      <c r="R430" s="17"/>
      <c r="S430" s="17" t="n">
        <v>0</v>
      </c>
      <c r="T430" s="17" t="n">
        <v>0.05</v>
      </c>
      <c r="U430" s="17" t="n">
        <f aca="false">Q430+R430+S430+T430</f>
        <v>0.05</v>
      </c>
      <c r="V430" s="15" t="n">
        <f aca="false">P430/(1-U430)</f>
        <v>0</v>
      </c>
    </row>
    <row r="431" s="18" customFormat="true" ht="15" hidden="false" customHeight="true" outlineLevel="0" collapsed="false">
      <c r="A431" s="12"/>
      <c r="B431" s="22"/>
      <c r="C431" s="14" t="s">
        <v>24</v>
      </c>
      <c r="D431" s="14"/>
      <c r="E431" s="15"/>
      <c r="F431" s="15" t="n">
        <f aca="false">D431*E431</f>
        <v>0</v>
      </c>
      <c r="G431" s="16"/>
      <c r="H431" s="16"/>
      <c r="I431" s="15" t="n">
        <f aca="false">G431*H431</f>
        <v>0</v>
      </c>
      <c r="J431" s="15"/>
      <c r="K431" s="15"/>
      <c r="L431" s="15" t="n">
        <f aca="false">J431*K431</f>
        <v>0</v>
      </c>
      <c r="M431" s="15"/>
      <c r="N431" s="15" t="n">
        <f aca="false">F431+I431+L431+M431</f>
        <v>0</v>
      </c>
      <c r="O431" s="17" t="n">
        <v>0.2</v>
      </c>
      <c r="P431" s="15" t="n">
        <f aca="false">N431/(1-O431)</f>
        <v>0</v>
      </c>
      <c r="Q431" s="17" t="n">
        <v>0</v>
      </c>
      <c r="R431" s="17"/>
      <c r="S431" s="17" t="n">
        <v>0</v>
      </c>
      <c r="T431" s="17" t="n">
        <v>0.05</v>
      </c>
      <c r="U431" s="17" t="n">
        <f aca="false">Q431+R431+S431+T431</f>
        <v>0.05</v>
      </c>
      <c r="V431" s="15" t="n">
        <f aca="false">P431/(1-U431)</f>
        <v>0</v>
      </c>
    </row>
    <row r="432" s="18" customFormat="true" ht="15" hidden="false" customHeight="true" outlineLevel="0" collapsed="false">
      <c r="A432" s="12"/>
      <c r="B432" s="22"/>
      <c r="C432" s="14" t="s">
        <v>24</v>
      </c>
      <c r="D432" s="14"/>
      <c r="E432" s="15"/>
      <c r="F432" s="15" t="n">
        <f aca="false">D432*E432</f>
        <v>0</v>
      </c>
      <c r="G432" s="16"/>
      <c r="H432" s="16"/>
      <c r="I432" s="15" t="n">
        <f aca="false">G432*H432</f>
        <v>0</v>
      </c>
      <c r="J432" s="15"/>
      <c r="K432" s="15"/>
      <c r="L432" s="15" t="n">
        <f aca="false">J432*K432</f>
        <v>0</v>
      </c>
      <c r="M432" s="15"/>
      <c r="N432" s="15" t="n">
        <f aca="false">F432+I432+L432+M432</f>
        <v>0</v>
      </c>
      <c r="O432" s="17" t="n">
        <v>0.2</v>
      </c>
      <c r="P432" s="15" t="n">
        <f aca="false">N432/(1-O432)</f>
        <v>0</v>
      </c>
      <c r="Q432" s="17" t="n">
        <v>0</v>
      </c>
      <c r="R432" s="17"/>
      <c r="S432" s="17" t="n">
        <v>0</v>
      </c>
      <c r="T432" s="17" t="n">
        <v>0.05</v>
      </c>
      <c r="U432" s="17" t="n">
        <f aca="false">Q432+R432+S432+T432</f>
        <v>0.05</v>
      </c>
      <c r="V432" s="15" t="n">
        <f aca="false">P432/(1-U432)</f>
        <v>0</v>
      </c>
    </row>
    <row r="433" s="18" customFormat="true" ht="15" hidden="false" customHeight="true" outlineLevel="0" collapsed="false">
      <c r="A433" s="12"/>
      <c r="B433" s="22"/>
      <c r="C433" s="14" t="s">
        <v>24</v>
      </c>
      <c r="D433" s="14"/>
      <c r="E433" s="15"/>
      <c r="F433" s="15" t="n">
        <f aca="false">D433*E433</f>
        <v>0</v>
      </c>
      <c r="G433" s="16"/>
      <c r="H433" s="16"/>
      <c r="I433" s="15" t="n">
        <f aca="false">G433*H433</f>
        <v>0</v>
      </c>
      <c r="J433" s="15"/>
      <c r="K433" s="15"/>
      <c r="L433" s="15" t="n">
        <f aca="false">J433*K433</f>
        <v>0</v>
      </c>
      <c r="M433" s="15"/>
      <c r="N433" s="15" t="n">
        <f aca="false">F433+I433+L433+M433</f>
        <v>0</v>
      </c>
      <c r="O433" s="17" t="n">
        <v>0.2</v>
      </c>
      <c r="P433" s="15" t="n">
        <f aca="false">N433/(1-O433)</f>
        <v>0</v>
      </c>
      <c r="Q433" s="17" t="n">
        <v>0</v>
      </c>
      <c r="R433" s="17"/>
      <c r="S433" s="17" t="n">
        <v>0</v>
      </c>
      <c r="T433" s="17" t="n">
        <v>0.05</v>
      </c>
      <c r="U433" s="17" t="n">
        <f aca="false">Q433+R433+S433+T433</f>
        <v>0.05</v>
      </c>
      <c r="V433" s="15" t="n">
        <f aca="false">P433/(1-U433)</f>
        <v>0</v>
      </c>
    </row>
    <row r="434" s="18" customFormat="true" ht="15" hidden="false" customHeight="true" outlineLevel="0" collapsed="false">
      <c r="A434" s="12"/>
      <c r="B434" s="22"/>
      <c r="C434" s="14" t="s">
        <v>24</v>
      </c>
      <c r="D434" s="14"/>
      <c r="E434" s="15"/>
      <c r="F434" s="15" t="n">
        <f aca="false">D434*E434</f>
        <v>0</v>
      </c>
      <c r="G434" s="16"/>
      <c r="H434" s="16"/>
      <c r="I434" s="15" t="n">
        <f aca="false">G434*H434</f>
        <v>0</v>
      </c>
      <c r="J434" s="15"/>
      <c r="K434" s="15"/>
      <c r="L434" s="15" t="n">
        <f aca="false">J434*K434</f>
        <v>0</v>
      </c>
      <c r="M434" s="15"/>
      <c r="N434" s="15" t="n">
        <f aca="false">F434+I434+L434+M434</f>
        <v>0</v>
      </c>
      <c r="O434" s="17" t="n">
        <v>0.2</v>
      </c>
      <c r="P434" s="15" t="n">
        <f aca="false">N434/(1-O434)</f>
        <v>0</v>
      </c>
      <c r="Q434" s="17" t="n">
        <v>0</v>
      </c>
      <c r="R434" s="17"/>
      <c r="S434" s="17" t="n">
        <v>0</v>
      </c>
      <c r="T434" s="17" t="n">
        <v>0.05</v>
      </c>
      <c r="U434" s="17" t="n">
        <f aca="false">Q434+R434+S434+T434</f>
        <v>0.05</v>
      </c>
      <c r="V434" s="15" t="n">
        <f aca="false">P434/(1-U434)</f>
        <v>0</v>
      </c>
    </row>
    <row r="435" s="18" customFormat="true" ht="15" hidden="false" customHeight="true" outlineLevel="0" collapsed="false">
      <c r="A435" s="12"/>
      <c r="B435" s="22"/>
      <c r="C435" s="14" t="s">
        <v>24</v>
      </c>
      <c r="D435" s="14"/>
      <c r="E435" s="15"/>
      <c r="F435" s="15" t="n">
        <f aca="false">D435*E435</f>
        <v>0</v>
      </c>
      <c r="G435" s="16"/>
      <c r="H435" s="16"/>
      <c r="I435" s="15" t="n">
        <f aca="false">G435*H435</f>
        <v>0</v>
      </c>
      <c r="J435" s="15"/>
      <c r="K435" s="15"/>
      <c r="L435" s="15" t="n">
        <f aca="false">J435*K435</f>
        <v>0</v>
      </c>
      <c r="M435" s="15"/>
      <c r="N435" s="15" t="n">
        <f aca="false">F435+I435+L435+M435</f>
        <v>0</v>
      </c>
      <c r="O435" s="17" t="n">
        <v>0.2</v>
      </c>
      <c r="P435" s="15" t="n">
        <f aca="false">N435/(1-O435)</f>
        <v>0</v>
      </c>
      <c r="Q435" s="17" t="n">
        <v>0</v>
      </c>
      <c r="R435" s="17"/>
      <c r="S435" s="17" t="n">
        <v>0</v>
      </c>
      <c r="T435" s="17" t="n">
        <v>0.05</v>
      </c>
      <c r="U435" s="17" t="n">
        <f aca="false">Q435+R435+S435+T435</f>
        <v>0.05</v>
      </c>
      <c r="V435" s="15" t="n">
        <f aca="false">P435/(1-U435)</f>
        <v>0</v>
      </c>
    </row>
    <row r="436" s="18" customFormat="true" ht="15" hidden="false" customHeight="true" outlineLevel="0" collapsed="false">
      <c r="A436" s="12"/>
      <c r="B436" s="22"/>
      <c r="C436" s="14" t="s">
        <v>24</v>
      </c>
      <c r="D436" s="14"/>
      <c r="E436" s="15"/>
      <c r="F436" s="15" t="n">
        <f aca="false">D436*E436</f>
        <v>0</v>
      </c>
      <c r="G436" s="16"/>
      <c r="H436" s="16"/>
      <c r="I436" s="15" t="n">
        <f aca="false">G436*H436</f>
        <v>0</v>
      </c>
      <c r="J436" s="15"/>
      <c r="K436" s="15"/>
      <c r="L436" s="15" t="n">
        <f aca="false">J436*K436</f>
        <v>0</v>
      </c>
      <c r="M436" s="15"/>
      <c r="N436" s="15" t="n">
        <f aca="false">F436+I436+L436+M436</f>
        <v>0</v>
      </c>
      <c r="O436" s="17" t="n">
        <v>0.2</v>
      </c>
      <c r="P436" s="15" t="n">
        <f aca="false">N436/(1-O436)</f>
        <v>0</v>
      </c>
      <c r="Q436" s="17" t="n">
        <v>0</v>
      </c>
      <c r="R436" s="17"/>
      <c r="S436" s="17" t="n">
        <v>0</v>
      </c>
      <c r="T436" s="17" t="n">
        <v>0.05</v>
      </c>
      <c r="U436" s="17" t="n">
        <f aca="false">Q436+R436+S436+T436</f>
        <v>0.05</v>
      </c>
      <c r="V436" s="15" t="n">
        <f aca="false">P436/(1-U436)</f>
        <v>0</v>
      </c>
    </row>
    <row r="437" s="18" customFormat="true" ht="15" hidden="false" customHeight="true" outlineLevel="0" collapsed="false">
      <c r="A437" s="12"/>
      <c r="B437" s="22"/>
      <c r="C437" s="14" t="s">
        <v>24</v>
      </c>
      <c r="D437" s="14"/>
      <c r="E437" s="15"/>
      <c r="F437" s="15" t="n">
        <f aca="false">D437*E437</f>
        <v>0</v>
      </c>
      <c r="G437" s="16"/>
      <c r="H437" s="16"/>
      <c r="I437" s="15" t="n">
        <f aca="false">G437*H437</f>
        <v>0</v>
      </c>
      <c r="J437" s="15"/>
      <c r="K437" s="15"/>
      <c r="L437" s="15" t="n">
        <f aca="false">J437*K437</f>
        <v>0</v>
      </c>
      <c r="M437" s="15"/>
      <c r="N437" s="15" t="n">
        <f aca="false">F437+I437+L437+M437</f>
        <v>0</v>
      </c>
      <c r="O437" s="17" t="n">
        <v>0.2</v>
      </c>
      <c r="P437" s="15" t="n">
        <f aca="false">N437/(1-O437)</f>
        <v>0</v>
      </c>
      <c r="Q437" s="17" t="n">
        <v>0</v>
      </c>
      <c r="R437" s="17"/>
      <c r="S437" s="17" t="n">
        <v>0</v>
      </c>
      <c r="T437" s="17" t="n">
        <v>0.05</v>
      </c>
      <c r="U437" s="17" t="n">
        <f aca="false">Q437+R437+S437+T437</f>
        <v>0.05</v>
      </c>
      <c r="V437" s="15" t="n">
        <f aca="false">P437/(1-U437)</f>
        <v>0</v>
      </c>
    </row>
    <row r="438" s="18" customFormat="true" ht="15" hidden="false" customHeight="true" outlineLevel="0" collapsed="false">
      <c r="A438" s="12"/>
      <c r="B438" s="22"/>
      <c r="C438" s="14" t="s">
        <v>24</v>
      </c>
      <c r="D438" s="14"/>
      <c r="E438" s="15"/>
      <c r="F438" s="15" t="n">
        <f aca="false">D438*E438</f>
        <v>0</v>
      </c>
      <c r="G438" s="16"/>
      <c r="H438" s="16"/>
      <c r="I438" s="15" t="n">
        <f aca="false">G438*H438</f>
        <v>0</v>
      </c>
      <c r="J438" s="15"/>
      <c r="K438" s="15"/>
      <c r="L438" s="15" t="n">
        <f aca="false">J438*K438</f>
        <v>0</v>
      </c>
      <c r="M438" s="15"/>
      <c r="N438" s="15" t="n">
        <f aca="false">F438+I438+L438+M438</f>
        <v>0</v>
      </c>
      <c r="O438" s="17" t="n">
        <v>0.2</v>
      </c>
      <c r="P438" s="15" t="n">
        <f aca="false">N438/(1-O438)</f>
        <v>0</v>
      </c>
      <c r="Q438" s="17" t="n">
        <v>0</v>
      </c>
      <c r="R438" s="17"/>
      <c r="S438" s="17" t="n">
        <v>0</v>
      </c>
      <c r="T438" s="17" t="n">
        <v>0.05</v>
      </c>
      <c r="U438" s="17" t="n">
        <f aca="false">Q438+R438+S438+T438</f>
        <v>0.05</v>
      </c>
      <c r="V438" s="15" t="n">
        <f aca="false">P438/(1-U438)</f>
        <v>0</v>
      </c>
    </row>
    <row r="439" s="18" customFormat="true" ht="15" hidden="false" customHeight="true" outlineLevel="0" collapsed="false">
      <c r="A439" s="12"/>
      <c r="B439" s="22"/>
      <c r="C439" s="14" t="s">
        <v>24</v>
      </c>
      <c r="D439" s="14"/>
      <c r="E439" s="15"/>
      <c r="F439" s="15" t="n">
        <f aca="false">D439*E439</f>
        <v>0</v>
      </c>
      <c r="G439" s="16"/>
      <c r="H439" s="16"/>
      <c r="I439" s="15" t="n">
        <f aca="false">G439*H439</f>
        <v>0</v>
      </c>
      <c r="J439" s="15"/>
      <c r="K439" s="15"/>
      <c r="L439" s="15" t="n">
        <f aca="false">J439*K439</f>
        <v>0</v>
      </c>
      <c r="M439" s="15"/>
      <c r="N439" s="15" t="n">
        <f aca="false">F439+I439+L439+M439</f>
        <v>0</v>
      </c>
      <c r="O439" s="17" t="n">
        <v>0.2</v>
      </c>
      <c r="P439" s="15" t="n">
        <f aca="false">N439/(1-O439)</f>
        <v>0</v>
      </c>
      <c r="Q439" s="17" t="n">
        <v>0</v>
      </c>
      <c r="R439" s="17"/>
      <c r="S439" s="17" t="n">
        <v>0</v>
      </c>
      <c r="T439" s="17" t="n">
        <v>0.05</v>
      </c>
      <c r="U439" s="17" t="n">
        <f aca="false">Q439+R439+S439+T439</f>
        <v>0.05</v>
      </c>
      <c r="V439" s="15" t="n">
        <f aca="false">P439/(1-U439)</f>
        <v>0</v>
      </c>
    </row>
    <row r="440" s="18" customFormat="true" ht="15" hidden="false" customHeight="true" outlineLevel="0" collapsed="false">
      <c r="A440" s="12"/>
      <c r="B440" s="22"/>
      <c r="C440" s="14" t="s">
        <v>24</v>
      </c>
      <c r="D440" s="14"/>
      <c r="E440" s="15"/>
      <c r="F440" s="15" t="n">
        <f aca="false">D440*E440</f>
        <v>0</v>
      </c>
      <c r="G440" s="16"/>
      <c r="H440" s="16"/>
      <c r="I440" s="15" t="n">
        <f aca="false">G440*H440</f>
        <v>0</v>
      </c>
      <c r="J440" s="15"/>
      <c r="K440" s="15"/>
      <c r="L440" s="15" t="n">
        <f aca="false">J440*K440</f>
        <v>0</v>
      </c>
      <c r="M440" s="15"/>
      <c r="N440" s="15" t="n">
        <f aca="false">F440+I440+L440+M440</f>
        <v>0</v>
      </c>
      <c r="O440" s="17" t="n">
        <v>0.2</v>
      </c>
      <c r="P440" s="15" t="n">
        <f aca="false">N440/(1-O440)</f>
        <v>0</v>
      </c>
      <c r="Q440" s="17" t="n">
        <v>0</v>
      </c>
      <c r="R440" s="17"/>
      <c r="S440" s="17" t="n">
        <v>0</v>
      </c>
      <c r="T440" s="17" t="n">
        <v>0.05</v>
      </c>
      <c r="U440" s="17" t="n">
        <f aca="false">Q440+R440+S440+T440</f>
        <v>0.05</v>
      </c>
      <c r="V440" s="15" t="n">
        <f aca="false">P440/(1-U440)</f>
        <v>0</v>
      </c>
    </row>
    <row r="441" s="18" customFormat="true" ht="15" hidden="false" customHeight="true" outlineLevel="0" collapsed="false">
      <c r="A441" s="12"/>
      <c r="B441" s="22"/>
      <c r="C441" s="14" t="s">
        <v>24</v>
      </c>
      <c r="D441" s="14"/>
      <c r="E441" s="15"/>
      <c r="F441" s="15" t="n">
        <f aca="false">D441*E441</f>
        <v>0</v>
      </c>
      <c r="G441" s="16"/>
      <c r="H441" s="16"/>
      <c r="I441" s="15" t="n">
        <f aca="false">G441*H441</f>
        <v>0</v>
      </c>
      <c r="J441" s="15"/>
      <c r="K441" s="15"/>
      <c r="L441" s="15" t="n">
        <f aca="false">J441*K441</f>
        <v>0</v>
      </c>
      <c r="M441" s="15"/>
      <c r="N441" s="15" t="n">
        <f aca="false">F441+I441+L441+M441</f>
        <v>0</v>
      </c>
      <c r="O441" s="17" t="n">
        <v>0.2</v>
      </c>
      <c r="P441" s="15" t="n">
        <f aca="false">N441/(1-O441)</f>
        <v>0</v>
      </c>
      <c r="Q441" s="17" t="n">
        <v>0</v>
      </c>
      <c r="R441" s="17"/>
      <c r="S441" s="17" t="n">
        <v>0</v>
      </c>
      <c r="T441" s="17" t="n">
        <v>0.05</v>
      </c>
      <c r="U441" s="17" t="n">
        <f aca="false">Q441+R441+S441+T441</f>
        <v>0.05</v>
      </c>
      <c r="V441" s="15" t="n">
        <f aca="false">P441/(1-U441)</f>
        <v>0</v>
      </c>
    </row>
    <row r="442" s="18" customFormat="true" ht="15" hidden="false" customHeight="true" outlineLevel="0" collapsed="false">
      <c r="A442" s="12"/>
      <c r="B442" s="22"/>
      <c r="C442" s="14" t="s">
        <v>24</v>
      </c>
      <c r="D442" s="14"/>
      <c r="E442" s="15"/>
      <c r="F442" s="15" t="n">
        <f aca="false">D442*E442</f>
        <v>0</v>
      </c>
      <c r="G442" s="16"/>
      <c r="H442" s="16"/>
      <c r="I442" s="15" t="n">
        <f aca="false">G442*H442</f>
        <v>0</v>
      </c>
      <c r="J442" s="15"/>
      <c r="K442" s="15"/>
      <c r="L442" s="15" t="n">
        <f aca="false">J442*K442</f>
        <v>0</v>
      </c>
      <c r="M442" s="15"/>
      <c r="N442" s="15" t="n">
        <f aca="false">F442+I442+L442+M442</f>
        <v>0</v>
      </c>
      <c r="O442" s="17" t="n">
        <v>0.2</v>
      </c>
      <c r="P442" s="15" t="n">
        <f aca="false">N442/(1-O442)</f>
        <v>0</v>
      </c>
      <c r="Q442" s="17" t="n">
        <v>0</v>
      </c>
      <c r="R442" s="17"/>
      <c r="S442" s="17" t="n">
        <v>0</v>
      </c>
      <c r="T442" s="17" t="n">
        <v>0.05</v>
      </c>
      <c r="U442" s="17" t="n">
        <f aca="false">Q442+R442+S442+T442</f>
        <v>0.05</v>
      </c>
      <c r="V442" s="15" t="n">
        <f aca="false">P442/(1-U442)</f>
        <v>0</v>
      </c>
    </row>
    <row r="443" s="18" customFormat="true" ht="15" hidden="false" customHeight="true" outlineLevel="0" collapsed="false">
      <c r="A443" s="12"/>
      <c r="B443" s="22"/>
      <c r="C443" s="14" t="s">
        <v>24</v>
      </c>
      <c r="D443" s="14"/>
      <c r="E443" s="15"/>
      <c r="F443" s="15" t="n">
        <f aca="false">D443*E443</f>
        <v>0</v>
      </c>
      <c r="G443" s="16"/>
      <c r="H443" s="16"/>
      <c r="I443" s="15" t="n">
        <f aca="false">G443*H443</f>
        <v>0</v>
      </c>
      <c r="J443" s="15"/>
      <c r="K443" s="15"/>
      <c r="L443" s="15" t="n">
        <f aca="false">J443*K443</f>
        <v>0</v>
      </c>
      <c r="M443" s="15"/>
      <c r="N443" s="15" t="n">
        <f aca="false">F443+I443+L443+M443</f>
        <v>0</v>
      </c>
      <c r="O443" s="17" t="n">
        <v>0.2</v>
      </c>
      <c r="P443" s="15" t="n">
        <f aca="false">N443/(1-O443)</f>
        <v>0</v>
      </c>
      <c r="Q443" s="17" t="n">
        <v>0</v>
      </c>
      <c r="R443" s="17"/>
      <c r="S443" s="17" t="n">
        <v>0</v>
      </c>
      <c r="T443" s="17" t="n">
        <v>0.05</v>
      </c>
      <c r="U443" s="17" t="n">
        <f aca="false">Q443+R443+S443+T443</f>
        <v>0.05</v>
      </c>
      <c r="V443" s="15" t="n">
        <f aca="false">P443/(1-U443)</f>
        <v>0</v>
      </c>
    </row>
    <row r="444" s="18" customFormat="true" ht="15" hidden="false" customHeight="true" outlineLevel="0" collapsed="false">
      <c r="A444" s="12"/>
      <c r="B444" s="22"/>
      <c r="C444" s="14" t="s">
        <v>24</v>
      </c>
      <c r="D444" s="14"/>
      <c r="E444" s="15"/>
      <c r="F444" s="15" t="n">
        <f aca="false">D444*E444</f>
        <v>0</v>
      </c>
      <c r="G444" s="16"/>
      <c r="H444" s="16"/>
      <c r="I444" s="15" t="n">
        <f aca="false">G444*H444</f>
        <v>0</v>
      </c>
      <c r="J444" s="15"/>
      <c r="K444" s="15"/>
      <c r="L444" s="15" t="n">
        <f aca="false">J444*K444</f>
        <v>0</v>
      </c>
      <c r="M444" s="15"/>
      <c r="N444" s="15" t="n">
        <f aca="false">F444+I444+L444+M444</f>
        <v>0</v>
      </c>
      <c r="O444" s="17" t="n">
        <v>0.2</v>
      </c>
      <c r="P444" s="15" t="n">
        <f aca="false">N444/(1-O444)</f>
        <v>0</v>
      </c>
      <c r="Q444" s="17" t="n">
        <v>0</v>
      </c>
      <c r="R444" s="17"/>
      <c r="S444" s="17" t="n">
        <v>0</v>
      </c>
      <c r="T444" s="17" t="n">
        <v>0.05</v>
      </c>
      <c r="U444" s="17" t="n">
        <f aca="false">Q444+R444+S444+T444</f>
        <v>0.05</v>
      </c>
      <c r="V444" s="15" t="n">
        <f aca="false">P444/(1-U444)</f>
        <v>0</v>
      </c>
    </row>
    <row r="445" s="18" customFormat="true" ht="15" hidden="false" customHeight="true" outlineLevel="0" collapsed="false">
      <c r="A445" s="12"/>
      <c r="B445" s="22"/>
      <c r="C445" s="14" t="s">
        <v>24</v>
      </c>
      <c r="D445" s="14"/>
      <c r="E445" s="15"/>
      <c r="F445" s="15" t="n">
        <f aca="false">D445*E445</f>
        <v>0</v>
      </c>
      <c r="G445" s="16"/>
      <c r="H445" s="16"/>
      <c r="I445" s="15" t="n">
        <f aca="false">G445*H445</f>
        <v>0</v>
      </c>
      <c r="J445" s="15"/>
      <c r="K445" s="15"/>
      <c r="L445" s="15" t="n">
        <f aca="false">J445*K445</f>
        <v>0</v>
      </c>
      <c r="M445" s="15"/>
      <c r="N445" s="15" t="n">
        <f aca="false">F445+I445+L445+M445</f>
        <v>0</v>
      </c>
      <c r="O445" s="17" t="n">
        <v>0.2</v>
      </c>
      <c r="P445" s="15" t="n">
        <f aca="false">N445/(1-O445)</f>
        <v>0</v>
      </c>
      <c r="Q445" s="17" t="n">
        <v>0</v>
      </c>
      <c r="R445" s="17"/>
      <c r="S445" s="17" t="n">
        <v>0</v>
      </c>
      <c r="T445" s="17" t="n">
        <v>0.05</v>
      </c>
      <c r="U445" s="17" t="n">
        <f aca="false">Q445+R445+S445+T445</f>
        <v>0.05</v>
      </c>
      <c r="V445" s="15" t="n">
        <f aca="false">P445/(1-U445)</f>
        <v>0</v>
      </c>
    </row>
    <row r="446" s="18" customFormat="true" ht="15" hidden="false" customHeight="true" outlineLevel="0" collapsed="false">
      <c r="A446" s="12"/>
      <c r="B446" s="22"/>
      <c r="C446" s="14" t="s">
        <v>24</v>
      </c>
      <c r="D446" s="14"/>
      <c r="E446" s="15"/>
      <c r="F446" s="15" t="n">
        <f aca="false">D446*E446</f>
        <v>0</v>
      </c>
      <c r="G446" s="16"/>
      <c r="H446" s="16"/>
      <c r="I446" s="15" t="n">
        <f aca="false">G446*H446</f>
        <v>0</v>
      </c>
      <c r="J446" s="15"/>
      <c r="K446" s="15"/>
      <c r="L446" s="15" t="n">
        <f aca="false">J446*K446</f>
        <v>0</v>
      </c>
      <c r="M446" s="15"/>
      <c r="N446" s="15" t="n">
        <f aca="false">F446+I446+L446+M446</f>
        <v>0</v>
      </c>
      <c r="O446" s="17" t="n">
        <v>0.2</v>
      </c>
      <c r="P446" s="15" t="n">
        <f aca="false">N446/(1-O446)</f>
        <v>0</v>
      </c>
      <c r="Q446" s="17" t="n">
        <v>0</v>
      </c>
      <c r="R446" s="17"/>
      <c r="S446" s="17" t="n">
        <v>0</v>
      </c>
      <c r="T446" s="17" t="n">
        <v>0.05</v>
      </c>
      <c r="U446" s="17" t="n">
        <f aca="false">Q446+R446+S446+T446</f>
        <v>0.05</v>
      </c>
      <c r="V446" s="15" t="n">
        <f aca="false">P446/(1-U446)</f>
        <v>0</v>
      </c>
    </row>
    <row r="447" s="18" customFormat="true" ht="15" hidden="false" customHeight="true" outlineLevel="0" collapsed="false">
      <c r="A447" s="12"/>
      <c r="B447" s="22"/>
      <c r="C447" s="14" t="s">
        <v>24</v>
      </c>
      <c r="D447" s="14"/>
      <c r="E447" s="15"/>
      <c r="F447" s="15" t="n">
        <f aca="false">D447*E447</f>
        <v>0</v>
      </c>
      <c r="G447" s="16"/>
      <c r="H447" s="16"/>
      <c r="I447" s="15" t="n">
        <f aca="false">G447*H447</f>
        <v>0</v>
      </c>
      <c r="J447" s="15"/>
      <c r="K447" s="15"/>
      <c r="L447" s="15" t="n">
        <f aca="false">J447*K447</f>
        <v>0</v>
      </c>
      <c r="M447" s="15"/>
      <c r="N447" s="15" t="n">
        <f aca="false">F447+I447+L447+M447</f>
        <v>0</v>
      </c>
      <c r="O447" s="17" t="n">
        <v>0.2</v>
      </c>
      <c r="P447" s="15" t="n">
        <f aca="false">N447/(1-O447)</f>
        <v>0</v>
      </c>
      <c r="Q447" s="17" t="n">
        <v>0</v>
      </c>
      <c r="R447" s="17"/>
      <c r="S447" s="17" t="n">
        <v>0</v>
      </c>
      <c r="T447" s="17" t="n">
        <v>0.05</v>
      </c>
      <c r="U447" s="17" t="n">
        <f aca="false">Q447+R447+S447+T447</f>
        <v>0.05</v>
      </c>
      <c r="V447" s="15" t="n">
        <f aca="false">P447/(1-U447)</f>
        <v>0</v>
      </c>
    </row>
    <row r="448" s="18" customFormat="true" ht="15" hidden="false" customHeight="true" outlineLevel="0" collapsed="false">
      <c r="A448" s="12"/>
      <c r="B448" s="22"/>
      <c r="C448" s="14" t="s">
        <v>24</v>
      </c>
      <c r="D448" s="14"/>
      <c r="E448" s="15"/>
      <c r="F448" s="15" t="n">
        <f aca="false">D448*E448</f>
        <v>0</v>
      </c>
      <c r="G448" s="16"/>
      <c r="H448" s="16"/>
      <c r="I448" s="15" t="n">
        <f aca="false">G448*H448</f>
        <v>0</v>
      </c>
      <c r="J448" s="15"/>
      <c r="K448" s="15"/>
      <c r="L448" s="15" t="n">
        <f aca="false">J448*K448</f>
        <v>0</v>
      </c>
      <c r="M448" s="15"/>
      <c r="N448" s="15" t="n">
        <f aca="false">F448+I448+L448+M448</f>
        <v>0</v>
      </c>
      <c r="O448" s="17" t="n">
        <v>0.2</v>
      </c>
      <c r="P448" s="15" t="n">
        <f aca="false">N448/(1-O448)</f>
        <v>0</v>
      </c>
      <c r="Q448" s="17" t="n">
        <v>0</v>
      </c>
      <c r="R448" s="17"/>
      <c r="S448" s="17" t="n">
        <v>0</v>
      </c>
      <c r="T448" s="17" t="n">
        <v>0.05</v>
      </c>
      <c r="U448" s="17" t="n">
        <f aca="false">Q448+R448+S448+T448</f>
        <v>0.05</v>
      </c>
      <c r="V448" s="15" t="n">
        <f aca="false">P448/(1-U448)</f>
        <v>0</v>
      </c>
    </row>
    <row r="449" s="18" customFormat="true" ht="15" hidden="false" customHeight="true" outlineLevel="0" collapsed="false">
      <c r="A449" s="12"/>
      <c r="B449" s="22"/>
      <c r="C449" s="14" t="s">
        <v>24</v>
      </c>
      <c r="D449" s="14"/>
      <c r="E449" s="15"/>
      <c r="F449" s="15" t="n">
        <f aca="false">D449*E449</f>
        <v>0</v>
      </c>
      <c r="G449" s="16"/>
      <c r="H449" s="16"/>
      <c r="I449" s="15" t="n">
        <f aca="false">G449*H449</f>
        <v>0</v>
      </c>
      <c r="J449" s="15"/>
      <c r="K449" s="15"/>
      <c r="L449" s="15" t="n">
        <f aca="false">J449*K449</f>
        <v>0</v>
      </c>
      <c r="M449" s="15"/>
      <c r="N449" s="15" t="n">
        <f aca="false">F449+I449+L449+M449</f>
        <v>0</v>
      </c>
      <c r="O449" s="17" t="n">
        <v>0.2</v>
      </c>
      <c r="P449" s="15" t="n">
        <f aca="false">N449/(1-O449)</f>
        <v>0</v>
      </c>
      <c r="Q449" s="17" t="n">
        <v>0</v>
      </c>
      <c r="R449" s="17"/>
      <c r="S449" s="17" t="n">
        <v>0</v>
      </c>
      <c r="T449" s="17" t="n">
        <v>0.05</v>
      </c>
      <c r="U449" s="17" t="n">
        <f aca="false">Q449+R449+S449+T449</f>
        <v>0.05</v>
      </c>
      <c r="V449" s="15" t="n">
        <f aca="false">P449/(1-U449)</f>
        <v>0</v>
      </c>
    </row>
    <row r="450" s="18" customFormat="true" ht="15" hidden="false" customHeight="true" outlineLevel="0" collapsed="false">
      <c r="A450" s="12"/>
      <c r="B450" s="22"/>
      <c r="C450" s="14" t="s">
        <v>24</v>
      </c>
      <c r="D450" s="14"/>
      <c r="E450" s="15"/>
      <c r="F450" s="15" t="n">
        <f aca="false">D450*E450</f>
        <v>0</v>
      </c>
      <c r="G450" s="16"/>
      <c r="H450" s="16"/>
      <c r="I450" s="15" t="n">
        <f aca="false">G450*H450</f>
        <v>0</v>
      </c>
      <c r="J450" s="15"/>
      <c r="K450" s="15"/>
      <c r="L450" s="15" t="n">
        <f aca="false">J450*K450</f>
        <v>0</v>
      </c>
      <c r="M450" s="15"/>
      <c r="N450" s="15" t="n">
        <f aca="false">F450+I450+L450+M450</f>
        <v>0</v>
      </c>
      <c r="O450" s="17" t="n">
        <v>0.2</v>
      </c>
      <c r="P450" s="15" t="n">
        <f aca="false">N450/(1-O450)</f>
        <v>0</v>
      </c>
      <c r="Q450" s="17" t="n">
        <v>0</v>
      </c>
      <c r="R450" s="17"/>
      <c r="S450" s="17" t="n">
        <v>0</v>
      </c>
      <c r="T450" s="17" t="n">
        <v>0.05</v>
      </c>
      <c r="U450" s="17" t="n">
        <f aca="false">Q450+R450+S450+T450</f>
        <v>0.05</v>
      </c>
      <c r="V450" s="15" t="n">
        <f aca="false">P450/(1-U450)</f>
        <v>0</v>
      </c>
    </row>
    <row r="451" s="18" customFormat="true" ht="15" hidden="false" customHeight="true" outlineLevel="0" collapsed="false">
      <c r="A451" s="12"/>
      <c r="B451" s="22"/>
      <c r="C451" s="14" t="s">
        <v>24</v>
      </c>
      <c r="D451" s="14"/>
      <c r="E451" s="15"/>
      <c r="F451" s="15" t="n">
        <f aca="false">D451*E451</f>
        <v>0</v>
      </c>
      <c r="G451" s="16"/>
      <c r="H451" s="16"/>
      <c r="I451" s="15" t="n">
        <f aca="false">G451*H451</f>
        <v>0</v>
      </c>
      <c r="J451" s="15"/>
      <c r="K451" s="15"/>
      <c r="L451" s="15" t="n">
        <f aca="false">J451*K451</f>
        <v>0</v>
      </c>
      <c r="M451" s="15"/>
      <c r="N451" s="15" t="n">
        <f aca="false">F451+I451+L451+M451</f>
        <v>0</v>
      </c>
      <c r="O451" s="17" t="n">
        <v>0.2</v>
      </c>
      <c r="P451" s="15" t="n">
        <f aca="false">N451/(1-O451)</f>
        <v>0</v>
      </c>
      <c r="Q451" s="17" t="n">
        <v>0</v>
      </c>
      <c r="R451" s="17"/>
      <c r="S451" s="17" t="n">
        <v>0</v>
      </c>
      <c r="T451" s="17" t="n">
        <v>0.05</v>
      </c>
      <c r="U451" s="17" t="n">
        <f aca="false">Q451+R451+S451+T451</f>
        <v>0.05</v>
      </c>
      <c r="V451" s="15" t="n">
        <f aca="false">P451/(1-U451)</f>
        <v>0</v>
      </c>
    </row>
    <row r="452" s="18" customFormat="true" ht="15" hidden="false" customHeight="true" outlineLevel="0" collapsed="false">
      <c r="A452" s="12"/>
      <c r="B452" s="22"/>
      <c r="C452" s="14" t="s">
        <v>24</v>
      </c>
      <c r="D452" s="14"/>
      <c r="E452" s="15"/>
      <c r="F452" s="15" t="n">
        <f aca="false">D452*E452</f>
        <v>0</v>
      </c>
      <c r="G452" s="16"/>
      <c r="H452" s="16"/>
      <c r="I452" s="15" t="n">
        <f aca="false">G452*H452</f>
        <v>0</v>
      </c>
      <c r="J452" s="15"/>
      <c r="K452" s="15"/>
      <c r="L452" s="15" t="n">
        <f aca="false">J452*K452</f>
        <v>0</v>
      </c>
      <c r="M452" s="15"/>
      <c r="N452" s="15" t="n">
        <f aca="false">F452+I452+L452+M452</f>
        <v>0</v>
      </c>
      <c r="O452" s="17" t="n">
        <v>0.2</v>
      </c>
      <c r="P452" s="15" t="n">
        <f aca="false">N452/(1-O452)</f>
        <v>0</v>
      </c>
      <c r="Q452" s="17" t="n">
        <v>0</v>
      </c>
      <c r="R452" s="17"/>
      <c r="S452" s="17" t="n">
        <v>0</v>
      </c>
      <c r="T452" s="17" t="n">
        <v>0.05</v>
      </c>
      <c r="U452" s="17" t="n">
        <f aca="false">Q452+R452+S452+T452</f>
        <v>0.05</v>
      </c>
      <c r="V452" s="15" t="n">
        <f aca="false">P452/(1-U452)</f>
        <v>0</v>
      </c>
    </row>
    <row r="453" s="18" customFormat="true" ht="15" hidden="false" customHeight="true" outlineLevel="0" collapsed="false">
      <c r="A453" s="12"/>
      <c r="B453" s="22"/>
      <c r="C453" s="14" t="s">
        <v>24</v>
      </c>
      <c r="D453" s="14"/>
      <c r="E453" s="15"/>
      <c r="F453" s="15" t="n">
        <f aca="false">D453*E453</f>
        <v>0</v>
      </c>
      <c r="G453" s="16"/>
      <c r="H453" s="16"/>
      <c r="I453" s="15" t="n">
        <f aca="false">G453*H453</f>
        <v>0</v>
      </c>
      <c r="J453" s="15"/>
      <c r="K453" s="15"/>
      <c r="L453" s="15" t="n">
        <f aca="false">J453*K453</f>
        <v>0</v>
      </c>
      <c r="M453" s="15"/>
      <c r="N453" s="15" t="n">
        <f aca="false">F453+I453+L453+M453</f>
        <v>0</v>
      </c>
      <c r="O453" s="17" t="n">
        <v>0.2</v>
      </c>
      <c r="P453" s="15" t="n">
        <f aca="false">N453/(1-O453)</f>
        <v>0</v>
      </c>
      <c r="Q453" s="17" t="n">
        <v>0</v>
      </c>
      <c r="R453" s="17"/>
      <c r="S453" s="17" t="n">
        <v>0</v>
      </c>
      <c r="T453" s="17" t="n">
        <v>0.05</v>
      </c>
      <c r="U453" s="17" t="n">
        <f aca="false">Q453+R453+S453+T453</f>
        <v>0.05</v>
      </c>
      <c r="V453" s="15" t="n">
        <f aca="false">P453/(1-U453)</f>
        <v>0</v>
      </c>
    </row>
    <row r="454" s="18" customFormat="true" ht="15" hidden="false" customHeight="true" outlineLevel="0" collapsed="false">
      <c r="A454" s="12"/>
      <c r="B454" s="22"/>
      <c r="C454" s="14" t="s">
        <v>24</v>
      </c>
      <c r="D454" s="14"/>
      <c r="E454" s="15"/>
      <c r="F454" s="15" t="n">
        <f aca="false">D454*E454</f>
        <v>0</v>
      </c>
      <c r="G454" s="16"/>
      <c r="H454" s="16"/>
      <c r="I454" s="15" t="n">
        <f aca="false">G454*H454</f>
        <v>0</v>
      </c>
      <c r="J454" s="15"/>
      <c r="K454" s="15"/>
      <c r="L454" s="15" t="n">
        <f aca="false">J454*K454</f>
        <v>0</v>
      </c>
      <c r="M454" s="15"/>
      <c r="N454" s="15" t="n">
        <f aca="false">F454+I454+L454+M454</f>
        <v>0</v>
      </c>
      <c r="O454" s="17" t="n">
        <v>0.2</v>
      </c>
      <c r="P454" s="15" t="n">
        <f aca="false">N454/(1-O454)</f>
        <v>0</v>
      </c>
      <c r="Q454" s="17" t="n">
        <v>0</v>
      </c>
      <c r="R454" s="17"/>
      <c r="S454" s="17" t="n">
        <v>0</v>
      </c>
      <c r="T454" s="17" t="n">
        <v>0.05</v>
      </c>
      <c r="U454" s="17" t="n">
        <f aca="false">Q454+R454+S454+T454</f>
        <v>0.05</v>
      </c>
      <c r="V454" s="15" t="n">
        <f aca="false">P454/(1-U454)</f>
        <v>0</v>
      </c>
    </row>
    <row r="455" s="18" customFormat="true" ht="15" hidden="false" customHeight="true" outlineLevel="0" collapsed="false">
      <c r="A455" s="12"/>
      <c r="B455" s="22"/>
      <c r="C455" s="14" t="s">
        <v>24</v>
      </c>
      <c r="D455" s="14"/>
      <c r="E455" s="15"/>
      <c r="F455" s="15" t="n">
        <f aca="false">D455*E455</f>
        <v>0</v>
      </c>
      <c r="G455" s="16"/>
      <c r="H455" s="16"/>
      <c r="I455" s="15" t="n">
        <f aca="false">G455*H455</f>
        <v>0</v>
      </c>
      <c r="J455" s="15"/>
      <c r="K455" s="15"/>
      <c r="L455" s="15" t="n">
        <f aca="false">J455*K455</f>
        <v>0</v>
      </c>
      <c r="M455" s="15"/>
      <c r="N455" s="15" t="n">
        <f aca="false">F455+I455+L455+M455</f>
        <v>0</v>
      </c>
      <c r="O455" s="17" t="n">
        <v>0.2</v>
      </c>
      <c r="P455" s="15" t="n">
        <f aca="false">N455/(1-O455)</f>
        <v>0</v>
      </c>
      <c r="Q455" s="17" t="n">
        <v>0</v>
      </c>
      <c r="R455" s="17"/>
      <c r="S455" s="17" t="n">
        <v>0</v>
      </c>
      <c r="T455" s="17" t="n">
        <v>0.05</v>
      </c>
      <c r="U455" s="17" t="n">
        <f aca="false">Q455+R455+S455+T455</f>
        <v>0.05</v>
      </c>
      <c r="V455" s="15" t="n">
        <f aca="false">P455/(1-U455)</f>
        <v>0</v>
      </c>
    </row>
    <row r="456" s="18" customFormat="true" ht="15" hidden="false" customHeight="true" outlineLevel="0" collapsed="false">
      <c r="A456" s="12"/>
      <c r="B456" s="22"/>
      <c r="C456" s="14" t="s">
        <v>24</v>
      </c>
      <c r="D456" s="14"/>
      <c r="E456" s="15"/>
      <c r="F456" s="15" t="n">
        <f aca="false">D456*E456</f>
        <v>0</v>
      </c>
      <c r="G456" s="16"/>
      <c r="H456" s="16"/>
      <c r="I456" s="15" t="n">
        <f aca="false">G456*H456</f>
        <v>0</v>
      </c>
      <c r="J456" s="15"/>
      <c r="K456" s="15"/>
      <c r="L456" s="15" t="n">
        <f aca="false">J456*K456</f>
        <v>0</v>
      </c>
      <c r="M456" s="15"/>
      <c r="N456" s="15" t="n">
        <f aca="false">F456+I456+L456+M456</f>
        <v>0</v>
      </c>
      <c r="O456" s="17" t="n">
        <v>0.2</v>
      </c>
      <c r="P456" s="15" t="n">
        <f aca="false">N456/(1-O456)</f>
        <v>0</v>
      </c>
      <c r="Q456" s="17" t="n">
        <v>0</v>
      </c>
      <c r="R456" s="17"/>
      <c r="S456" s="17" t="n">
        <v>0</v>
      </c>
      <c r="T456" s="17" t="n">
        <v>0.05</v>
      </c>
      <c r="U456" s="17" t="n">
        <f aca="false">Q456+R456+S456+T456</f>
        <v>0.05</v>
      </c>
      <c r="V456" s="15" t="n">
        <f aca="false">P456/(1-U456)</f>
        <v>0</v>
      </c>
    </row>
    <row r="457" s="18" customFormat="true" ht="15" hidden="false" customHeight="true" outlineLevel="0" collapsed="false">
      <c r="A457" s="12"/>
      <c r="B457" s="22"/>
      <c r="C457" s="14" t="s">
        <v>24</v>
      </c>
      <c r="D457" s="14"/>
      <c r="E457" s="15"/>
      <c r="F457" s="15" t="n">
        <f aca="false">D457*E457</f>
        <v>0</v>
      </c>
      <c r="G457" s="16"/>
      <c r="H457" s="16"/>
      <c r="I457" s="15" t="n">
        <f aca="false">G457*H457</f>
        <v>0</v>
      </c>
      <c r="J457" s="15"/>
      <c r="K457" s="15"/>
      <c r="L457" s="15" t="n">
        <f aca="false">J457*K457</f>
        <v>0</v>
      </c>
      <c r="M457" s="15"/>
      <c r="N457" s="15" t="n">
        <f aca="false">F457+I457+L457+M457</f>
        <v>0</v>
      </c>
      <c r="O457" s="17" t="n">
        <v>0.2</v>
      </c>
      <c r="P457" s="15" t="n">
        <f aca="false">N457/(1-O457)</f>
        <v>0</v>
      </c>
      <c r="Q457" s="17" t="n">
        <v>0</v>
      </c>
      <c r="R457" s="17"/>
      <c r="S457" s="17" t="n">
        <v>0</v>
      </c>
      <c r="T457" s="17" t="n">
        <v>0.05</v>
      </c>
      <c r="U457" s="17" t="n">
        <f aca="false">Q457+R457+S457+T457</f>
        <v>0.05</v>
      </c>
      <c r="V457" s="15" t="n">
        <f aca="false">P457/(1-U457)</f>
        <v>0</v>
      </c>
    </row>
    <row r="458" s="18" customFormat="true" ht="15" hidden="false" customHeight="true" outlineLevel="0" collapsed="false">
      <c r="A458" s="12"/>
      <c r="B458" s="22"/>
      <c r="C458" s="14" t="s">
        <v>24</v>
      </c>
      <c r="D458" s="14"/>
      <c r="E458" s="15"/>
      <c r="F458" s="15" t="n">
        <f aca="false">D458*E458</f>
        <v>0</v>
      </c>
      <c r="G458" s="16"/>
      <c r="H458" s="16"/>
      <c r="I458" s="15" t="n">
        <f aca="false">G458*H458</f>
        <v>0</v>
      </c>
      <c r="J458" s="15"/>
      <c r="K458" s="15"/>
      <c r="L458" s="15" t="n">
        <f aca="false">J458*K458</f>
        <v>0</v>
      </c>
      <c r="M458" s="15"/>
      <c r="N458" s="15" t="n">
        <f aca="false">F458+I458+L458+M458</f>
        <v>0</v>
      </c>
      <c r="O458" s="17" t="n">
        <v>0.2</v>
      </c>
      <c r="P458" s="15" t="n">
        <f aca="false">N458/(1-O458)</f>
        <v>0</v>
      </c>
      <c r="Q458" s="17" t="n">
        <v>0</v>
      </c>
      <c r="R458" s="17"/>
      <c r="S458" s="17" t="n">
        <v>0</v>
      </c>
      <c r="T458" s="17" t="n">
        <v>0.05</v>
      </c>
      <c r="U458" s="17" t="n">
        <f aca="false">Q458+R458+S458+T458</f>
        <v>0.05</v>
      </c>
      <c r="V458" s="15" t="n">
        <f aca="false">P458/(1-U458)</f>
        <v>0</v>
      </c>
    </row>
    <row r="459" s="18" customFormat="true" ht="15" hidden="false" customHeight="true" outlineLevel="0" collapsed="false">
      <c r="A459" s="12"/>
      <c r="B459" s="22"/>
      <c r="C459" s="14" t="s">
        <v>24</v>
      </c>
      <c r="D459" s="14"/>
      <c r="E459" s="15"/>
      <c r="F459" s="15" t="n">
        <f aca="false">D459*E459</f>
        <v>0</v>
      </c>
      <c r="G459" s="16"/>
      <c r="H459" s="16"/>
      <c r="I459" s="15" t="n">
        <f aca="false">G459*H459</f>
        <v>0</v>
      </c>
      <c r="J459" s="15"/>
      <c r="K459" s="15"/>
      <c r="L459" s="15" t="n">
        <f aca="false">J459*K459</f>
        <v>0</v>
      </c>
      <c r="M459" s="15"/>
      <c r="N459" s="15" t="n">
        <f aca="false">F459+I459+L459+M459</f>
        <v>0</v>
      </c>
      <c r="O459" s="17" t="n">
        <v>0.2</v>
      </c>
      <c r="P459" s="15" t="n">
        <f aca="false">N459/(1-O459)</f>
        <v>0</v>
      </c>
      <c r="Q459" s="17" t="n">
        <v>0</v>
      </c>
      <c r="R459" s="17"/>
      <c r="S459" s="17" t="n">
        <v>0</v>
      </c>
      <c r="T459" s="17" t="n">
        <v>0.05</v>
      </c>
      <c r="U459" s="17" t="n">
        <f aca="false">Q459+R459+S459+T459</f>
        <v>0.05</v>
      </c>
      <c r="V459" s="15" t="n">
        <f aca="false">P459/(1-U459)</f>
        <v>0</v>
      </c>
    </row>
    <row r="460" s="18" customFormat="true" ht="15" hidden="false" customHeight="true" outlineLevel="0" collapsed="false">
      <c r="A460" s="12"/>
      <c r="B460" s="22"/>
      <c r="C460" s="14" t="s">
        <v>24</v>
      </c>
      <c r="D460" s="14"/>
      <c r="E460" s="15"/>
      <c r="F460" s="15" t="n">
        <f aca="false">D460*E460</f>
        <v>0</v>
      </c>
      <c r="G460" s="16"/>
      <c r="H460" s="16"/>
      <c r="I460" s="15" t="n">
        <f aca="false">G460*H460</f>
        <v>0</v>
      </c>
      <c r="J460" s="15"/>
      <c r="K460" s="15"/>
      <c r="L460" s="15" t="n">
        <f aca="false">J460*K460</f>
        <v>0</v>
      </c>
      <c r="M460" s="15"/>
      <c r="N460" s="15" t="n">
        <f aca="false">F460+I460+L460+M460</f>
        <v>0</v>
      </c>
      <c r="O460" s="17" t="n">
        <v>0.2</v>
      </c>
      <c r="P460" s="15" t="n">
        <f aca="false">N460/(1-O460)</f>
        <v>0</v>
      </c>
      <c r="Q460" s="17" t="n">
        <v>0</v>
      </c>
      <c r="R460" s="17"/>
      <c r="S460" s="17" t="n">
        <v>0</v>
      </c>
      <c r="T460" s="17" t="n">
        <v>0.05</v>
      </c>
      <c r="U460" s="17" t="n">
        <f aca="false">Q460+R460+S460+T460</f>
        <v>0.05</v>
      </c>
      <c r="V460" s="15" t="n">
        <f aca="false">P460/(1-U460)</f>
        <v>0</v>
      </c>
    </row>
    <row r="461" s="18" customFormat="true" ht="15" hidden="false" customHeight="true" outlineLevel="0" collapsed="false">
      <c r="A461" s="12"/>
      <c r="B461" s="22"/>
      <c r="C461" s="14" t="s">
        <v>24</v>
      </c>
      <c r="D461" s="14"/>
      <c r="E461" s="15"/>
      <c r="F461" s="15" t="n">
        <f aca="false">D461*E461</f>
        <v>0</v>
      </c>
      <c r="G461" s="16"/>
      <c r="H461" s="16"/>
      <c r="I461" s="15" t="n">
        <f aca="false">G461*H461</f>
        <v>0</v>
      </c>
      <c r="J461" s="15"/>
      <c r="K461" s="15"/>
      <c r="L461" s="15" t="n">
        <f aca="false">J461*K461</f>
        <v>0</v>
      </c>
      <c r="M461" s="15"/>
      <c r="N461" s="15" t="n">
        <f aca="false">F461+I461+L461+M461</f>
        <v>0</v>
      </c>
      <c r="O461" s="17" t="n">
        <v>0.2</v>
      </c>
      <c r="P461" s="15" t="n">
        <f aca="false">N461/(1-O461)</f>
        <v>0</v>
      </c>
      <c r="Q461" s="17" t="n">
        <v>0</v>
      </c>
      <c r="R461" s="17"/>
      <c r="S461" s="17" t="n">
        <v>0</v>
      </c>
      <c r="T461" s="17" t="n">
        <v>0.05</v>
      </c>
      <c r="U461" s="17" t="n">
        <f aca="false">Q461+R461+S461+T461</f>
        <v>0.05</v>
      </c>
      <c r="V461" s="15" t="n">
        <f aca="false">P461/(1-U461)</f>
        <v>0</v>
      </c>
    </row>
    <row r="462" s="18" customFormat="true" ht="15" hidden="false" customHeight="true" outlineLevel="0" collapsed="false">
      <c r="A462" s="12"/>
      <c r="B462" s="22"/>
      <c r="C462" s="14" t="s">
        <v>24</v>
      </c>
      <c r="D462" s="14"/>
      <c r="E462" s="15"/>
      <c r="F462" s="15" t="n">
        <f aca="false">D462*E462</f>
        <v>0</v>
      </c>
      <c r="G462" s="16"/>
      <c r="H462" s="16"/>
      <c r="I462" s="15" t="n">
        <f aca="false">G462*H462</f>
        <v>0</v>
      </c>
      <c r="J462" s="15"/>
      <c r="K462" s="15"/>
      <c r="L462" s="15" t="n">
        <f aca="false">J462*K462</f>
        <v>0</v>
      </c>
      <c r="M462" s="15"/>
      <c r="N462" s="15" t="n">
        <f aca="false">F462+I462+L462+M462</f>
        <v>0</v>
      </c>
      <c r="O462" s="17" t="n">
        <v>0.2</v>
      </c>
      <c r="P462" s="15" t="n">
        <f aca="false">N462/(1-O462)</f>
        <v>0</v>
      </c>
      <c r="Q462" s="17" t="n">
        <v>0</v>
      </c>
      <c r="R462" s="17"/>
      <c r="S462" s="17" t="n">
        <v>0</v>
      </c>
      <c r="T462" s="17" t="n">
        <v>0.05</v>
      </c>
      <c r="U462" s="17" t="n">
        <f aca="false">Q462+R462+S462+T462</f>
        <v>0.05</v>
      </c>
      <c r="V462" s="15" t="n">
        <f aca="false">P462/(1-U462)</f>
        <v>0</v>
      </c>
    </row>
    <row r="463" s="18" customFormat="true" ht="15" hidden="false" customHeight="true" outlineLevel="0" collapsed="false">
      <c r="A463" s="12"/>
      <c r="B463" s="22"/>
      <c r="C463" s="14" t="s">
        <v>24</v>
      </c>
      <c r="D463" s="14"/>
      <c r="E463" s="15"/>
      <c r="F463" s="15" t="n">
        <f aca="false">D463*E463</f>
        <v>0</v>
      </c>
      <c r="G463" s="16"/>
      <c r="H463" s="16"/>
      <c r="I463" s="15" t="n">
        <f aca="false">G463*H463</f>
        <v>0</v>
      </c>
      <c r="J463" s="15"/>
      <c r="K463" s="15"/>
      <c r="L463" s="15" t="n">
        <f aca="false">J463*K463</f>
        <v>0</v>
      </c>
      <c r="M463" s="15"/>
      <c r="N463" s="15" t="n">
        <f aca="false">F463+I463+L463+M463</f>
        <v>0</v>
      </c>
      <c r="O463" s="17" t="n">
        <v>0.2</v>
      </c>
      <c r="P463" s="15" t="n">
        <f aca="false">N463/(1-O463)</f>
        <v>0</v>
      </c>
      <c r="Q463" s="17" t="n">
        <v>0</v>
      </c>
      <c r="R463" s="17"/>
      <c r="S463" s="17" t="n">
        <v>0</v>
      </c>
      <c r="T463" s="17" t="n">
        <v>0.05</v>
      </c>
      <c r="U463" s="17" t="n">
        <f aca="false">Q463+R463+S463+T463</f>
        <v>0.05</v>
      </c>
      <c r="V463" s="15" t="n">
        <f aca="false">P463/(1-U463)</f>
        <v>0</v>
      </c>
    </row>
    <row r="464" s="18" customFormat="true" ht="15" hidden="false" customHeight="true" outlineLevel="0" collapsed="false">
      <c r="A464" s="12"/>
      <c r="B464" s="22"/>
      <c r="C464" s="14" t="s">
        <v>24</v>
      </c>
      <c r="D464" s="14"/>
      <c r="E464" s="15"/>
      <c r="F464" s="15" t="n">
        <f aca="false">D464*E464</f>
        <v>0</v>
      </c>
      <c r="G464" s="16"/>
      <c r="H464" s="16"/>
      <c r="I464" s="15" t="n">
        <f aca="false">G464*H464</f>
        <v>0</v>
      </c>
      <c r="J464" s="15"/>
      <c r="K464" s="15"/>
      <c r="L464" s="15" t="n">
        <f aca="false">J464*K464</f>
        <v>0</v>
      </c>
      <c r="M464" s="15"/>
      <c r="N464" s="15" t="n">
        <f aca="false">F464+I464+L464+M464</f>
        <v>0</v>
      </c>
      <c r="O464" s="17" t="n">
        <v>0.2</v>
      </c>
      <c r="P464" s="15" t="n">
        <f aca="false">N464/(1-O464)</f>
        <v>0</v>
      </c>
      <c r="Q464" s="17" t="n">
        <v>0</v>
      </c>
      <c r="R464" s="17"/>
      <c r="S464" s="17" t="n">
        <v>0</v>
      </c>
      <c r="T464" s="17" t="n">
        <v>0.05</v>
      </c>
      <c r="U464" s="17" t="n">
        <f aca="false">Q464+R464+S464+T464</f>
        <v>0.05</v>
      </c>
      <c r="V464" s="15" t="n">
        <f aca="false">P464/(1-U464)</f>
        <v>0</v>
      </c>
    </row>
    <row r="465" s="18" customFormat="true" ht="15" hidden="false" customHeight="true" outlineLevel="0" collapsed="false">
      <c r="A465" s="12"/>
      <c r="B465" s="22"/>
      <c r="C465" s="14" t="s">
        <v>24</v>
      </c>
      <c r="D465" s="14"/>
      <c r="E465" s="15"/>
      <c r="F465" s="15" t="n">
        <f aca="false">D465*E465</f>
        <v>0</v>
      </c>
      <c r="G465" s="16"/>
      <c r="H465" s="16"/>
      <c r="I465" s="15" t="n">
        <f aca="false">G465*H465</f>
        <v>0</v>
      </c>
      <c r="J465" s="15"/>
      <c r="K465" s="15"/>
      <c r="L465" s="15" t="n">
        <f aca="false">J465*K465</f>
        <v>0</v>
      </c>
      <c r="M465" s="15"/>
      <c r="N465" s="15" t="n">
        <f aca="false">F465+I465+L465+M465</f>
        <v>0</v>
      </c>
      <c r="O465" s="17" t="n">
        <v>0.2</v>
      </c>
      <c r="P465" s="15" t="n">
        <f aca="false">N465/(1-O465)</f>
        <v>0</v>
      </c>
      <c r="Q465" s="17" t="n">
        <v>0</v>
      </c>
      <c r="R465" s="17"/>
      <c r="S465" s="17" t="n">
        <v>0</v>
      </c>
      <c r="T465" s="17" t="n">
        <v>0.05</v>
      </c>
      <c r="U465" s="17" t="n">
        <f aca="false">Q465+R465+S465+T465</f>
        <v>0.05</v>
      </c>
      <c r="V465" s="15" t="n">
        <f aca="false">P465/(1-U465)</f>
        <v>0</v>
      </c>
    </row>
    <row r="466" s="18" customFormat="true" ht="15" hidden="false" customHeight="true" outlineLevel="0" collapsed="false">
      <c r="A466" s="12"/>
      <c r="B466" s="22"/>
      <c r="C466" s="14" t="s">
        <v>24</v>
      </c>
      <c r="D466" s="14"/>
      <c r="E466" s="15"/>
      <c r="F466" s="15" t="n">
        <f aca="false">D466*E466</f>
        <v>0</v>
      </c>
      <c r="G466" s="16"/>
      <c r="H466" s="16"/>
      <c r="I466" s="15" t="n">
        <f aca="false">G466*H466</f>
        <v>0</v>
      </c>
      <c r="J466" s="15"/>
      <c r="K466" s="15"/>
      <c r="L466" s="15" t="n">
        <f aca="false">J466*K466</f>
        <v>0</v>
      </c>
      <c r="M466" s="15"/>
      <c r="N466" s="15" t="n">
        <f aca="false">F466+I466+L466+M466</f>
        <v>0</v>
      </c>
      <c r="O466" s="17" t="n">
        <v>0.2</v>
      </c>
      <c r="P466" s="15" t="n">
        <f aca="false">N466/(1-O466)</f>
        <v>0</v>
      </c>
      <c r="Q466" s="17" t="n">
        <v>0</v>
      </c>
      <c r="R466" s="17"/>
      <c r="S466" s="17" t="n">
        <v>0</v>
      </c>
      <c r="T466" s="17" t="n">
        <v>0.05</v>
      </c>
      <c r="U466" s="17" t="n">
        <f aca="false">Q466+R466+S466+T466</f>
        <v>0.05</v>
      </c>
      <c r="V466" s="15" t="n">
        <f aca="false">P466/(1-U466)</f>
        <v>0</v>
      </c>
    </row>
    <row r="467" s="18" customFormat="true" ht="15" hidden="false" customHeight="true" outlineLevel="0" collapsed="false">
      <c r="A467" s="12"/>
      <c r="B467" s="22"/>
      <c r="C467" s="14" t="s">
        <v>24</v>
      </c>
      <c r="D467" s="14"/>
      <c r="E467" s="15"/>
      <c r="F467" s="15" t="n">
        <f aca="false">D467*E467</f>
        <v>0</v>
      </c>
      <c r="G467" s="16"/>
      <c r="H467" s="16"/>
      <c r="I467" s="15" t="n">
        <f aca="false">G467*H467</f>
        <v>0</v>
      </c>
      <c r="J467" s="15"/>
      <c r="K467" s="15"/>
      <c r="L467" s="15" t="n">
        <f aca="false">J467*K467</f>
        <v>0</v>
      </c>
      <c r="M467" s="15"/>
      <c r="N467" s="15" t="n">
        <f aca="false">F467+I467+L467+M467</f>
        <v>0</v>
      </c>
      <c r="O467" s="17" t="n">
        <v>0.2</v>
      </c>
      <c r="P467" s="15" t="n">
        <f aca="false">N467/(1-O467)</f>
        <v>0</v>
      </c>
      <c r="Q467" s="17" t="n">
        <v>0</v>
      </c>
      <c r="R467" s="17"/>
      <c r="S467" s="17" t="n">
        <v>0</v>
      </c>
      <c r="T467" s="17" t="n">
        <v>0.05</v>
      </c>
      <c r="U467" s="17" t="n">
        <f aca="false">Q467+R467+S467+T467</f>
        <v>0.05</v>
      </c>
      <c r="V467" s="15" t="n">
        <f aca="false">P467/(1-U467)</f>
        <v>0</v>
      </c>
    </row>
    <row r="468" s="18" customFormat="true" ht="15" hidden="false" customHeight="true" outlineLevel="0" collapsed="false">
      <c r="A468" s="12"/>
      <c r="B468" s="22"/>
      <c r="C468" s="14" t="s">
        <v>24</v>
      </c>
      <c r="D468" s="14"/>
      <c r="E468" s="15"/>
      <c r="F468" s="15" t="n">
        <f aca="false">D468*E468</f>
        <v>0</v>
      </c>
      <c r="G468" s="16"/>
      <c r="H468" s="16"/>
      <c r="I468" s="15" t="n">
        <f aca="false">G468*H468</f>
        <v>0</v>
      </c>
      <c r="J468" s="15"/>
      <c r="K468" s="15"/>
      <c r="L468" s="15" t="n">
        <f aca="false">J468*K468</f>
        <v>0</v>
      </c>
      <c r="M468" s="15"/>
      <c r="N468" s="15" t="n">
        <f aca="false">F468+I468+L468+M468</f>
        <v>0</v>
      </c>
      <c r="O468" s="17" t="n">
        <v>0.2</v>
      </c>
      <c r="P468" s="15" t="n">
        <f aca="false">N468/(1-O468)</f>
        <v>0</v>
      </c>
      <c r="Q468" s="17" t="n">
        <v>0</v>
      </c>
      <c r="R468" s="17"/>
      <c r="S468" s="17" t="n">
        <v>0</v>
      </c>
      <c r="T468" s="17" t="n">
        <v>0.05</v>
      </c>
      <c r="U468" s="17" t="n">
        <f aca="false">Q468+R468+S468+T468</f>
        <v>0.05</v>
      </c>
      <c r="V468" s="15" t="n">
        <f aca="false">P468/(1-U468)</f>
        <v>0</v>
      </c>
    </row>
    <row r="469" s="18" customFormat="true" ht="15" hidden="false" customHeight="true" outlineLevel="0" collapsed="false">
      <c r="A469" s="12"/>
      <c r="B469" s="22"/>
      <c r="C469" s="14" t="s">
        <v>24</v>
      </c>
      <c r="D469" s="14"/>
      <c r="E469" s="15"/>
      <c r="F469" s="15" t="n">
        <f aca="false">D469*E469</f>
        <v>0</v>
      </c>
      <c r="G469" s="16"/>
      <c r="H469" s="16"/>
      <c r="I469" s="15" t="n">
        <f aca="false">G469*H469</f>
        <v>0</v>
      </c>
      <c r="J469" s="15"/>
      <c r="K469" s="15"/>
      <c r="L469" s="15" t="n">
        <f aca="false">J469*K469</f>
        <v>0</v>
      </c>
      <c r="M469" s="15"/>
      <c r="N469" s="15" t="n">
        <f aca="false">F469+I469+L469+M469</f>
        <v>0</v>
      </c>
      <c r="O469" s="17" t="n">
        <v>0.2</v>
      </c>
      <c r="P469" s="15" t="n">
        <f aca="false">N469/(1-O469)</f>
        <v>0</v>
      </c>
      <c r="Q469" s="17" t="n">
        <v>0</v>
      </c>
      <c r="R469" s="17"/>
      <c r="S469" s="17" t="n">
        <v>0</v>
      </c>
      <c r="T469" s="17" t="n">
        <v>0.05</v>
      </c>
      <c r="U469" s="17" t="n">
        <f aca="false">Q469+R469+S469+T469</f>
        <v>0.05</v>
      </c>
      <c r="V469" s="15" t="n">
        <f aca="false">P469/(1-U469)</f>
        <v>0</v>
      </c>
    </row>
    <row r="470" s="18" customFormat="true" ht="15" hidden="false" customHeight="true" outlineLevel="0" collapsed="false">
      <c r="A470" s="12"/>
      <c r="B470" s="22"/>
      <c r="C470" s="14" t="s">
        <v>24</v>
      </c>
      <c r="D470" s="14"/>
      <c r="E470" s="15"/>
      <c r="F470" s="15" t="n">
        <f aca="false">D470*E470</f>
        <v>0</v>
      </c>
      <c r="G470" s="16"/>
      <c r="H470" s="16"/>
      <c r="I470" s="15" t="n">
        <f aca="false">G470*H470</f>
        <v>0</v>
      </c>
      <c r="J470" s="15"/>
      <c r="K470" s="15"/>
      <c r="L470" s="15" t="n">
        <f aca="false">J470*K470</f>
        <v>0</v>
      </c>
      <c r="M470" s="15"/>
      <c r="N470" s="15" t="n">
        <f aca="false">F470+I470+L470+M470</f>
        <v>0</v>
      </c>
      <c r="O470" s="17" t="n">
        <v>0.2</v>
      </c>
      <c r="P470" s="15" t="n">
        <f aca="false">N470/(1-O470)</f>
        <v>0</v>
      </c>
      <c r="Q470" s="17" t="n">
        <v>0</v>
      </c>
      <c r="R470" s="17"/>
      <c r="S470" s="17" t="n">
        <v>0</v>
      </c>
      <c r="T470" s="17" t="n">
        <v>0.05</v>
      </c>
      <c r="U470" s="17" t="n">
        <f aca="false">Q470+R470+S470+T470</f>
        <v>0.05</v>
      </c>
      <c r="V470" s="15" t="n">
        <f aca="false">P470/(1-U470)</f>
        <v>0</v>
      </c>
    </row>
    <row r="471" s="18" customFormat="true" ht="15" hidden="false" customHeight="true" outlineLevel="0" collapsed="false">
      <c r="A471" s="12"/>
      <c r="B471" s="22"/>
      <c r="C471" s="14" t="s">
        <v>24</v>
      </c>
      <c r="D471" s="14"/>
      <c r="E471" s="15"/>
      <c r="F471" s="15" t="n">
        <f aca="false">D471*E471</f>
        <v>0</v>
      </c>
      <c r="G471" s="16"/>
      <c r="H471" s="16"/>
      <c r="I471" s="15" t="n">
        <f aca="false">G471*H471</f>
        <v>0</v>
      </c>
      <c r="J471" s="15"/>
      <c r="K471" s="15"/>
      <c r="L471" s="15" t="n">
        <f aca="false">J471*K471</f>
        <v>0</v>
      </c>
      <c r="M471" s="15"/>
      <c r="N471" s="15" t="n">
        <f aca="false">F471+I471+L471+M471</f>
        <v>0</v>
      </c>
      <c r="O471" s="17" t="n">
        <v>0.2</v>
      </c>
      <c r="P471" s="15" t="n">
        <f aca="false">N471/(1-O471)</f>
        <v>0</v>
      </c>
      <c r="Q471" s="17" t="n">
        <v>0</v>
      </c>
      <c r="R471" s="17"/>
      <c r="S471" s="17" t="n">
        <v>0</v>
      </c>
      <c r="T471" s="17" t="n">
        <v>0.05</v>
      </c>
      <c r="U471" s="17" t="n">
        <f aca="false">Q471+R471+S471+T471</f>
        <v>0.05</v>
      </c>
      <c r="V471" s="15" t="n">
        <f aca="false">P471/(1-U471)</f>
        <v>0</v>
      </c>
    </row>
    <row r="472" s="18" customFormat="true" ht="15" hidden="false" customHeight="true" outlineLevel="0" collapsed="false">
      <c r="A472" s="12"/>
      <c r="B472" s="22"/>
      <c r="C472" s="14" t="s">
        <v>24</v>
      </c>
      <c r="D472" s="14"/>
      <c r="E472" s="15"/>
      <c r="F472" s="15" t="n">
        <f aca="false">D472*E472</f>
        <v>0</v>
      </c>
      <c r="G472" s="16"/>
      <c r="H472" s="16"/>
      <c r="I472" s="15" t="n">
        <f aca="false">G472*H472</f>
        <v>0</v>
      </c>
      <c r="J472" s="15"/>
      <c r="K472" s="15"/>
      <c r="L472" s="15" t="n">
        <f aca="false">J472*K472</f>
        <v>0</v>
      </c>
      <c r="M472" s="15"/>
      <c r="N472" s="15" t="n">
        <f aca="false">F472+I472+L472+M472</f>
        <v>0</v>
      </c>
      <c r="O472" s="17" t="n">
        <v>0.2</v>
      </c>
      <c r="P472" s="15" t="n">
        <f aca="false">N472/(1-O472)</f>
        <v>0</v>
      </c>
      <c r="Q472" s="17" t="n">
        <v>0</v>
      </c>
      <c r="R472" s="17"/>
      <c r="S472" s="17" t="n">
        <v>0</v>
      </c>
      <c r="T472" s="17" t="n">
        <v>0.05</v>
      </c>
      <c r="U472" s="17" t="n">
        <f aca="false">Q472+R472+S472+T472</f>
        <v>0.05</v>
      </c>
      <c r="V472" s="15" t="n">
        <f aca="false">P472/(1-U472)</f>
        <v>0</v>
      </c>
    </row>
    <row r="473" s="18" customFormat="true" ht="15" hidden="false" customHeight="true" outlineLevel="0" collapsed="false">
      <c r="A473" s="12"/>
      <c r="B473" s="22"/>
      <c r="C473" s="14" t="s">
        <v>24</v>
      </c>
      <c r="D473" s="14"/>
      <c r="E473" s="15"/>
      <c r="F473" s="15" t="n">
        <f aca="false">D473*E473</f>
        <v>0</v>
      </c>
      <c r="G473" s="16"/>
      <c r="H473" s="16"/>
      <c r="I473" s="15" t="n">
        <f aca="false">G473*H473</f>
        <v>0</v>
      </c>
      <c r="J473" s="15"/>
      <c r="K473" s="15"/>
      <c r="L473" s="15" t="n">
        <f aca="false">J473*K473</f>
        <v>0</v>
      </c>
      <c r="M473" s="15"/>
      <c r="N473" s="15" t="n">
        <f aca="false">F473+I473+L473+M473</f>
        <v>0</v>
      </c>
      <c r="O473" s="17" t="n">
        <v>0.2</v>
      </c>
      <c r="P473" s="15" t="n">
        <f aca="false">N473/(1-O473)</f>
        <v>0</v>
      </c>
      <c r="Q473" s="17" t="n">
        <v>0</v>
      </c>
      <c r="R473" s="17"/>
      <c r="S473" s="17" t="n">
        <v>0</v>
      </c>
      <c r="T473" s="17" t="n">
        <v>0.05</v>
      </c>
      <c r="U473" s="17" t="n">
        <f aca="false">Q473+R473+S473+T473</f>
        <v>0.05</v>
      </c>
      <c r="V473" s="15" t="n">
        <f aca="false">P473/(1-U473)</f>
        <v>0</v>
      </c>
    </row>
    <row r="474" s="18" customFormat="true" ht="15" hidden="false" customHeight="true" outlineLevel="0" collapsed="false">
      <c r="A474" s="12"/>
      <c r="B474" s="22"/>
      <c r="C474" s="14" t="s">
        <v>24</v>
      </c>
      <c r="D474" s="14"/>
      <c r="E474" s="15"/>
      <c r="F474" s="15" t="n">
        <f aca="false">D474*E474</f>
        <v>0</v>
      </c>
      <c r="G474" s="16"/>
      <c r="H474" s="16"/>
      <c r="I474" s="15" t="n">
        <f aca="false">G474*H474</f>
        <v>0</v>
      </c>
      <c r="J474" s="15"/>
      <c r="K474" s="15"/>
      <c r="L474" s="15" t="n">
        <f aca="false">J474*K474</f>
        <v>0</v>
      </c>
      <c r="M474" s="15"/>
      <c r="N474" s="15" t="n">
        <f aca="false">F474+I474+L474+M474</f>
        <v>0</v>
      </c>
      <c r="O474" s="17" t="n">
        <v>0.2</v>
      </c>
      <c r="P474" s="15" t="n">
        <f aca="false">N474/(1-O474)</f>
        <v>0</v>
      </c>
      <c r="Q474" s="17" t="n">
        <v>0</v>
      </c>
      <c r="R474" s="17"/>
      <c r="S474" s="17" t="n">
        <v>0</v>
      </c>
      <c r="T474" s="17" t="n">
        <v>0.05</v>
      </c>
      <c r="U474" s="17" t="n">
        <f aca="false">Q474+R474+S474+T474</f>
        <v>0.05</v>
      </c>
      <c r="V474" s="15" t="n">
        <f aca="false">P474/(1-U474)</f>
        <v>0</v>
      </c>
    </row>
    <row r="475" s="18" customFormat="true" ht="15" hidden="false" customHeight="true" outlineLevel="0" collapsed="false">
      <c r="A475" s="12"/>
      <c r="B475" s="22"/>
      <c r="C475" s="14" t="s">
        <v>24</v>
      </c>
      <c r="D475" s="14"/>
      <c r="E475" s="15"/>
      <c r="F475" s="15" t="n">
        <f aca="false">D475*E475</f>
        <v>0</v>
      </c>
      <c r="G475" s="16"/>
      <c r="H475" s="16"/>
      <c r="I475" s="15" t="n">
        <f aca="false">G475*H475</f>
        <v>0</v>
      </c>
      <c r="J475" s="15"/>
      <c r="K475" s="15"/>
      <c r="L475" s="15" t="n">
        <f aca="false">J475*K475</f>
        <v>0</v>
      </c>
      <c r="M475" s="15"/>
      <c r="N475" s="15" t="n">
        <f aca="false">F475+I475+L475+M475</f>
        <v>0</v>
      </c>
      <c r="O475" s="17" t="n">
        <v>0.2</v>
      </c>
      <c r="P475" s="15" t="n">
        <f aca="false">N475/(1-O475)</f>
        <v>0</v>
      </c>
      <c r="Q475" s="17" t="n">
        <v>0</v>
      </c>
      <c r="R475" s="17"/>
      <c r="S475" s="17" t="n">
        <v>0</v>
      </c>
      <c r="T475" s="17" t="n">
        <v>0.05</v>
      </c>
      <c r="U475" s="17" t="n">
        <f aca="false">Q475+R475+S475+T475</f>
        <v>0.05</v>
      </c>
      <c r="V475" s="15" t="n">
        <f aca="false">P475/(1-U475)</f>
        <v>0</v>
      </c>
    </row>
    <row r="476" s="18" customFormat="true" ht="15" hidden="false" customHeight="true" outlineLevel="0" collapsed="false">
      <c r="A476" s="12"/>
      <c r="B476" s="22"/>
      <c r="C476" s="14" t="s">
        <v>24</v>
      </c>
      <c r="D476" s="14"/>
      <c r="E476" s="15"/>
      <c r="F476" s="15" t="n">
        <f aca="false">D476*E476</f>
        <v>0</v>
      </c>
      <c r="G476" s="16"/>
      <c r="H476" s="16"/>
      <c r="I476" s="15" t="n">
        <f aca="false">G476*H476</f>
        <v>0</v>
      </c>
      <c r="J476" s="15"/>
      <c r="K476" s="15"/>
      <c r="L476" s="15" t="n">
        <f aca="false">J476*K476</f>
        <v>0</v>
      </c>
      <c r="M476" s="15"/>
      <c r="N476" s="15" t="n">
        <f aca="false">F476+I476+L476+M476</f>
        <v>0</v>
      </c>
      <c r="O476" s="17" t="n">
        <v>0.2</v>
      </c>
      <c r="P476" s="15" t="n">
        <f aca="false">N476/(1-O476)</f>
        <v>0</v>
      </c>
      <c r="Q476" s="17" t="n">
        <v>0</v>
      </c>
      <c r="R476" s="17"/>
      <c r="S476" s="17" t="n">
        <v>0</v>
      </c>
      <c r="T476" s="17" t="n">
        <v>0.05</v>
      </c>
      <c r="U476" s="17" t="n">
        <f aca="false">Q476+R476+S476+T476</f>
        <v>0.05</v>
      </c>
      <c r="V476" s="15" t="n">
        <f aca="false">P476/(1-U476)</f>
        <v>0</v>
      </c>
    </row>
    <row r="477" s="18" customFormat="true" ht="15" hidden="false" customHeight="true" outlineLevel="0" collapsed="false">
      <c r="A477" s="12"/>
      <c r="B477" s="22"/>
      <c r="C477" s="14" t="s">
        <v>24</v>
      </c>
      <c r="D477" s="14"/>
      <c r="E477" s="15"/>
      <c r="F477" s="15" t="n">
        <f aca="false">D477*E477</f>
        <v>0</v>
      </c>
      <c r="G477" s="16"/>
      <c r="H477" s="16"/>
      <c r="I477" s="15" t="n">
        <f aca="false">G477*H477</f>
        <v>0</v>
      </c>
      <c r="J477" s="15"/>
      <c r="K477" s="15"/>
      <c r="L477" s="15" t="n">
        <f aca="false">J477*K477</f>
        <v>0</v>
      </c>
      <c r="M477" s="15"/>
      <c r="N477" s="15" t="n">
        <f aca="false">F477+I477+L477+M477</f>
        <v>0</v>
      </c>
      <c r="O477" s="17" t="n">
        <v>0.2</v>
      </c>
      <c r="P477" s="15" t="n">
        <f aca="false">N477/(1-O477)</f>
        <v>0</v>
      </c>
      <c r="Q477" s="17" t="n">
        <v>0</v>
      </c>
      <c r="R477" s="17"/>
      <c r="S477" s="17" t="n">
        <v>0</v>
      </c>
      <c r="T477" s="17" t="n">
        <v>0.05</v>
      </c>
      <c r="U477" s="17" t="n">
        <f aca="false">Q477+R477+S477+T477</f>
        <v>0.05</v>
      </c>
      <c r="V477" s="15" t="n">
        <f aca="false">P477/(1-U477)</f>
        <v>0</v>
      </c>
    </row>
    <row r="478" s="18" customFormat="true" ht="15" hidden="false" customHeight="true" outlineLevel="0" collapsed="false">
      <c r="A478" s="12"/>
      <c r="B478" s="22"/>
      <c r="C478" s="14" t="s">
        <v>24</v>
      </c>
      <c r="D478" s="14"/>
      <c r="E478" s="15"/>
      <c r="F478" s="15" t="n">
        <f aca="false">D478*E478</f>
        <v>0</v>
      </c>
      <c r="G478" s="16"/>
      <c r="H478" s="16"/>
      <c r="I478" s="15" t="n">
        <f aca="false">G478*H478</f>
        <v>0</v>
      </c>
      <c r="J478" s="15"/>
      <c r="K478" s="15"/>
      <c r="L478" s="15" t="n">
        <f aca="false">J478*K478</f>
        <v>0</v>
      </c>
      <c r="M478" s="15"/>
      <c r="N478" s="15" t="n">
        <f aca="false">F478+I478+L478+M478</f>
        <v>0</v>
      </c>
      <c r="O478" s="17" t="n">
        <v>0.2</v>
      </c>
      <c r="P478" s="15" t="n">
        <f aca="false">N478/(1-O478)</f>
        <v>0</v>
      </c>
      <c r="Q478" s="17" t="n">
        <v>0</v>
      </c>
      <c r="R478" s="17"/>
      <c r="S478" s="17" t="n">
        <v>0</v>
      </c>
      <c r="T478" s="17" t="n">
        <v>0.05</v>
      </c>
      <c r="U478" s="17" t="n">
        <f aca="false">Q478+R478+S478+T478</f>
        <v>0.05</v>
      </c>
      <c r="V478" s="15" t="n">
        <f aca="false">P478/(1-U478)</f>
        <v>0</v>
      </c>
    </row>
    <row r="479" s="18" customFormat="true" ht="15" hidden="false" customHeight="true" outlineLevel="0" collapsed="false">
      <c r="A479" s="12"/>
      <c r="B479" s="22"/>
      <c r="C479" s="14" t="s">
        <v>24</v>
      </c>
      <c r="D479" s="14"/>
      <c r="E479" s="15"/>
      <c r="F479" s="15" t="n">
        <f aca="false">D479*E479</f>
        <v>0</v>
      </c>
      <c r="G479" s="16"/>
      <c r="H479" s="16"/>
      <c r="I479" s="15" t="n">
        <f aca="false">G479*H479</f>
        <v>0</v>
      </c>
      <c r="J479" s="15"/>
      <c r="K479" s="15"/>
      <c r="L479" s="15" t="n">
        <f aca="false">J479*K479</f>
        <v>0</v>
      </c>
      <c r="M479" s="15"/>
      <c r="N479" s="15" t="n">
        <f aca="false">F479+I479+L479+M479</f>
        <v>0</v>
      </c>
      <c r="O479" s="17" t="n">
        <v>0.2</v>
      </c>
      <c r="P479" s="15" t="n">
        <f aca="false">N479/(1-O479)</f>
        <v>0</v>
      </c>
      <c r="Q479" s="17" t="n">
        <v>0</v>
      </c>
      <c r="R479" s="17"/>
      <c r="S479" s="17" t="n">
        <v>0</v>
      </c>
      <c r="T479" s="17" t="n">
        <v>0.05</v>
      </c>
      <c r="U479" s="17" t="n">
        <f aca="false">Q479+R479+S479+T479</f>
        <v>0.05</v>
      </c>
      <c r="V479" s="15" t="n">
        <f aca="false">P479/(1-U479)</f>
        <v>0</v>
      </c>
    </row>
    <row r="480" s="18" customFormat="true" ht="15" hidden="false" customHeight="true" outlineLevel="0" collapsed="false">
      <c r="A480" s="12"/>
      <c r="B480" s="22"/>
      <c r="C480" s="14" t="s">
        <v>24</v>
      </c>
      <c r="D480" s="14"/>
      <c r="E480" s="15"/>
      <c r="F480" s="15" t="n">
        <f aca="false">D480*E480</f>
        <v>0</v>
      </c>
      <c r="G480" s="16"/>
      <c r="H480" s="16"/>
      <c r="I480" s="15" t="n">
        <f aca="false">G480*H480</f>
        <v>0</v>
      </c>
      <c r="J480" s="15"/>
      <c r="K480" s="15"/>
      <c r="L480" s="15" t="n">
        <f aca="false">J480*K480</f>
        <v>0</v>
      </c>
      <c r="M480" s="15"/>
      <c r="N480" s="15" t="n">
        <f aca="false">F480+I480+L480+M480</f>
        <v>0</v>
      </c>
      <c r="O480" s="17" t="n">
        <v>0.2</v>
      </c>
      <c r="P480" s="15" t="n">
        <f aca="false">N480/(1-O480)</f>
        <v>0</v>
      </c>
      <c r="Q480" s="17" t="n">
        <v>0</v>
      </c>
      <c r="R480" s="17"/>
      <c r="S480" s="17" t="n">
        <v>0</v>
      </c>
      <c r="T480" s="17" t="n">
        <v>0.05</v>
      </c>
      <c r="U480" s="17" t="n">
        <f aca="false">Q480+R480+S480+T480</f>
        <v>0.05</v>
      </c>
      <c r="V480" s="15" t="n">
        <f aca="false">P480/(1-U480)</f>
        <v>0</v>
      </c>
    </row>
    <row r="481" s="18" customFormat="true" ht="15" hidden="false" customHeight="true" outlineLevel="0" collapsed="false">
      <c r="A481" s="12"/>
      <c r="B481" s="22"/>
      <c r="C481" s="14" t="s">
        <v>24</v>
      </c>
      <c r="D481" s="14"/>
      <c r="E481" s="15"/>
      <c r="F481" s="15" t="n">
        <f aca="false">D481*E481</f>
        <v>0</v>
      </c>
      <c r="G481" s="16"/>
      <c r="H481" s="16"/>
      <c r="I481" s="15" t="n">
        <f aca="false">G481*H481</f>
        <v>0</v>
      </c>
      <c r="J481" s="15"/>
      <c r="K481" s="15"/>
      <c r="L481" s="15" t="n">
        <f aca="false">J481*K481</f>
        <v>0</v>
      </c>
      <c r="M481" s="15"/>
      <c r="N481" s="15" t="n">
        <f aca="false">F481+I481+L481+M481</f>
        <v>0</v>
      </c>
      <c r="O481" s="17" t="n">
        <v>0.2</v>
      </c>
      <c r="P481" s="15" t="n">
        <f aca="false">N481/(1-O481)</f>
        <v>0</v>
      </c>
      <c r="Q481" s="17" t="n">
        <v>0</v>
      </c>
      <c r="R481" s="17"/>
      <c r="S481" s="17" t="n">
        <v>0</v>
      </c>
      <c r="T481" s="17" t="n">
        <v>0.05</v>
      </c>
      <c r="U481" s="17" t="n">
        <f aca="false">Q481+R481+S481+T481</f>
        <v>0.05</v>
      </c>
      <c r="V481" s="15" t="n">
        <f aca="false">P481/(1-U481)</f>
        <v>0</v>
      </c>
    </row>
    <row r="482" s="18" customFormat="true" ht="15" hidden="false" customHeight="true" outlineLevel="0" collapsed="false">
      <c r="A482" s="12"/>
      <c r="B482" s="22"/>
      <c r="C482" s="14" t="s">
        <v>24</v>
      </c>
      <c r="D482" s="14"/>
      <c r="E482" s="15"/>
      <c r="F482" s="15" t="n">
        <f aca="false">D482*E482</f>
        <v>0</v>
      </c>
      <c r="G482" s="16"/>
      <c r="H482" s="16"/>
      <c r="I482" s="15" t="n">
        <f aca="false">G482*H482</f>
        <v>0</v>
      </c>
      <c r="J482" s="15"/>
      <c r="K482" s="15"/>
      <c r="L482" s="15" t="n">
        <f aca="false">J482*K482</f>
        <v>0</v>
      </c>
      <c r="M482" s="15"/>
      <c r="N482" s="15" t="n">
        <f aca="false">F482+I482+L482+M482</f>
        <v>0</v>
      </c>
      <c r="O482" s="17" t="n">
        <v>0.2</v>
      </c>
      <c r="P482" s="15" t="n">
        <f aca="false">N482/(1-O482)</f>
        <v>0</v>
      </c>
      <c r="Q482" s="17" t="n">
        <v>0</v>
      </c>
      <c r="R482" s="17"/>
      <c r="S482" s="17" t="n">
        <v>0</v>
      </c>
      <c r="T482" s="17" t="n">
        <v>0.05</v>
      </c>
      <c r="U482" s="17" t="n">
        <f aca="false">Q482+R482+S482+T482</f>
        <v>0.05</v>
      </c>
      <c r="V482" s="15" t="n">
        <f aca="false">P482/(1-U482)</f>
        <v>0</v>
      </c>
    </row>
    <row r="483" s="18" customFormat="true" ht="15" hidden="false" customHeight="true" outlineLevel="0" collapsed="false">
      <c r="A483" s="12"/>
      <c r="B483" s="22"/>
      <c r="C483" s="14" t="s">
        <v>24</v>
      </c>
      <c r="D483" s="14"/>
      <c r="E483" s="15"/>
      <c r="F483" s="15" t="n">
        <f aca="false">D483*E483</f>
        <v>0</v>
      </c>
      <c r="G483" s="16"/>
      <c r="H483" s="16"/>
      <c r="I483" s="15" t="n">
        <f aca="false">G483*H483</f>
        <v>0</v>
      </c>
      <c r="J483" s="15"/>
      <c r="K483" s="15"/>
      <c r="L483" s="15" t="n">
        <f aca="false">J483*K483</f>
        <v>0</v>
      </c>
      <c r="M483" s="15"/>
      <c r="N483" s="15" t="n">
        <f aca="false">F483+I483+L483+M483</f>
        <v>0</v>
      </c>
      <c r="O483" s="17" t="n">
        <v>0.2</v>
      </c>
      <c r="P483" s="15" t="n">
        <f aca="false">N483/(1-O483)</f>
        <v>0</v>
      </c>
      <c r="Q483" s="17" t="n">
        <v>0</v>
      </c>
      <c r="R483" s="17"/>
      <c r="S483" s="17" t="n">
        <v>0</v>
      </c>
      <c r="T483" s="17" t="n">
        <v>0.05</v>
      </c>
      <c r="U483" s="17" t="n">
        <f aca="false">Q483+R483+S483+T483</f>
        <v>0.05</v>
      </c>
      <c r="V483" s="15" t="n">
        <f aca="false">P483/(1-U483)</f>
        <v>0</v>
      </c>
    </row>
    <row r="484" s="18" customFormat="true" ht="15" hidden="false" customHeight="true" outlineLevel="0" collapsed="false">
      <c r="A484" s="12"/>
      <c r="B484" s="22"/>
      <c r="C484" s="14" t="s">
        <v>24</v>
      </c>
      <c r="D484" s="14"/>
      <c r="E484" s="15"/>
      <c r="F484" s="15" t="n">
        <f aca="false">D484*E484</f>
        <v>0</v>
      </c>
      <c r="G484" s="16"/>
      <c r="H484" s="16"/>
      <c r="I484" s="15" t="n">
        <f aca="false">G484*H484</f>
        <v>0</v>
      </c>
      <c r="J484" s="15"/>
      <c r="K484" s="15"/>
      <c r="L484" s="15" t="n">
        <f aca="false">J484*K484</f>
        <v>0</v>
      </c>
      <c r="M484" s="15"/>
      <c r="N484" s="15" t="n">
        <f aca="false">F484+I484+L484+M484</f>
        <v>0</v>
      </c>
      <c r="O484" s="17" t="n">
        <v>0.2</v>
      </c>
      <c r="P484" s="15" t="n">
        <f aca="false">N484/(1-O484)</f>
        <v>0</v>
      </c>
      <c r="Q484" s="17" t="n">
        <v>0</v>
      </c>
      <c r="R484" s="17"/>
      <c r="S484" s="17" t="n">
        <v>0</v>
      </c>
      <c r="T484" s="17" t="n">
        <v>0.05</v>
      </c>
      <c r="U484" s="17" t="n">
        <f aca="false">Q484+R484+S484+T484</f>
        <v>0.05</v>
      </c>
      <c r="V484" s="15" t="n">
        <f aca="false">P484/(1-U484)</f>
        <v>0</v>
      </c>
    </row>
    <row r="485" s="18" customFormat="true" ht="15" hidden="false" customHeight="true" outlineLevel="0" collapsed="false">
      <c r="A485" s="12"/>
      <c r="B485" s="22"/>
      <c r="C485" s="14" t="s">
        <v>24</v>
      </c>
      <c r="D485" s="14"/>
      <c r="E485" s="15"/>
      <c r="F485" s="15" t="n">
        <f aca="false">D485*E485</f>
        <v>0</v>
      </c>
      <c r="G485" s="16"/>
      <c r="H485" s="16"/>
      <c r="I485" s="15" t="n">
        <f aca="false">G485*H485</f>
        <v>0</v>
      </c>
      <c r="J485" s="15"/>
      <c r="K485" s="15"/>
      <c r="L485" s="15" t="n">
        <f aca="false">J485*K485</f>
        <v>0</v>
      </c>
      <c r="M485" s="15"/>
      <c r="N485" s="15" t="n">
        <f aca="false">F485+I485+L485+M485</f>
        <v>0</v>
      </c>
      <c r="O485" s="17" t="n">
        <v>0.2</v>
      </c>
      <c r="P485" s="15" t="n">
        <f aca="false">N485/(1-O485)</f>
        <v>0</v>
      </c>
      <c r="Q485" s="17" t="n">
        <v>0</v>
      </c>
      <c r="R485" s="17"/>
      <c r="S485" s="17" t="n">
        <v>0</v>
      </c>
      <c r="T485" s="17" t="n">
        <v>0.05</v>
      </c>
      <c r="U485" s="17" t="n">
        <f aca="false">Q485+R485+S485+T485</f>
        <v>0.05</v>
      </c>
      <c r="V485" s="15" t="n">
        <f aca="false">P485/(1-U485)</f>
        <v>0</v>
      </c>
    </row>
    <row r="486" s="18" customFormat="true" ht="15" hidden="false" customHeight="true" outlineLevel="0" collapsed="false">
      <c r="A486" s="12"/>
      <c r="B486" s="22"/>
      <c r="C486" s="14" t="s">
        <v>24</v>
      </c>
      <c r="D486" s="14"/>
      <c r="E486" s="15"/>
      <c r="F486" s="15" t="n">
        <f aca="false">D486*E486</f>
        <v>0</v>
      </c>
      <c r="G486" s="16"/>
      <c r="H486" s="16"/>
      <c r="I486" s="15" t="n">
        <f aca="false">G486*H486</f>
        <v>0</v>
      </c>
      <c r="J486" s="15"/>
      <c r="K486" s="15"/>
      <c r="L486" s="15" t="n">
        <f aca="false">J486*K486</f>
        <v>0</v>
      </c>
      <c r="M486" s="15"/>
      <c r="N486" s="15" t="n">
        <f aca="false">F486+I486+L486+M486</f>
        <v>0</v>
      </c>
      <c r="O486" s="17" t="n">
        <v>0.2</v>
      </c>
      <c r="P486" s="15" t="n">
        <f aca="false">N486/(1-O486)</f>
        <v>0</v>
      </c>
      <c r="Q486" s="17" t="n">
        <v>0</v>
      </c>
      <c r="R486" s="17"/>
      <c r="S486" s="17" t="n">
        <v>0</v>
      </c>
      <c r="T486" s="17" t="n">
        <v>0.05</v>
      </c>
      <c r="U486" s="17" t="n">
        <f aca="false">Q486+R486+S486+T486</f>
        <v>0.05</v>
      </c>
      <c r="V486" s="15" t="n">
        <f aca="false">P486/(1-U486)</f>
        <v>0</v>
      </c>
    </row>
    <row r="487" s="18" customFormat="true" ht="15" hidden="false" customHeight="true" outlineLevel="0" collapsed="false">
      <c r="A487" s="12"/>
      <c r="B487" s="22"/>
      <c r="C487" s="14" t="s">
        <v>24</v>
      </c>
      <c r="D487" s="14"/>
      <c r="E487" s="15"/>
      <c r="F487" s="15" t="n">
        <f aca="false">D487*E487</f>
        <v>0</v>
      </c>
      <c r="G487" s="16"/>
      <c r="H487" s="16"/>
      <c r="I487" s="15" t="n">
        <f aca="false">G487*H487</f>
        <v>0</v>
      </c>
      <c r="J487" s="15"/>
      <c r="K487" s="15"/>
      <c r="L487" s="15" t="n">
        <f aca="false">J487*K487</f>
        <v>0</v>
      </c>
      <c r="M487" s="15"/>
      <c r="N487" s="15" t="n">
        <f aca="false">F487+I487+L487+M487</f>
        <v>0</v>
      </c>
      <c r="O487" s="17" t="n">
        <v>0.2</v>
      </c>
      <c r="P487" s="15" t="n">
        <f aca="false">N487/(1-O487)</f>
        <v>0</v>
      </c>
      <c r="Q487" s="17" t="n">
        <v>0</v>
      </c>
      <c r="R487" s="17"/>
      <c r="S487" s="17" t="n">
        <v>0</v>
      </c>
      <c r="T487" s="17" t="n">
        <v>0.05</v>
      </c>
      <c r="U487" s="17" t="n">
        <f aca="false">Q487+R487+S487+T487</f>
        <v>0.05</v>
      </c>
      <c r="V487" s="15" t="n">
        <f aca="false">P487/(1-U487)</f>
        <v>0</v>
      </c>
    </row>
    <row r="488" s="18" customFormat="true" ht="15" hidden="false" customHeight="true" outlineLevel="0" collapsed="false">
      <c r="A488" s="12"/>
      <c r="B488" s="22"/>
      <c r="C488" s="14" t="s">
        <v>24</v>
      </c>
      <c r="D488" s="14"/>
      <c r="E488" s="15"/>
      <c r="F488" s="15" t="n">
        <f aca="false">D488*E488</f>
        <v>0</v>
      </c>
      <c r="G488" s="16"/>
      <c r="H488" s="16"/>
      <c r="I488" s="15" t="n">
        <f aca="false">G488*H488</f>
        <v>0</v>
      </c>
      <c r="J488" s="15"/>
      <c r="K488" s="15"/>
      <c r="L488" s="15" t="n">
        <f aca="false">J488*K488</f>
        <v>0</v>
      </c>
      <c r="M488" s="15"/>
      <c r="N488" s="15" t="n">
        <f aca="false">F488+I488+L488+M488</f>
        <v>0</v>
      </c>
      <c r="O488" s="17" t="n">
        <v>0.2</v>
      </c>
      <c r="P488" s="15" t="n">
        <f aca="false">N488/(1-O488)</f>
        <v>0</v>
      </c>
      <c r="Q488" s="17" t="n">
        <v>0</v>
      </c>
      <c r="R488" s="17"/>
      <c r="S488" s="17" t="n">
        <v>0</v>
      </c>
      <c r="T488" s="17" t="n">
        <v>0.05</v>
      </c>
      <c r="U488" s="17" t="n">
        <f aca="false">Q488+R488+S488+T488</f>
        <v>0.05</v>
      </c>
      <c r="V488" s="15" t="n">
        <f aca="false">P488/(1-U488)</f>
        <v>0</v>
      </c>
    </row>
    <row r="489" s="18" customFormat="true" ht="15" hidden="false" customHeight="true" outlineLevel="0" collapsed="false">
      <c r="A489" s="12"/>
      <c r="B489" s="22"/>
      <c r="C489" s="14" t="s">
        <v>24</v>
      </c>
      <c r="D489" s="14"/>
      <c r="E489" s="15"/>
      <c r="F489" s="15" t="n">
        <f aca="false">D489*E489</f>
        <v>0</v>
      </c>
      <c r="G489" s="16"/>
      <c r="H489" s="16"/>
      <c r="I489" s="15" t="n">
        <f aca="false">G489*H489</f>
        <v>0</v>
      </c>
      <c r="J489" s="15"/>
      <c r="K489" s="15"/>
      <c r="L489" s="15" t="n">
        <f aca="false">J489*K489</f>
        <v>0</v>
      </c>
      <c r="M489" s="15"/>
      <c r="N489" s="15" t="n">
        <f aca="false">F489+I489+L489+M489</f>
        <v>0</v>
      </c>
      <c r="O489" s="17" t="n">
        <v>0.2</v>
      </c>
      <c r="P489" s="15" t="n">
        <f aca="false">N489/(1-O489)</f>
        <v>0</v>
      </c>
      <c r="Q489" s="17" t="n">
        <v>0</v>
      </c>
      <c r="R489" s="17"/>
      <c r="S489" s="17" t="n">
        <v>0</v>
      </c>
      <c r="T489" s="17" t="n">
        <v>0.05</v>
      </c>
      <c r="U489" s="17" t="n">
        <f aca="false">Q489+R489+S489+T489</f>
        <v>0.05</v>
      </c>
      <c r="V489" s="15" t="n">
        <f aca="false">P489/(1-U489)</f>
        <v>0</v>
      </c>
    </row>
    <row r="490" s="18" customFormat="true" ht="15" hidden="false" customHeight="true" outlineLevel="0" collapsed="false">
      <c r="A490" s="12"/>
      <c r="B490" s="22"/>
      <c r="C490" s="14" t="s">
        <v>24</v>
      </c>
      <c r="D490" s="14"/>
      <c r="E490" s="15"/>
      <c r="F490" s="15" t="n">
        <f aca="false">D490*E490</f>
        <v>0</v>
      </c>
      <c r="G490" s="16"/>
      <c r="H490" s="16"/>
      <c r="I490" s="15" t="n">
        <f aca="false">G490*H490</f>
        <v>0</v>
      </c>
      <c r="J490" s="15"/>
      <c r="K490" s="15"/>
      <c r="L490" s="15" t="n">
        <f aca="false">J490*K490</f>
        <v>0</v>
      </c>
      <c r="M490" s="15"/>
      <c r="N490" s="15" t="n">
        <f aca="false">F490+I490+L490+M490</f>
        <v>0</v>
      </c>
      <c r="O490" s="17" t="n">
        <v>0.2</v>
      </c>
      <c r="P490" s="15" t="n">
        <f aca="false">N490/(1-O490)</f>
        <v>0</v>
      </c>
      <c r="Q490" s="17" t="n">
        <v>0</v>
      </c>
      <c r="R490" s="17"/>
      <c r="S490" s="17" t="n">
        <v>0</v>
      </c>
      <c r="T490" s="17" t="n">
        <v>0.05</v>
      </c>
      <c r="U490" s="17" t="n">
        <f aca="false">Q490+R490+S490+T490</f>
        <v>0.05</v>
      </c>
      <c r="V490" s="15" t="n">
        <f aca="false">P490/(1-U490)</f>
        <v>0</v>
      </c>
    </row>
    <row r="491" s="18" customFormat="true" ht="15" hidden="false" customHeight="true" outlineLevel="0" collapsed="false">
      <c r="A491" s="12"/>
      <c r="B491" s="22"/>
      <c r="C491" s="14" t="s">
        <v>24</v>
      </c>
      <c r="D491" s="14"/>
      <c r="E491" s="15"/>
      <c r="F491" s="15" t="n">
        <f aca="false">D491*E491</f>
        <v>0</v>
      </c>
      <c r="G491" s="16"/>
      <c r="H491" s="16"/>
      <c r="I491" s="15" t="n">
        <f aca="false">G491*H491</f>
        <v>0</v>
      </c>
      <c r="J491" s="15"/>
      <c r="K491" s="15"/>
      <c r="L491" s="15" t="n">
        <f aca="false">J491*K491</f>
        <v>0</v>
      </c>
      <c r="M491" s="15"/>
      <c r="N491" s="15" t="n">
        <f aca="false">F491+I491+L491+M491</f>
        <v>0</v>
      </c>
      <c r="O491" s="17" t="n">
        <v>0.2</v>
      </c>
      <c r="P491" s="15" t="n">
        <f aca="false">N491/(1-O491)</f>
        <v>0</v>
      </c>
      <c r="Q491" s="17" t="n">
        <v>0</v>
      </c>
      <c r="R491" s="17"/>
      <c r="S491" s="17" t="n">
        <v>0</v>
      </c>
      <c r="T491" s="17" t="n">
        <v>0.05</v>
      </c>
      <c r="U491" s="17" t="n">
        <f aca="false">Q491+R491+S491+T491</f>
        <v>0.05</v>
      </c>
      <c r="V491" s="15" t="n">
        <f aca="false">P491/(1-U491)</f>
        <v>0</v>
      </c>
    </row>
    <row r="492" s="18" customFormat="true" ht="15" hidden="false" customHeight="true" outlineLevel="0" collapsed="false">
      <c r="A492" s="12"/>
      <c r="B492" s="22"/>
      <c r="C492" s="14" t="s">
        <v>24</v>
      </c>
      <c r="D492" s="14"/>
      <c r="E492" s="15"/>
      <c r="F492" s="15" t="n">
        <f aca="false">D492*E492</f>
        <v>0</v>
      </c>
      <c r="G492" s="16"/>
      <c r="H492" s="16"/>
      <c r="I492" s="15" t="n">
        <f aca="false">G492*H492</f>
        <v>0</v>
      </c>
      <c r="J492" s="15"/>
      <c r="K492" s="15"/>
      <c r="L492" s="15" t="n">
        <f aca="false">J492*K492</f>
        <v>0</v>
      </c>
      <c r="M492" s="15"/>
      <c r="N492" s="15" t="n">
        <f aca="false">F492+I492+L492+M492</f>
        <v>0</v>
      </c>
      <c r="O492" s="17" t="n">
        <v>0.2</v>
      </c>
      <c r="P492" s="15" t="n">
        <f aca="false">N492/(1-O492)</f>
        <v>0</v>
      </c>
      <c r="Q492" s="17" t="n">
        <v>0</v>
      </c>
      <c r="R492" s="17"/>
      <c r="S492" s="17" t="n">
        <v>0</v>
      </c>
      <c r="T492" s="17" t="n">
        <v>0.05</v>
      </c>
      <c r="U492" s="17" t="n">
        <f aca="false">Q492+R492+S492+T492</f>
        <v>0.05</v>
      </c>
      <c r="V492" s="15" t="n">
        <f aca="false">P492/(1-U492)</f>
        <v>0</v>
      </c>
    </row>
    <row r="493" s="18" customFormat="true" ht="15" hidden="false" customHeight="true" outlineLevel="0" collapsed="false">
      <c r="A493" s="12"/>
      <c r="B493" s="22"/>
      <c r="C493" s="14" t="s">
        <v>24</v>
      </c>
      <c r="D493" s="14"/>
      <c r="E493" s="15"/>
      <c r="F493" s="15" t="n">
        <f aca="false">D493*E493</f>
        <v>0</v>
      </c>
      <c r="G493" s="16"/>
      <c r="H493" s="16"/>
      <c r="I493" s="15" t="n">
        <f aca="false">G493*H493</f>
        <v>0</v>
      </c>
      <c r="J493" s="15"/>
      <c r="K493" s="15"/>
      <c r="L493" s="15" t="n">
        <f aca="false">J493*K493</f>
        <v>0</v>
      </c>
      <c r="M493" s="15"/>
      <c r="N493" s="15" t="n">
        <f aca="false">F493+I493+L493+M493</f>
        <v>0</v>
      </c>
      <c r="O493" s="17" t="n">
        <v>0.2</v>
      </c>
      <c r="P493" s="15" t="n">
        <f aca="false">N493/(1-O493)</f>
        <v>0</v>
      </c>
      <c r="Q493" s="17" t="n">
        <v>0</v>
      </c>
      <c r="R493" s="17"/>
      <c r="S493" s="17" t="n">
        <v>0</v>
      </c>
      <c r="T493" s="17" t="n">
        <v>0.05</v>
      </c>
      <c r="U493" s="17" t="n">
        <f aca="false">Q493+R493+S493+T493</f>
        <v>0.05</v>
      </c>
      <c r="V493" s="15" t="n">
        <f aca="false">P493/(1-U493)</f>
        <v>0</v>
      </c>
    </row>
    <row r="494" s="18" customFormat="true" ht="15" hidden="false" customHeight="true" outlineLevel="0" collapsed="false">
      <c r="A494" s="12"/>
      <c r="B494" s="22"/>
      <c r="C494" s="14" t="s">
        <v>24</v>
      </c>
      <c r="D494" s="14"/>
      <c r="E494" s="15"/>
      <c r="F494" s="15" t="n">
        <f aca="false">D494*E494</f>
        <v>0</v>
      </c>
      <c r="G494" s="16"/>
      <c r="H494" s="16"/>
      <c r="I494" s="15" t="n">
        <f aca="false">G494*H494</f>
        <v>0</v>
      </c>
      <c r="J494" s="15"/>
      <c r="K494" s="15"/>
      <c r="L494" s="15" t="n">
        <f aca="false">J494*K494</f>
        <v>0</v>
      </c>
      <c r="M494" s="15"/>
      <c r="N494" s="15" t="n">
        <f aca="false">F494+I494+L494+M494</f>
        <v>0</v>
      </c>
      <c r="O494" s="17" t="n">
        <v>0.2</v>
      </c>
      <c r="P494" s="15" t="n">
        <f aca="false">N494/(1-O494)</f>
        <v>0</v>
      </c>
      <c r="Q494" s="17" t="n">
        <v>0</v>
      </c>
      <c r="R494" s="17"/>
      <c r="S494" s="17" t="n">
        <v>0</v>
      </c>
      <c r="T494" s="17" t="n">
        <v>0.05</v>
      </c>
      <c r="U494" s="17" t="n">
        <f aca="false">Q494+R494+S494+T494</f>
        <v>0.05</v>
      </c>
      <c r="V494" s="15" t="n">
        <f aca="false">P494/(1-U494)</f>
        <v>0</v>
      </c>
    </row>
    <row r="495" s="18" customFormat="true" ht="15" hidden="false" customHeight="true" outlineLevel="0" collapsed="false">
      <c r="A495" s="12"/>
      <c r="B495" s="22"/>
      <c r="C495" s="14" t="s">
        <v>24</v>
      </c>
      <c r="D495" s="14"/>
      <c r="E495" s="15"/>
      <c r="F495" s="15" t="n">
        <f aca="false">D495*E495</f>
        <v>0</v>
      </c>
      <c r="G495" s="16"/>
      <c r="H495" s="16"/>
      <c r="I495" s="15" t="n">
        <f aca="false">G495*H495</f>
        <v>0</v>
      </c>
      <c r="J495" s="15"/>
      <c r="K495" s="15"/>
      <c r="L495" s="15" t="n">
        <f aca="false">J495*K495</f>
        <v>0</v>
      </c>
      <c r="M495" s="15"/>
      <c r="N495" s="15" t="n">
        <f aca="false">F495+I495+L495+M495</f>
        <v>0</v>
      </c>
      <c r="O495" s="17" t="n">
        <v>0.2</v>
      </c>
      <c r="P495" s="15" t="n">
        <f aca="false">N495/(1-O495)</f>
        <v>0</v>
      </c>
      <c r="Q495" s="17" t="n">
        <v>0</v>
      </c>
      <c r="R495" s="17"/>
      <c r="S495" s="17" t="n">
        <v>0</v>
      </c>
      <c r="T495" s="17" t="n">
        <v>0.05</v>
      </c>
      <c r="U495" s="17" t="n">
        <f aca="false">Q495+R495+S495+T495</f>
        <v>0.05</v>
      </c>
      <c r="V495" s="15" t="n">
        <f aca="false">P495/(1-U495)</f>
        <v>0</v>
      </c>
    </row>
    <row r="496" s="18" customFormat="true" ht="15" hidden="false" customHeight="true" outlineLevel="0" collapsed="false">
      <c r="A496" s="12"/>
      <c r="B496" s="22"/>
      <c r="C496" s="14" t="s">
        <v>24</v>
      </c>
      <c r="D496" s="14"/>
      <c r="E496" s="15"/>
      <c r="F496" s="15" t="n">
        <f aca="false">D496*E496</f>
        <v>0</v>
      </c>
      <c r="G496" s="16"/>
      <c r="H496" s="16"/>
      <c r="I496" s="15" t="n">
        <f aca="false">G496*H496</f>
        <v>0</v>
      </c>
      <c r="J496" s="15"/>
      <c r="K496" s="15"/>
      <c r="L496" s="15" t="n">
        <f aca="false">J496*K496</f>
        <v>0</v>
      </c>
      <c r="M496" s="15"/>
      <c r="N496" s="15" t="n">
        <f aca="false">F496+I496+L496+M496</f>
        <v>0</v>
      </c>
      <c r="O496" s="17" t="n">
        <v>0.2</v>
      </c>
      <c r="P496" s="15" t="n">
        <f aca="false">N496/(1-O496)</f>
        <v>0</v>
      </c>
      <c r="Q496" s="17" t="n">
        <v>0</v>
      </c>
      <c r="R496" s="17"/>
      <c r="S496" s="17" t="n">
        <v>0</v>
      </c>
      <c r="T496" s="17" t="n">
        <v>0.05</v>
      </c>
      <c r="U496" s="17" t="n">
        <f aca="false">Q496+R496+S496+T496</f>
        <v>0.05</v>
      </c>
      <c r="V496" s="15" t="n">
        <f aca="false">P496/(1-U496)</f>
        <v>0</v>
      </c>
    </row>
    <row r="497" s="18" customFormat="true" ht="15" hidden="false" customHeight="true" outlineLevel="0" collapsed="false">
      <c r="A497" s="12"/>
      <c r="B497" s="22"/>
      <c r="C497" s="14" t="s">
        <v>24</v>
      </c>
      <c r="D497" s="14"/>
      <c r="E497" s="15"/>
      <c r="F497" s="15" t="n">
        <f aca="false">D497*E497</f>
        <v>0</v>
      </c>
      <c r="G497" s="16"/>
      <c r="H497" s="16"/>
      <c r="I497" s="15" t="n">
        <f aca="false">G497*H497</f>
        <v>0</v>
      </c>
      <c r="J497" s="15"/>
      <c r="K497" s="15"/>
      <c r="L497" s="15" t="n">
        <f aca="false">J497*K497</f>
        <v>0</v>
      </c>
      <c r="M497" s="15"/>
      <c r="N497" s="15" t="n">
        <f aca="false">F497+I497+L497+M497</f>
        <v>0</v>
      </c>
      <c r="O497" s="17" t="n">
        <v>0.2</v>
      </c>
      <c r="P497" s="15" t="n">
        <f aca="false">N497/(1-O497)</f>
        <v>0</v>
      </c>
      <c r="Q497" s="17" t="n">
        <v>0</v>
      </c>
      <c r="R497" s="17"/>
      <c r="S497" s="17" t="n">
        <v>0</v>
      </c>
      <c r="T497" s="17" t="n">
        <v>0.05</v>
      </c>
      <c r="U497" s="17" t="n">
        <f aca="false">Q497+R497+S497+T497</f>
        <v>0.05</v>
      </c>
      <c r="V497" s="15" t="n">
        <f aca="false">P497/(1-U497)</f>
        <v>0</v>
      </c>
    </row>
    <row r="498" s="18" customFormat="true" ht="15" hidden="false" customHeight="true" outlineLevel="0" collapsed="false">
      <c r="A498" s="12"/>
      <c r="B498" s="22"/>
      <c r="C498" s="14" t="s">
        <v>24</v>
      </c>
      <c r="D498" s="14"/>
      <c r="E498" s="15"/>
      <c r="F498" s="15" t="n">
        <f aca="false">D498*E498</f>
        <v>0</v>
      </c>
      <c r="G498" s="16"/>
      <c r="H498" s="16"/>
      <c r="I498" s="15" t="n">
        <f aca="false">G498*H498</f>
        <v>0</v>
      </c>
      <c r="J498" s="15"/>
      <c r="K498" s="15"/>
      <c r="L498" s="15" t="n">
        <f aca="false">J498*K498</f>
        <v>0</v>
      </c>
      <c r="M498" s="15"/>
      <c r="N498" s="15" t="n">
        <f aca="false">F498+I498+L498+M498</f>
        <v>0</v>
      </c>
      <c r="O498" s="17" t="n">
        <v>0.2</v>
      </c>
      <c r="P498" s="15" t="n">
        <f aca="false">N498/(1-O498)</f>
        <v>0</v>
      </c>
      <c r="Q498" s="17" t="n">
        <v>0</v>
      </c>
      <c r="R498" s="17"/>
      <c r="S498" s="17" t="n">
        <v>0</v>
      </c>
      <c r="T498" s="17" t="n">
        <v>0.05</v>
      </c>
      <c r="U498" s="17" t="n">
        <f aca="false">Q498+R498+S498+T498</f>
        <v>0.05</v>
      </c>
      <c r="V498" s="15" t="n">
        <f aca="false">P498/(1-U498)</f>
        <v>0</v>
      </c>
    </row>
    <row r="499" s="18" customFormat="true" ht="15" hidden="false" customHeight="true" outlineLevel="0" collapsed="false">
      <c r="A499" s="12"/>
      <c r="B499" s="22"/>
      <c r="C499" s="14" t="s">
        <v>24</v>
      </c>
      <c r="D499" s="14"/>
      <c r="E499" s="15"/>
      <c r="F499" s="15" t="n">
        <f aca="false">D499*E499</f>
        <v>0</v>
      </c>
      <c r="G499" s="16"/>
      <c r="H499" s="16"/>
      <c r="I499" s="15" t="n">
        <f aca="false">G499*H499</f>
        <v>0</v>
      </c>
      <c r="J499" s="15"/>
      <c r="K499" s="15"/>
      <c r="L499" s="15" t="n">
        <f aca="false">J499*K499</f>
        <v>0</v>
      </c>
      <c r="M499" s="15"/>
      <c r="N499" s="15" t="n">
        <f aca="false">F499+I499+L499+M499</f>
        <v>0</v>
      </c>
      <c r="O499" s="17" t="n">
        <v>0.2</v>
      </c>
      <c r="P499" s="15" t="n">
        <f aca="false">N499/(1-O499)</f>
        <v>0</v>
      </c>
      <c r="Q499" s="17" t="n">
        <v>0</v>
      </c>
      <c r="R499" s="17"/>
      <c r="S499" s="17" t="n">
        <v>0</v>
      </c>
      <c r="T499" s="17" t="n">
        <v>0.05</v>
      </c>
      <c r="U499" s="17" t="n">
        <f aca="false">Q499+R499+S499+T499</f>
        <v>0.05</v>
      </c>
      <c r="V499" s="15" t="n">
        <f aca="false">P499/(1-U499)</f>
        <v>0</v>
      </c>
    </row>
    <row r="500" s="18" customFormat="true" ht="15" hidden="false" customHeight="true" outlineLevel="0" collapsed="false">
      <c r="A500" s="12"/>
      <c r="B500" s="22"/>
      <c r="C500" s="14" t="s">
        <v>24</v>
      </c>
      <c r="D500" s="14"/>
      <c r="E500" s="15"/>
      <c r="F500" s="15" t="n">
        <f aca="false">D500*E500</f>
        <v>0</v>
      </c>
      <c r="G500" s="16"/>
      <c r="H500" s="16"/>
      <c r="I500" s="15" t="n">
        <f aca="false">G500*H500</f>
        <v>0</v>
      </c>
      <c r="J500" s="15"/>
      <c r="K500" s="15"/>
      <c r="L500" s="15" t="n">
        <f aca="false">J500*K500</f>
        <v>0</v>
      </c>
      <c r="M500" s="15"/>
      <c r="N500" s="15" t="n">
        <f aca="false">F500+I500+L500+M500</f>
        <v>0</v>
      </c>
      <c r="O500" s="17" t="n">
        <v>0.2</v>
      </c>
      <c r="P500" s="15" t="n">
        <f aca="false">N500/(1-O500)</f>
        <v>0</v>
      </c>
      <c r="Q500" s="17" t="n">
        <v>0</v>
      </c>
      <c r="R500" s="17"/>
      <c r="S500" s="17" t="n">
        <v>0</v>
      </c>
      <c r="T500" s="17" t="n">
        <v>0.05</v>
      </c>
      <c r="U500" s="17" t="n">
        <f aca="false">Q500+R500+S500+T500</f>
        <v>0.05</v>
      </c>
      <c r="V500" s="15" t="n">
        <f aca="false">P500/(1-U500)</f>
        <v>0</v>
      </c>
    </row>
    <row r="501" s="18" customFormat="true" ht="15" hidden="false" customHeight="true" outlineLevel="0" collapsed="false">
      <c r="A501" s="12"/>
      <c r="B501" s="22"/>
      <c r="C501" s="14" t="s">
        <v>24</v>
      </c>
      <c r="D501" s="14"/>
      <c r="E501" s="15"/>
      <c r="F501" s="15" t="n">
        <f aca="false">D501*E501</f>
        <v>0</v>
      </c>
      <c r="G501" s="16"/>
      <c r="H501" s="16"/>
      <c r="I501" s="15" t="n">
        <f aca="false">G501*H501</f>
        <v>0</v>
      </c>
      <c r="J501" s="15"/>
      <c r="K501" s="15"/>
      <c r="L501" s="15" t="n">
        <f aca="false">J501*K501</f>
        <v>0</v>
      </c>
      <c r="M501" s="15"/>
      <c r="N501" s="15" t="n">
        <f aca="false">F501+I501+L501+M501</f>
        <v>0</v>
      </c>
      <c r="O501" s="17" t="n">
        <v>0.2</v>
      </c>
      <c r="P501" s="15" t="n">
        <f aca="false">N501/(1-O501)</f>
        <v>0</v>
      </c>
      <c r="Q501" s="17" t="n">
        <v>0</v>
      </c>
      <c r="R501" s="17"/>
      <c r="S501" s="17" t="n">
        <v>0</v>
      </c>
      <c r="T501" s="17" t="n">
        <v>0.05</v>
      </c>
      <c r="U501" s="17" t="n">
        <f aca="false">Q501+R501+S501+T501</f>
        <v>0.05</v>
      </c>
      <c r="V501" s="15" t="n">
        <f aca="false">P501/(1-U501)</f>
        <v>0</v>
      </c>
    </row>
    <row r="502" s="18" customFormat="true" ht="15" hidden="false" customHeight="true" outlineLevel="0" collapsed="false">
      <c r="A502" s="12"/>
      <c r="B502" s="22"/>
      <c r="C502" s="14" t="s">
        <v>24</v>
      </c>
      <c r="D502" s="14"/>
      <c r="E502" s="15"/>
      <c r="F502" s="15" t="n">
        <f aca="false">D502*E502</f>
        <v>0</v>
      </c>
      <c r="G502" s="16"/>
      <c r="H502" s="16"/>
      <c r="I502" s="15" t="n">
        <f aca="false">G502*H502</f>
        <v>0</v>
      </c>
      <c r="J502" s="15"/>
      <c r="K502" s="15"/>
      <c r="L502" s="15" t="n">
        <f aca="false">J502*K502</f>
        <v>0</v>
      </c>
      <c r="M502" s="15"/>
      <c r="N502" s="15" t="n">
        <f aca="false">F502+I502+L502+M502</f>
        <v>0</v>
      </c>
      <c r="O502" s="17" t="n">
        <v>0.2</v>
      </c>
      <c r="P502" s="15" t="n">
        <f aca="false">N502/(1-O502)</f>
        <v>0</v>
      </c>
      <c r="Q502" s="17" t="n">
        <v>0</v>
      </c>
      <c r="R502" s="17"/>
      <c r="S502" s="17" t="n">
        <v>0</v>
      </c>
      <c r="T502" s="17" t="n">
        <v>0.05</v>
      </c>
      <c r="U502" s="17" t="n">
        <f aca="false">Q502+R502+S502+T502</f>
        <v>0.05</v>
      </c>
      <c r="V502" s="15" t="n">
        <f aca="false">P502/(1-U502)</f>
        <v>0</v>
      </c>
    </row>
    <row r="503" s="18" customFormat="true" ht="15" hidden="false" customHeight="true" outlineLevel="0" collapsed="false">
      <c r="A503" s="12"/>
      <c r="B503" s="22"/>
      <c r="C503" s="14" t="s">
        <v>24</v>
      </c>
      <c r="D503" s="14"/>
      <c r="E503" s="15"/>
      <c r="F503" s="15" t="n">
        <f aca="false">D503*E503</f>
        <v>0</v>
      </c>
      <c r="G503" s="16"/>
      <c r="H503" s="16"/>
      <c r="I503" s="15" t="n">
        <f aca="false">G503*H503</f>
        <v>0</v>
      </c>
      <c r="J503" s="15"/>
      <c r="K503" s="15"/>
      <c r="L503" s="15" t="n">
        <f aca="false">J503*K503</f>
        <v>0</v>
      </c>
      <c r="M503" s="15"/>
      <c r="N503" s="15" t="n">
        <f aca="false">F503+I503+L503+M503</f>
        <v>0</v>
      </c>
      <c r="O503" s="17" t="n">
        <v>0.2</v>
      </c>
      <c r="P503" s="15" t="n">
        <f aca="false">N503/(1-O503)</f>
        <v>0</v>
      </c>
      <c r="Q503" s="17" t="n">
        <v>0</v>
      </c>
      <c r="R503" s="17"/>
      <c r="S503" s="17" t="n">
        <v>0</v>
      </c>
      <c r="T503" s="17" t="n">
        <v>0.05</v>
      </c>
      <c r="U503" s="17" t="n">
        <f aca="false">Q503+R503+S503+T503</f>
        <v>0.05</v>
      </c>
      <c r="V503" s="15" t="n">
        <f aca="false">P503/(1-U503)</f>
        <v>0</v>
      </c>
    </row>
    <row r="504" s="18" customFormat="true" ht="15" hidden="false" customHeight="true" outlineLevel="0" collapsed="false">
      <c r="A504" s="12"/>
      <c r="B504" s="22"/>
      <c r="C504" s="14" t="s">
        <v>24</v>
      </c>
      <c r="D504" s="14"/>
      <c r="E504" s="15"/>
      <c r="F504" s="15" t="n">
        <f aca="false">D504*E504</f>
        <v>0</v>
      </c>
      <c r="G504" s="16"/>
      <c r="H504" s="16"/>
      <c r="I504" s="15" t="n">
        <f aca="false">G504*H504</f>
        <v>0</v>
      </c>
      <c r="J504" s="15"/>
      <c r="K504" s="15"/>
      <c r="L504" s="15" t="n">
        <f aca="false">J504*K504</f>
        <v>0</v>
      </c>
      <c r="M504" s="15"/>
      <c r="N504" s="15" t="n">
        <f aca="false">F504+I504+L504+M504</f>
        <v>0</v>
      </c>
      <c r="O504" s="17" t="n">
        <v>0.2</v>
      </c>
      <c r="P504" s="15" t="n">
        <f aca="false">N504/(1-O504)</f>
        <v>0</v>
      </c>
      <c r="Q504" s="17" t="n">
        <v>0</v>
      </c>
      <c r="R504" s="17"/>
      <c r="S504" s="17" t="n">
        <v>0</v>
      </c>
      <c r="T504" s="17" t="n">
        <v>0.05</v>
      </c>
      <c r="U504" s="17" t="n">
        <f aca="false">Q504+R504+S504+T504</f>
        <v>0.05</v>
      </c>
      <c r="V504" s="15" t="n">
        <f aca="false">P504/(1-U504)</f>
        <v>0</v>
      </c>
    </row>
    <row r="505" s="18" customFormat="true" ht="15" hidden="false" customHeight="true" outlineLevel="0" collapsed="false">
      <c r="A505" s="12"/>
      <c r="B505" s="22"/>
      <c r="C505" s="14" t="s">
        <v>24</v>
      </c>
      <c r="D505" s="14"/>
      <c r="E505" s="15"/>
      <c r="F505" s="15" t="n">
        <f aca="false">D505*E505</f>
        <v>0</v>
      </c>
      <c r="G505" s="16"/>
      <c r="H505" s="16"/>
      <c r="I505" s="15" t="n">
        <f aca="false">G505*H505</f>
        <v>0</v>
      </c>
      <c r="J505" s="15"/>
      <c r="K505" s="15"/>
      <c r="L505" s="15" t="n">
        <f aca="false">J505*K505</f>
        <v>0</v>
      </c>
      <c r="M505" s="15"/>
      <c r="N505" s="15" t="n">
        <f aca="false">F505+I505+L505+M505</f>
        <v>0</v>
      </c>
      <c r="O505" s="17" t="n">
        <v>0.2</v>
      </c>
      <c r="P505" s="15" t="n">
        <f aca="false">N505/(1-O505)</f>
        <v>0</v>
      </c>
      <c r="Q505" s="17" t="n">
        <v>0</v>
      </c>
      <c r="R505" s="17"/>
      <c r="S505" s="17" t="n">
        <v>0</v>
      </c>
      <c r="T505" s="17" t="n">
        <v>0.05</v>
      </c>
      <c r="U505" s="17" t="n">
        <f aca="false">Q505+R505+S505+T505</f>
        <v>0.05</v>
      </c>
      <c r="V505" s="15" t="n">
        <f aca="false">P505/(1-U505)</f>
        <v>0</v>
      </c>
    </row>
    <row r="506" s="18" customFormat="true" ht="15" hidden="false" customHeight="true" outlineLevel="0" collapsed="false">
      <c r="A506" s="12"/>
      <c r="B506" s="22"/>
      <c r="C506" s="14" t="s">
        <v>24</v>
      </c>
      <c r="D506" s="14"/>
      <c r="E506" s="15"/>
      <c r="F506" s="15" t="n">
        <f aca="false">D506*E506</f>
        <v>0</v>
      </c>
      <c r="G506" s="16"/>
      <c r="H506" s="16"/>
      <c r="I506" s="15" t="n">
        <f aca="false">G506*H506</f>
        <v>0</v>
      </c>
      <c r="J506" s="15"/>
      <c r="K506" s="15"/>
      <c r="L506" s="15" t="n">
        <f aca="false">J506*K506</f>
        <v>0</v>
      </c>
      <c r="M506" s="15"/>
      <c r="N506" s="15" t="n">
        <f aca="false">F506+I506+L506+M506</f>
        <v>0</v>
      </c>
      <c r="O506" s="17" t="n">
        <v>0.2</v>
      </c>
      <c r="P506" s="15" t="n">
        <f aca="false">N506/(1-O506)</f>
        <v>0</v>
      </c>
      <c r="Q506" s="17" t="n">
        <v>0</v>
      </c>
      <c r="R506" s="17"/>
      <c r="S506" s="17" t="n">
        <v>0</v>
      </c>
      <c r="T506" s="17" t="n">
        <v>0.05</v>
      </c>
      <c r="U506" s="17" t="n">
        <f aca="false">Q506+R506+S506+T506</f>
        <v>0.05</v>
      </c>
      <c r="V506" s="15" t="n">
        <f aca="false">P506/(1-U506)</f>
        <v>0</v>
      </c>
    </row>
    <row r="507" s="18" customFormat="true" ht="15" hidden="false" customHeight="true" outlineLevel="0" collapsed="false">
      <c r="A507" s="12"/>
      <c r="B507" s="22"/>
      <c r="C507" s="14" t="s">
        <v>24</v>
      </c>
      <c r="D507" s="14"/>
      <c r="E507" s="15"/>
      <c r="F507" s="15" t="n">
        <f aca="false">D507*E507</f>
        <v>0</v>
      </c>
      <c r="G507" s="16"/>
      <c r="H507" s="16"/>
      <c r="I507" s="15" t="n">
        <f aca="false">G507*H507</f>
        <v>0</v>
      </c>
      <c r="J507" s="15"/>
      <c r="K507" s="15"/>
      <c r="L507" s="15" t="n">
        <f aca="false">J507*K507</f>
        <v>0</v>
      </c>
      <c r="M507" s="15"/>
      <c r="N507" s="15" t="n">
        <f aca="false">F507+I507+L507+M507</f>
        <v>0</v>
      </c>
      <c r="O507" s="17" t="n">
        <v>0.2</v>
      </c>
      <c r="P507" s="15" t="n">
        <f aca="false">N507/(1-O507)</f>
        <v>0</v>
      </c>
      <c r="Q507" s="17" t="n">
        <v>0</v>
      </c>
      <c r="R507" s="17"/>
      <c r="S507" s="17" t="n">
        <v>0</v>
      </c>
      <c r="T507" s="17" t="n">
        <v>0.05</v>
      </c>
      <c r="U507" s="17" t="n">
        <f aca="false">Q507+R507+S507+T507</f>
        <v>0.05</v>
      </c>
      <c r="V507" s="15" t="n">
        <f aca="false">P507/(1-U507)</f>
        <v>0</v>
      </c>
    </row>
    <row r="508" s="18" customFormat="true" ht="15" hidden="false" customHeight="true" outlineLevel="0" collapsed="false">
      <c r="A508" s="12"/>
      <c r="B508" s="22"/>
      <c r="C508" s="14" t="s">
        <v>24</v>
      </c>
      <c r="D508" s="14"/>
      <c r="E508" s="15"/>
      <c r="F508" s="15" t="n">
        <f aca="false">D508*E508</f>
        <v>0</v>
      </c>
      <c r="G508" s="16"/>
      <c r="H508" s="16"/>
      <c r="I508" s="15" t="n">
        <f aca="false">G508*H508</f>
        <v>0</v>
      </c>
      <c r="J508" s="15"/>
      <c r="K508" s="15"/>
      <c r="L508" s="15" t="n">
        <f aca="false">J508*K508</f>
        <v>0</v>
      </c>
      <c r="M508" s="15"/>
      <c r="N508" s="15" t="n">
        <f aca="false">F508+I508+L508+M508</f>
        <v>0</v>
      </c>
      <c r="O508" s="17" t="n">
        <v>0.2</v>
      </c>
      <c r="P508" s="15" t="n">
        <f aca="false">N508/(1-O508)</f>
        <v>0</v>
      </c>
      <c r="Q508" s="17" t="n">
        <v>0</v>
      </c>
      <c r="R508" s="17"/>
      <c r="S508" s="17" t="n">
        <v>0</v>
      </c>
      <c r="T508" s="17" t="n">
        <v>0.05</v>
      </c>
      <c r="U508" s="17" t="n">
        <f aca="false">Q508+R508+S508+T508</f>
        <v>0.05</v>
      </c>
      <c r="V508" s="15" t="n">
        <f aca="false">P508/(1-U508)</f>
        <v>0</v>
      </c>
    </row>
    <row r="509" s="18" customFormat="true" ht="15" hidden="false" customHeight="true" outlineLevel="0" collapsed="false">
      <c r="A509" s="12"/>
      <c r="B509" s="22"/>
      <c r="C509" s="14" t="s">
        <v>24</v>
      </c>
      <c r="D509" s="14"/>
      <c r="E509" s="15"/>
      <c r="F509" s="15" t="n">
        <f aca="false">D509*E509</f>
        <v>0</v>
      </c>
      <c r="G509" s="16"/>
      <c r="H509" s="16"/>
      <c r="I509" s="15" t="n">
        <f aca="false">G509*H509</f>
        <v>0</v>
      </c>
      <c r="J509" s="15"/>
      <c r="K509" s="15"/>
      <c r="L509" s="15" t="n">
        <f aca="false">J509*K509</f>
        <v>0</v>
      </c>
      <c r="M509" s="15"/>
      <c r="N509" s="15" t="n">
        <f aca="false">F509+I509+L509+M509</f>
        <v>0</v>
      </c>
      <c r="O509" s="17" t="n">
        <v>0.2</v>
      </c>
      <c r="P509" s="15" t="n">
        <f aca="false">N509/(1-O509)</f>
        <v>0</v>
      </c>
      <c r="Q509" s="17" t="n">
        <v>0</v>
      </c>
      <c r="R509" s="17"/>
      <c r="S509" s="17" t="n">
        <v>0</v>
      </c>
      <c r="T509" s="17" t="n">
        <v>0.05</v>
      </c>
      <c r="U509" s="17" t="n">
        <f aca="false">Q509+R509+S509+T509</f>
        <v>0.05</v>
      </c>
      <c r="V509" s="15" t="n">
        <f aca="false">P509/(1-U509)</f>
        <v>0</v>
      </c>
    </row>
    <row r="510" s="18" customFormat="true" ht="15" hidden="false" customHeight="true" outlineLevel="0" collapsed="false">
      <c r="A510" s="12"/>
      <c r="B510" s="22"/>
      <c r="C510" s="14" t="s">
        <v>24</v>
      </c>
      <c r="D510" s="14"/>
      <c r="E510" s="15"/>
      <c r="F510" s="15" t="n">
        <f aca="false">D510*E510</f>
        <v>0</v>
      </c>
      <c r="G510" s="16"/>
      <c r="H510" s="16"/>
      <c r="I510" s="15" t="n">
        <f aca="false">G510*H510</f>
        <v>0</v>
      </c>
      <c r="J510" s="15"/>
      <c r="K510" s="15"/>
      <c r="L510" s="15" t="n">
        <f aca="false">J510*K510</f>
        <v>0</v>
      </c>
      <c r="M510" s="15"/>
      <c r="N510" s="15" t="n">
        <f aca="false">F510+I510+L510+M510</f>
        <v>0</v>
      </c>
      <c r="O510" s="17" t="n">
        <v>0.2</v>
      </c>
      <c r="P510" s="15" t="n">
        <f aca="false">N510/(1-O510)</f>
        <v>0</v>
      </c>
      <c r="Q510" s="17" t="n">
        <v>0</v>
      </c>
      <c r="R510" s="17"/>
      <c r="S510" s="17" t="n">
        <v>0</v>
      </c>
      <c r="T510" s="17" t="n">
        <v>0.05</v>
      </c>
      <c r="U510" s="17" t="n">
        <f aca="false">Q510+R510+S510+T510</f>
        <v>0.05</v>
      </c>
      <c r="V510" s="15" t="n">
        <f aca="false">P510/(1-U510)</f>
        <v>0</v>
      </c>
    </row>
    <row r="511" s="18" customFormat="true" ht="15" hidden="false" customHeight="true" outlineLevel="0" collapsed="false">
      <c r="A511" s="12"/>
      <c r="B511" s="22"/>
      <c r="C511" s="14" t="s">
        <v>24</v>
      </c>
      <c r="D511" s="14"/>
      <c r="E511" s="15"/>
      <c r="F511" s="15" t="n">
        <f aca="false">D511*E511</f>
        <v>0</v>
      </c>
      <c r="G511" s="16"/>
      <c r="H511" s="16"/>
      <c r="I511" s="15" t="n">
        <f aca="false">G511*H511</f>
        <v>0</v>
      </c>
      <c r="J511" s="15"/>
      <c r="K511" s="15"/>
      <c r="L511" s="15" t="n">
        <f aca="false">J511*K511</f>
        <v>0</v>
      </c>
      <c r="M511" s="15"/>
      <c r="N511" s="15" t="n">
        <f aca="false">F511+I511+L511+M511</f>
        <v>0</v>
      </c>
      <c r="O511" s="17" t="n">
        <v>0.2</v>
      </c>
      <c r="P511" s="15" t="n">
        <f aca="false">N511/(1-O511)</f>
        <v>0</v>
      </c>
      <c r="Q511" s="17" t="n">
        <v>0</v>
      </c>
      <c r="R511" s="17"/>
      <c r="S511" s="17" t="n">
        <v>0</v>
      </c>
      <c r="T511" s="17" t="n">
        <v>0.05</v>
      </c>
      <c r="U511" s="17" t="n">
        <f aca="false">Q511+R511+S511+T511</f>
        <v>0.05</v>
      </c>
      <c r="V511" s="15" t="n">
        <f aca="false">P511/(1-U511)</f>
        <v>0</v>
      </c>
    </row>
    <row r="512" s="18" customFormat="true" ht="15" hidden="false" customHeight="true" outlineLevel="0" collapsed="false">
      <c r="A512" s="12"/>
      <c r="B512" s="22"/>
      <c r="C512" s="14" t="s">
        <v>24</v>
      </c>
      <c r="D512" s="14"/>
      <c r="E512" s="15"/>
      <c r="F512" s="15" t="n">
        <f aca="false">D512*E512</f>
        <v>0</v>
      </c>
      <c r="G512" s="16"/>
      <c r="H512" s="16"/>
      <c r="I512" s="15" t="n">
        <f aca="false">G512*H512</f>
        <v>0</v>
      </c>
      <c r="J512" s="15"/>
      <c r="K512" s="15"/>
      <c r="L512" s="15" t="n">
        <f aca="false">J512*K512</f>
        <v>0</v>
      </c>
      <c r="M512" s="15"/>
      <c r="N512" s="15" t="n">
        <f aca="false">F512+I512+L512+M512</f>
        <v>0</v>
      </c>
      <c r="O512" s="17" t="n">
        <v>0.2</v>
      </c>
      <c r="P512" s="15" t="n">
        <f aca="false">N512/(1-O512)</f>
        <v>0</v>
      </c>
      <c r="Q512" s="17" t="n">
        <v>0</v>
      </c>
      <c r="R512" s="17"/>
      <c r="S512" s="17" t="n">
        <v>0</v>
      </c>
      <c r="T512" s="17" t="n">
        <v>0.05</v>
      </c>
      <c r="U512" s="17" t="n">
        <f aca="false">Q512+R512+S512+T512</f>
        <v>0.05</v>
      </c>
      <c r="V512" s="15" t="n">
        <f aca="false">P512/(1-U512)</f>
        <v>0</v>
      </c>
    </row>
    <row r="513" s="18" customFormat="true" ht="15" hidden="false" customHeight="true" outlineLevel="0" collapsed="false">
      <c r="A513" s="12"/>
      <c r="B513" s="22"/>
      <c r="C513" s="14" t="s">
        <v>24</v>
      </c>
      <c r="D513" s="14"/>
      <c r="E513" s="15"/>
      <c r="F513" s="15" t="n">
        <f aca="false">D513*E513</f>
        <v>0</v>
      </c>
      <c r="G513" s="16"/>
      <c r="H513" s="16"/>
      <c r="I513" s="15" t="n">
        <f aca="false">G513*H513</f>
        <v>0</v>
      </c>
      <c r="J513" s="15"/>
      <c r="K513" s="15"/>
      <c r="L513" s="15" t="n">
        <f aca="false">J513*K513</f>
        <v>0</v>
      </c>
      <c r="M513" s="15"/>
      <c r="N513" s="15" t="n">
        <f aca="false">F513+I513+L513+M513</f>
        <v>0</v>
      </c>
      <c r="O513" s="17" t="n">
        <v>0.2</v>
      </c>
      <c r="P513" s="15" t="n">
        <f aca="false">N513/(1-O513)</f>
        <v>0</v>
      </c>
      <c r="Q513" s="17" t="n">
        <v>0</v>
      </c>
      <c r="R513" s="17"/>
      <c r="S513" s="17" t="n">
        <v>0</v>
      </c>
      <c r="T513" s="17" t="n">
        <v>0.05</v>
      </c>
      <c r="U513" s="17" t="n">
        <f aca="false">Q513+R513+S513+T513</f>
        <v>0.05</v>
      </c>
      <c r="V513" s="15" t="n">
        <f aca="false">P513/(1-U513)</f>
        <v>0</v>
      </c>
    </row>
    <row r="514" s="18" customFormat="true" ht="15" hidden="false" customHeight="true" outlineLevel="0" collapsed="false">
      <c r="A514" s="12"/>
      <c r="B514" s="22"/>
      <c r="C514" s="14" t="s">
        <v>24</v>
      </c>
      <c r="D514" s="14"/>
      <c r="E514" s="15"/>
      <c r="F514" s="15" t="n">
        <f aca="false">D514*E514</f>
        <v>0</v>
      </c>
      <c r="G514" s="16"/>
      <c r="H514" s="16"/>
      <c r="I514" s="15" t="n">
        <f aca="false">G514*H514</f>
        <v>0</v>
      </c>
      <c r="J514" s="15"/>
      <c r="K514" s="15"/>
      <c r="L514" s="15" t="n">
        <f aca="false">J514*K514</f>
        <v>0</v>
      </c>
      <c r="M514" s="15"/>
      <c r="N514" s="15" t="n">
        <f aca="false">F514+I514+L514+M514</f>
        <v>0</v>
      </c>
      <c r="O514" s="17" t="n">
        <v>0.2</v>
      </c>
      <c r="P514" s="15" t="n">
        <f aca="false">N514/(1-O514)</f>
        <v>0</v>
      </c>
      <c r="Q514" s="17" t="n">
        <v>0</v>
      </c>
      <c r="R514" s="17"/>
      <c r="S514" s="17" t="n">
        <v>0</v>
      </c>
      <c r="T514" s="17" t="n">
        <v>0.05</v>
      </c>
      <c r="U514" s="17" t="n">
        <f aca="false">Q514+R514+S514+T514</f>
        <v>0.05</v>
      </c>
      <c r="V514" s="15" t="n">
        <f aca="false">P514/(1-U514)</f>
        <v>0</v>
      </c>
    </row>
    <row r="515" s="18" customFormat="true" ht="15" hidden="false" customHeight="true" outlineLevel="0" collapsed="false">
      <c r="A515" s="12"/>
      <c r="B515" s="22"/>
      <c r="C515" s="14" t="s">
        <v>24</v>
      </c>
      <c r="D515" s="14"/>
      <c r="E515" s="15"/>
      <c r="F515" s="15" t="n">
        <f aca="false">D515*E515</f>
        <v>0</v>
      </c>
      <c r="G515" s="16"/>
      <c r="H515" s="16"/>
      <c r="I515" s="15" t="n">
        <f aca="false">G515*H515</f>
        <v>0</v>
      </c>
      <c r="J515" s="15"/>
      <c r="K515" s="15"/>
      <c r="L515" s="15" t="n">
        <f aca="false">J515*K515</f>
        <v>0</v>
      </c>
      <c r="M515" s="15"/>
      <c r="N515" s="15" t="n">
        <f aca="false">F515+I515+L515+M515</f>
        <v>0</v>
      </c>
      <c r="O515" s="17" t="n">
        <v>0.2</v>
      </c>
      <c r="P515" s="15" t="n">
        <f aca="false">N515/(1-O515)</f>
        <v>0</v>
      </c>
      <c r="Q515" s="17" t="n">
        <v>0</v>
      </c>
      <c r="R515" s="17"/>
      <c r="S515" s="17" t="n">
        <v>0</v>
      </c>
      <c r="T515" s="17" t="n">
        <v>0.05</v>
      </c>
      <c r="U515" s="17" t="n">
        <f aca="false">Q515+R515+S515+T515</f>
        <v>0.05</v>
      </c>
      <c r="V515" s="15" t="n">
        <f aca="false">P515/(1-U515)</f>
        <v>0</v>
      </c>
    </row>
    <row r="516" s="18" customFormat="true" ht="15" hidden="false" customHeight="true" outlineLevel="0" collapsed="false">
      <c r="A516" s="12"/>
      <c r="B516" s="22"/>
      <c r="C516" s="14" t="s">
        <v>24</v>
      </c>
      <c r="D516" s="14"/>
      <c r="E516" s="15"/>
      <c r="F516" s="15" t="n">
        <f aca="false">D516*E516</f>
        <v>0</v>
      </c>
      <c r="G516" s="16"/>
      <c r="H516" s="16"/>
      <c r="I516" s="15" t="n">
        <f aca="false">G516*H516</f>
        <v>0</v>
      </c>
      <c r="J516" s="15"/>
      <c r="K516" s="15"/>
      <c r="L516" s="15" t="n">
        <f aca="false">J516*K516</f>
        <v>0</v>
      </c>
      <c r="M516" s="15"/>
      <c r="N516" s="15" t="n">
        <f aca="false">F516+I516+L516+M516</f>
        <v>0</v>
      </c>
      <c r="O516" s="17" t="n">
        <v>0.2</v>
      </c>
      <c r="P516" s="15" t="n">
        <f aca="false">N516/(1-O516)</f>
        <v>0</v>
      </c>
      <c r="Q516" s="17" t="n">
        <v>0</v>
      </c>
      <c r="R516" s="17"/>
      <c r="S516" s="17" t="n">
        <v>0</v>
      </c>
      <c r="T516" s="17" t="n">
        <v>0.05</v>
      </c>
      <c r="U516" s="17" t="n">
        <f aca="false">Q516+R516+S516+T516</f>
        <v>0.05</v>
      </c>
      <c r="V516" s="15" t="n">
        <f aca="false">P516/(1-U516)</f>
        <v>0</v>
      </c>
    </row>
    <row r="517" s="18" customFormat="true" ht="15" hidden="false" customHeight="true" outlineLevel="0" collapsed="false">
      <c r="A517" s="12"/>
      <c r="B517" s="22"/>
      <c r="C517" s="14" t="s">
        <v>24</v>
      </c>
      <c r="D517" s="14"/>
      <c r="E517" s="15"/>
      <c r="F517" s="15" t="n">
        <f aca="false">D517*E517</f>
        <v>0</v>
      </c>
      <c r="G517" s="16"/>
      <c r="H517" s="16"/>
      <c r="I517" s="15" t="n">
        <f aca="false">G517*H517</f>
        <v>0</v>
      </c>
      <c r="J517" s="15"/>
      <c r="K517" s="15"/>
      <c r="L517" s="15" t="n">
        <f aca="false">J517*K517</f>
        <v>0</v>
      </c>
      <c r="M517" s="15"/>
      <c r="N517" s="15" t="n">
        <f aca="false">F517+I517+L517+M517</f>
        <v>0</v>
      </c>
      <c r="O517" s="17" t="n">
        <v>0.2</v>
      </c>
      <c r="P517" s="15" t="n">
        <f aca="false">N517/(1-O517)</f>
        <v>0</v>
      </c>
      <c r="Q517" s="17" t="n">
        <v>0</v>
      </c>
      <c r="R517" s="17"/>
      <c r="S517" s="17" t="n">
        <v>0</v>
      </c>
      <c r="T517" s="17" t="n">
        <v>0.05</v>
      </c>
      <c r="U517" s="17" t="n">
        <f aca="false">Q517+R517+S517+T517</f>
        <v>0.05</v>
      </c>
      <c r="V517" s="15" t="n">
        <f aca="false">P517/(1-U517)</f>
        <v>0</v>
      </c>
    </row>
    <row r="518" s="18" customFormat="true" ht="15" hidden="false" customHeight="true" outlineLevel="0" collapsed="false">
      <c r="A518" s="12"/>
      <c r="B518" s="22"/>
      <c r="C518" s="14" t="s">
        <v>24</v>
      </c>
      <c r="D518" s="14"/>
      <c r="E518" s="15"/>
      <c r="F518" s="15" t="n">
        <f aca="false">D518*E518</f>
        <v>0</v>
      </c>
      <c r="G518" s="16"/>
      <c r="H518" s="16"/>
      <c r="I518" s="15" t="n">
        <f aca="false">G518*H518</f>
        <v>0</v>
      </c>
      <c r="J518" s="15"/>
      <c r="K518" s="15"/>
      <c r="L518" s="15" t="n">
        <f aca="false">J518*K518</f>
        <v>0</v>
      </c>
      <c r="M518" s="15"/>
      <c r="N518" s="15" t="n">
        <f aca="false">F518+I518+L518+M518</f>
        <v>0</v>
      </c>
      <c r="O518" s="17" t="n">
        <v>0.2</v>
      </c>
      <c r="P518" s="15" t="n">
        <f aca="false">N518/(1-O518)</f>
        <v>0</v>
      </c>
      <c r="Q518" s="17" t="n">
        <v>0</v>
      </c>
      <c r="R518" s="17"/>
      <c r="S518" s="17" t="n">
        <v>0</v>
      </c>
      <c r="T518" s="17" t="n">
        <v>0.05</v>
      </c>
      <c r="U518" s="17" t="n">
        <f aca="false">Q518+R518+S518+T518</f>
        <v>0.05</v>
      </c>
      <c r="V518" s="15" t="n">
        <f aca="false">P518/(1-U518)</f>
        <v>0</v>
      </c>
    </row>
    <row r="519" s="18" customFormat="true" ht="15" hidden="false" customHeight="true" outlineLevel="0" collapsed="false">
      <c r="A519" s="12"/>
      <c r="B519" s="22"/>
      <c r="C519" s="14" t="s">
        <v>24</v>
      </c>
      <c r="D519" s="14"/>
      <c r="E519" s="15"/>
      <c r="F519" s="15" t="n">
        <f aca="false">D519*E519</f>
        <v>0</v>
      </c>
      <c r="G519" s="16"/>
      <c r="H519" s="16"/>
      <c r="I519" s="15" t="n">
        <f aca="false">G519*H519</f>
        <v>0</v>
      </c>
      <c r="J519" s="15"/>
      <c r="K519" s="15"/>
      <c r="L519" s="15" t="n">
        <f aca="false">J519*K519</f>
        <v>0</v>
      </c>
      <c r="M519" s="15"/>
      <c r="N519" s="15" t="n">
        <f aca="false">F519+I519+L519+M519</f>
        <v>0</v>
      </c>
      <c r="O519" s="17" t="n">
        <v>0.2</v>
      </c>
      <c r="P519" s="15" t="n">
        <f aca="false">N519/(1-O519)</f>
        <v>0</v>
      </c>
      <c r="Q519" s="17" t="n">
        <v>0</v>
      </c>
      <c r="R519" s="17"/>
      <c r="S519" s="17" t="n">
        <v>0</v>
      </c>
      <c r="T519" s="17" t="n">
        <v>0.05</v>
      </c>
      <c r="U519" s="17" t="n">
        <f aca="false">Q519+R519+S519+T519</f>
        <v>0.05</v>
      </c>
      <c r="V519" s="15" t="n">
        <f aca="false">P519/(1-U519)</f>
        <v>0</v>
      </c>
    </row>
    <row r="520" s="18" customFormat="true" ht="15" hidden="false" customHeight="true" outlineLevel="0" collapsed="false">
      <c r="A520" s="12"/>
      <c r="B520" s="22"/>
      <c r="C520" s="14" t="s">
        <v>24</v>
      </c>
      <c r="D520" s="14"/>
      <c r="E520" s="15"/>
      <c r="F520" s="15" t="n">
        <f aca="false">D520*E520</f>
        <v>0</v>
      </c>
      <c r="G520" s="16"/>
      <c r="H520" s="16"/>
      <c r="I520" s="15" t="n">
        <f aca="false">G520*H520</f>
        <v>0</v>
      </c>
      <c r="J520" s="15"/>
      <c r="K520" s="15"/>
      <c r="L520" s="15" t="n">
        <f aca="false">J520*K520</f>
        <v>0</v>
      </c>
      <c r="M520" s="15"/>
      <c r="N520" s="15" t="n">
        <f aca="false">F520+I520+L520+M520</f>
        <v>0</v>
      </c>
      <c r="O520" s="17" t="n">
        <v>0.2</v>
      </c>
      <c r="P520" s="15" t="n">
        <f aca="false">N520/(1-O520)</f>
        <v>0</v>
      </c>
      <c r="Q520" s="17" t="n">
        <v>0</v>
      </c>
      <c r="R520" s="17"/>
      <c r="S520" s="17" t="n">
        <v>0</v>
      </c>
      <c r="T520" s="17" t="n">
        <v>0.05</v>
      </c>
      <c r="U520" s="17" t="n">
        <f aca="false">Q520+R520+S520+T520</f>
        <v>0.05</v>
      </c>
      <c r="V520" s="15" t="n">
        <f aca="false">P520/(1-U520)</f>
        <v>0</v>
      </c>
    </row>
    <row r="521" s="18" customFormat="true" ht="15" hidden="false" customHeight="true" outlineLevel="0" collapsed="false">
      <c r="A521" s="12"/>
      <c r="B521" s="22"/>
      <c r="C521" s="14" t="s">
        <v>24</v>
      </c>
      <c r="D521" s="14"/>
      <c r="E521" s="15"/>
      <c r="F521" s="15" t="n">
        <f aca="false">D521*E521</f>
        <v>0</v>
      </c>
      <c r="G521" s="16"/>
      <c r="H521" s="16"/>
      <c r="I521" s="15" t="n">
        <f aca="false">G521*H521</f>
        <v>0</v>
      </c>
      <c r="J521" s="15"/>
      <c r="K521" s="15"/>
      <c r="L521" s="15" t="n">
        <f aca="false">J521*K521</f>
        <v>0</v>
      </c>
      <c r="M521" s="15"/>
      <c r="N521" s="15" t="n">
        <f aca="false">F521+I521+L521+M521</f>
        <v>0</v>
      </c>
      <c r="O521" s="17" t="n">
        <v>0.2</v>
      </c>
      <c r="P521" s="15" t="n">
        <f aca="false">N521/(1-O521)</f>
        <v>0</v>
      </c>
      <c r="Q521" s="17" t="n">
        <v>0</v>
      </c>
      <c r="R521" s="17"/>
      <c r="S521" s="17" t="n">
        <v>0</v>
      </c>
      <c r="T521" s="17" t="n">
        <v>0.05</v>
      </c>
      <c r="U521" s="17" t="n">
        <f aca="false">Q521+R521+S521+T521</f>
        <v>0.05</v>
      </c>
      <c r="V521" s="15" t="n">
        <f aca="false">P521/(1-U521)</f>
        <v>0</v>
      </c>
    </row>
    <row r="522" s="18" customFormat="true" ht="15" hidden="false" customHeight="true" outlineLevel="0" collapsed="false">
      <c r="A522" s="12"/>
      <c r="B522" s="22"/>
      <c r="C522" s="14" t="s">
        <v>24</v>
      </c>
      <c r="D522" s="14"/>
      <c r="E522" s="15"/>
      <c r="F522" s="15" t="n">
        <f aca="false">D522*E522</f>
        <v>0</v>
      </c>
      <c r="G522" s="16"/>
      <c r="H522" s="16"/>
      <c r="I522" s="15" t="n">
        <f aca="false">G522*H522</f>
        <v>0</v>
      </c>
      <c r="J522" s="15"/>
      <c r="K522" s="15"/>
      <c r="L522" s="15" t="n">
        <f aca="false">J522*K522</f>
        <v>0</v>
      </c>
      <c r="M522" s="15"/>
      <c r="N522" s="15" t="n">
        <f aca="false">F522+I522+L522+M522</f>
        <v>0</v>
      </c>
      <c r="O522" s="17" t="n">
        <v>0.2</v>
      </c>
      <c r="P522" s="15" t="n">
        <f aca="false">N522/(1-O522)</f>
        <v>0</v>
      </c>
      <c r="Q522" s="17" t="n">
        <v>0</v>
      </c>
      <c r="R522" s="17"/>
      <c r="S522" s="17" t="n">
        <v>0</v>
      </c>
      <c r="T522" s="17" t="n">
        <v>0.05</v>
      </c>
      <c r="U522" s="17" t="n">
        <f aca="false">Q522+R522+S522+T522</f>
        <v>0.05</v>
      </c>
      <c r="V522" s="15" t="n">
        <f aca="false">P522/(1-U522)</f>
        <v>0</v>
      </c>
    </row>
    <row r="523" s="18" customFormat="true" ht="15" hidden="false" customHeight="true" outlineLevel="0" collapsed="false">
      <c r="A523" s="12"/>
      <c r="B523" s="22"/>
      <c r="C523" s="14" t="s">
        <v>24</v>
      </c>
      <c r="D523" s="14"/>
      <c r="E523" s="15"/>
      <c r="F523" s="15" t="n">
        <f aca="false">D523*E523</f>
        <v>0</v>
      </c>
      <c r="G523" s="16"/>
      <c r="H523" s="16"/>
      <c r="I523" s="15" t="n">
        <f aca="false">G523*H523</f>
        <v>0</v>
      </c>
      <c r="J523" s="15"/>
      <c r="K523" s="15"/>
      <c r="L523" s="15" t="n">
        <f aca="false">J523*K523</f>
        <v>0</v>
      </c>
      <c r="M523" s="15"/>
      <c r="N523" s="15" t="n">
        <f aca="false">F523+I523+L523+M523</f>
        <v>0</v>
      </c>
      <c r="O523" s="17" t="n">
        <v>0.2</v>
      </c>
      <c r="P523" s="15" t="n">
        <f aca="false">N523/(1-O523)</f>
        <v>0</v>
      </c>
      <c r="Q523" s="17" t="n">
        <v>0</v>
      </c>
      <c r="R523" s="17"/>
      <c r="S523" s="17" t="n">
        <v>0</v>
      </c>
      <c r="T523" s="17" t="n">
        <v>0.05</v>
      </c>
      <c r="U523" s="17" t="n">
        <f aca="false">Q523+R523+S523+T523</f>
        <v>0.05</v>
      </c>
      <c r="V523" s="15" t="n">
        <f aca="false">P523/(1-U523)</f>
        <v>0</v>
      </c>
    </row>
    <row r="524" s="18" customFormat="true" ht="15" hidden="false" customHeight="true" outlineLevel="0" collapsed="false">
      <c r="A524" s="12"/>
      <c r="B524" s="22"/>
      <c r="C524" s="14" t="s">
        <v>24</v>
      </c>
      <c r="D524" s="14"/>
      <c r="E524" s="15"/>
      <c r="F524" s="15" t="n">
        <f aca="false">D524*E524</f>
        <v>0</v>
      </c>
      <c r="G524" s="16"/>
      <c r="H524" s="16"/>
      <c r="I524" s="15" t="n">
        <f aca="false">G524*H524</f>
        <v>0</v>
      </c>
      <c r="J524" s="15"/>
      <c r="K524" s="15"/>
      <c r="L524" s="15" t="n">
        <f aca="false">J524*K524</f>
        <v>0</v>
      </c>
      <c r="M524" s="15"/>
      <c r="N524" s="15" t="n">
        <f aca="false">F524+I524+L524+M524</f>
        <v>0</v>
      </c>
      <c r="O524" s="17" t="n">
        <v>0.2</v>
      </c>
      <c r="P524" s="15" t="n">
        <f aca="false">N524/(1-O524)</f>
        <v>0</v>
      </c>
      <c r="Q524" s="17" t="n">
        <v>0</v>
      </c>
      <c r="R524" s="17"/>
      <c r="S524" s="17" t="n">
        <v>0</v>
      </c>
      <c r="T524" s="17" t="n">
        <v>0.05</v>
      </c>
      <c r="U524" s="17" t="n">
        <f aca="false">Q524+R524+S524+T524</f>
        <v>0.05</v>
      </c>
      <c r="V524" s="15" t="n">
        <f aca="false">P524/(1-U524)</f>
        <v>0</v>
      </c>
    </row>
    <row r="525" s="18" customFormat="true" ht="15" hidden="false" customHeight="true" outlineLevel="0" collapsed="false">
      <c r="A525" s="12"/>
      <c r="B525" s="22"/>
      <c r="C525" s="14" t="s">
        <v>24</v>
      </c>
      <c r="D525" s="14"/>
      <c r="E525" s="15"/>
      <c r="F525" s="15" t="n">
        <f aca="false">D525*E525</f>
        <v>0</v>
      </c>
      <c r="G525" s="16"/>
      <c r="H525" s="16"/>
      <c r="I525" s="15" t="n">
        <f aca="false">G525*H525</f>
        <v>0</v>
      </c>
      <c r="J525" s="15"/>
      <c r="K525" s="15"/>
      <c r="L525" s="15" t="n">
        <f aca="false">J525*K525</f>
        <v>0</v>
      </c>
      <c r="M525" s="15"/>
      <c r="N525" s="15" t="n">
        <f aca="false">F525+I525+L525+M525</f>
        <v>0</v>
      </c>
      <c r="O525" s="17" t="n">
        <v>0.2</v>
      </c>
      <c r="P525" s="15" t="n">
        <f aca="false">N525/(1-O525)</f>
        <v>0</v>
      </c>
      <c r="Q525" s="17" t="n">
        <v>0</v>
      </c>
      <c r="R525" s="17"/>
      <c r="S525" s="17" t="n">
        <v>0</v>
      </c>
      <c r="T525" s="17" t="n">
        <v>0.05</v>
      </c>
      <c r="U525" s="17" t="n">
        <f aca="false">Q525+R525+S525+T525</f>
        <v>0.05</v>
      </c>
      <c r="V525" s="15" t="n">
        <f aca="false">P525/(1-U525)</f>
        <v>0</v>
      </c>
    </row>
    <row r="526" s="18" customFormat="true" ht="15" hidden="false" customHeight="true" outlineLevel="0" collapsed="false">
      <c r="A526" s="12"/>
      <c r="B526" s="22"/>
      <c r="C526" s="14" t="s">
        <v>24</v>
      </c>
      <c r="D526" s="14"/>
      <c r="E526" s="15"/>
      <c r="F526" s="15" t="n">
        <f aca="false">D526*E526</f>
        <v>0</v>
      </c>
      <c r="G526" s="16"/>
      <c r="H526" s="16"/>
      <c r="I526" s="15" t="n">
        <f aca="false">G526*H526</f>
        <v>0</v>
      </c>
      <c r="J526" s="15"/>
      <c r="K526" s="15"/>
      <c r="L526" s="15" t="n">
        <f aca="false">J526*K526</f>
        <v>0</v>
      </c>
      <c r="M526" s="15"/>
      <c r="N526" s="15" t="n">
        <f aca="false">F526+I526+L526+M526</f>
        <v>0</v>
      </c>
      <c r="O526" s="17" t="n">
        <v>0.2</v>
      </c>
      <c r="P526" s="15" t="n">
        <f aca="false">N526/(1-O526)</f>
        <v>0</v>
      </c>
      <c r="Q526" s="17" t="n">
        <v>0</v>
      </c>
      <c r="R526" s="17"/>
      <c r="S526" s="17" t="n">
        <v>0</v>
      </c>
      <c r="T526" s="17" t="n">
        <v>0.05</v>
      </c>
      <c r="U526" s="17" t="n">
        <f aca="false">Q526+R526+S526+T526</f>
        <v>0.05</v>
      </c>
      <c r="V526" s="15" t="n">
        <f aca="false">P526/(1-U526)</f>
        <v>0</v>
      </c>
    </row>
    <row r="527" s="18" customFormat="true" ht="15" hidden="false" customHeight="true" outlineLevel="0" collapsed="false">
      <c r="A527" s="12"/>
      <c r="B527" s="22"/>
      <c r="C527" s="14" t="s">
        <v>24</v>
      </c>
      <c r="D527" s="14"/>
      <c r="E527" s="15"/>
      <c r="F527" s="15" t="n">
        <f aca="false">D527*E527</f>
        <v>0</v>
      </c>
      <c r="G527" s="16"/>
      <c r="H527" s="16"/>
      <c r="I527" s="15" t="n">
        <f aca="false">G527*H527</f>
        <v>0</v>
      </c>
      <c r="J527" s="15"/>
      <c r="K527" s="15"/>
      <c r="L527" s="15" t="n">
        <f aca="false">J527*K527</f>
        <v>0</v>
      </c>
      <c r="M527" s="15"/>
      <c r="N527" s="15" t="n">
        <f aca="false">F527+I527+L527+M527</f>
        <v>0</v>
      </c>
      <c r="O527" s="17" t="n">
        <v>0.2</v>
      </c>
      <c r="P527" s="15" t="n">
        <f aca="false">N527/(1-O527)</f>
        <v>0</v>
      </c>
      <c r="Q527" s="17" t="n">
        <v>0</v>
      </c>
      <c r="R527" s="17"/>
      <c r="S527" s="17" t="n">
        <v>0</v>
      </c>
      <c r="T527" s="17" t="n">
        <v>0.05</v>
      </c>
      <c r="U527" s="17" t="n">
        <f aca="false">Q527+R527+S527+T527</f>
        <v>0.05</v>
      </c>
      <c r="V527" s="15" t="n">
        <f aca="false">P527/(1-U527)</f>
        <v>0</v>
      </c>
    </row>
    <row r="528" s="18" customFormat="true" ht="15" hidden="false" customHeight="true" outlineLevel="0" collapsed="false">
      <c r="A528" s="12"/>
      <c r="B528" s="22"/>
      <c r="C528" s="14" t="s">
        <v>24</v>
      </c>
      <c r="D528" s="14"/>
      <c r="E528" s="15"/>
      <c r="F528" s="15" t="n">
        <f aca="false">D528*E528</f>
        <v>0</v>
      </c>
      <c r="G528" s="16"/>
      <c r="H528" s="16"/>
      <c r="I528" s="15" t="n">
        <f aca="false">G528*H528</f>
        <v>0</v>
      </c>
      <c r="J528" s="15"/>
      <c r="K528" s="15"/>
      <c r="L528" s="15" t="n">
        <f aca="false">J528*K528</f>
        <v>0</v>
      </c>
      <c r="M528" s="15"/>
      <c r="N528" s="15" t="n">
        <f aca="false">F528+I528+L528+M528</f>
        <v>0</v>
      </c>
      <c r="O528" s="17" t="n">
        <v>0.2</v>
      </c>
      <c r="P528" s="15" t="n">
        <f aca="false">N528/(1-O528)</f>
        <v>0</v>
      </c>
      <c r="Q528" s="17" t="n">
        <v>0</v>
      </c>
      <c r="R528" s="17"/>
      <c r="S528" s="17" t="n">
        <v>0</v>
      </c>
      <c r="T528" s="17" t="n">
        <v>0.05</v>
      </c>
      <c r="U528" s="17" t="n">
        <f aca="false">Q528+R528+S528+T528</f>
        <v>0.05</v>
      </c>
      <c r="V528" s="15" t="n">
        <f aca="false">P528/(1-U528)</f>
        <v>0</v>
      </c>
    </row>
    <row r="529" s="18" customFormat="true" ht="15" hidden="false" customHeight="true" outlineLevel="0" collapsed="false">
      <c r="A529" s="12"/>
      <c r="B529" s="22"/>
      <c r="C529" s="14" t="s">
        <v>24</v>
      </c>
      <c r="D529" s="14"/>
      <c r="E529" s="15"/>
      <c r="F529" s="15" t="n">
        <f aca="false">D529*E529</f>
        <v>0</v>
      </c>
      <c r="G529" s="16"/>
      <c r="H529" s="16"/>
      <c r="I529" s="15" t="n">
        <f aca="false">G529*H529</f>
        <v>0</v>
      </c>
      <c r="J529" s="15"/>
      <c r="K529" s="15"/>
      <c r="L529" s="15" t="n">
        <f aca="false">J529*K529</f>
        <v>0</v>
      </c>
      <c r="M529" s="15"/>
      <c r="N529" s="15" t="n">
        <f aca="false">F529+I529+L529+M529</f>
        <v>0</v>
      </c>
      <c r="O529" s="17" t="n">
        <v>0.2</v>
      </c>
      <c r="P529" s="15" t="n">
        <f aca="false">N529/(1-O529)</f>
        <v>0</v>
      </c>
      <c r="Q529" s="17" t="n">
        <v>0</v>
      </c>
      <c r="R529" s="17"/>
      <c r="S529" s="17" t="n">
        <v>0</v>
      </c>
      <c r="T529" s="17" t="n">
        <v>0.05</v>
      </c>
      <c r="U529" s="17" t="n">
        <f aca="false">Q529+R529+S529+T529</f>
        <v>0.05</v>
      </c>
      <c r="V529" s="15" t="n">
        <f aca="false">P529/(1-U529)</f>
        <v>0</v>
      </c>
    </row>
    <row r="530" s="18" customFormat="true" ht="15" hidden="false" customHeight="true" outlineLevel="0" collapsed="false">
      <c r="A530" s="12"/>
      <c r="B530" s="22"/>
      <c r="C530" s="14" t="s">
        <v>24</v>
      </c>
      <c r="D530" s="14"/>
      <c r="E530" s="15"/>
      <c r="F530" s="15" t="n">
        <f aca="false">D530*E530</f>
        <v>0</v>
      </c>
      <c r="G530" s="16"/>
      <c r="H530" s="16"/>
      <c r="I530" s="15" t="n">
        <f aca="false">G530*H530</f>
        <v>0</v>
      </c>
      <c r="J530" s="15"/>
      <c r="K530" s="15"/>
      <c r="L530" s="15" t="n">
        <f aca="false">J530*K530</f>
        <v>0</v>
      </c>
      <c r="M530" s="15"/>
      <c r="N530" s="15" t="n">
        <f aca="false">F530+I530+L530+M530</f>
        <v>0</v>
      </c>
      <c r="O530" s="17" t="n">
        <v>0.2</v>
      </c>
      <c r="P530" s="15" t="n">
        <f aca="false">N530/(1-O530)</f>
        <v>0</v>
      </c>
      <c r="Q530" s="17" t="n">
        <v>0</v>
      </c>
      <c r="R530" s="17"/>
      <c r="S530" s="17" t="n">
        <v>0</v>
      </c>
      <c r="T530" s="17" t="n">
        <v>0.05</v>
      </c>
      <c r="U530" s="17" t="n">
        <f aca="false">Q530+R530+S530+T530</f>
        <v>0.05</v>
      </c>
      <c r="V530" s="15" t="n">
        <f aca="false">P530/(1-U530)</f>
        <v>0</v>
      </c>
    </row>
    <row r="531" s="18" customFormat="true" ht="15" hidden="false" customHeight="true" outlineLevel="0" collapsed="false">
      <c r="A531" s="12"/>
      <c r="B531" s="22"/>
      <c r="C531" s="14" t="s">
        <v>24</v>
      </c>
      <c r="D531" s="14"/>
      <c r="E531" s="15"/>
      <c r="F531" s="15" t="n">
        <f aca="false">D531*E531</f>
        <v>0</v>
      </c>
      <c r="G531" s="16"/>
      <c r="H531" s="16"/>
      <c r="I531" s="15" t="n">
        <f aca="false">G531*H531</f>
        <v>0</v>
      </c>
      <c r="J531" s="15"/>
      <c r="K531" s="15"/>
      <c r="L531" s="15" t="n">
        <f aca="false">J531*K531</f>
        <v>0</v>
      </c>
      <c r="M531" s="15"/>
      <c r="N531" s="15" t="n">
        <f aca="false">F531+I531+L531+M531</f>
        <v>0</v>
      </c>
      <c r="O531" s="17" t="n">
        <v>0.2</v>
      </c>
      <c r="P531" s="15" t="n">
        <f aca="false">N531/(1-O531)</f>
        <v>0</v>
      </c>
      <c r="Q531" s="17" t="n">
        <v>0</v>
      </c>
      <c r="R531" s="17"/>
      <c r="S531" s="17" t="n">
        <v>0</v>
      </c>
      <c r="T531" s="17" t="n">
        <v>0.05</v>
      </c>
      <c r="U531" s="17" t="n">
        <f aca="false">Q531+R531+S531+T531</f>
        <v>0.05</v>
      </c>
      <c r="V531" s="15" t="n">
        <f aca="false">P531/(1-U531)</f>
        <v>0</v>
      </c>
    </row>
    <row r="532" s="18" customFormat="true" ht="15" hidden="false" customHeight="true" outlineLevel="0" collapsed="false">
      <c r="A532" s="12"/>
      <c r="B532" s="22"/>
      <c r="C532" s="14" t="s">
        <v>24</v>
      </c>
      <c r="D532" s="14"/>
      <c r="E532" s="15"/>
      <c r="F532" s="15" t="n">
        <f aca="false">D532*E532</f>
        <v>0</v>
      </c>
      <c r="G532" s="16"/>
      <c r="H532" s="16"/>
      <c r="I532" s="15" t="n">
        <f aca="false">G532*H532</f>
        <v>0</v>
      </c>
      <c r="J532" s="15"/>
      <c r="K532" s="15"/>
      <c r="L532" s="15" t="n">
        <f aca="false">J532*K532</f>
        <v>0</v>
      </c>
      <c r="M532" s="15"/>
      <c r="N532" s="15" t="n">
        <f aca="false">F532+I532+L532+M532</f>
        <v>0</v>
      </c>
      <c r="O532" s="17" t="n">
        <v>0.2</v>
      </c>
      <c r="P532" s="15" t="n">
        <f aca="false">N532/(1-O532)</f>
        <v>0</v>
      </c>
      <c r="Q532" s="17" t="n">
        <v>0</v>
      </c>
      <c r="R532" s="17"/>
      <c r="S532" s="17" t="n">
        <v>0</v>
      </c>
      <c r="T532" s="17" t="n">
        <v>0.05</v>
      </c>
      <c r="U532" s="17" t="n">
        <f aca="false">Q532+R532+S532+T532</f>
        <v>0.05</v>
      </c>
      <c r="V532" s="15" t="n">
        <f aca="false">P532/(1-U532)</f>
        <v>0</v>
      </c>
    </row>
    <row r="533" s="18" customFormat="true" ht="15" hidden="false" customHeight="true" outlineLevel="0" collapsed="false">
      <c r="A533" s="12"/>
      <c r="B533" s="22"/>
      <c r="C533" s="14" t="s">
        <v>24</v>
      </c>
      <c r="D533" s="14"/>
      <c r="E533" s="15"/>
      <c r="F533" s="15" t="n">
        <f aca="false">D533*E533</f>
        <v>0</v>
      </c>
      <c r="G533" s="16"/>
      <c r="H533" s="16"/>
      <c r="I533" s="15" t="n">
        <f aca="false">G533*H533</f>
        <v>0</v>
      </c>
      <c r="J533" s="15"/>
      <c r="K533" s="15"/>
      <c r="L533" s="15" t="n">
        <f aca="false">J533*K533</f>
        <v>0</v>
      </c>
      <c r="M533" s="15"/>
      <c r="N533" s="15" t="n">
        <f aca="false">F533+I533+L533+M533</f>
        <v>0</v>
      </c>
      <c r="O533" s="17" t="n">
        <v>0.2</v>
      </c>
      <c r="P533" s="15" t="n">
        <f aca="false">N533/(1-O533)</f>
        <v>0</v>
      </c>
      <c r="Q533" s="17" t="n">
        <v>0</v>
      </c>
      <c r="R533" s="17"/>
      <c r="S533" s="17" t="n">
        <v>0</v>
      </c>
      <c r="T533" s="17" t="n">
        <v>0.05</v>
      </c>
      <c r="U533" s="17" t="n">
        <f aca="false">Q533+R533+S533+T533</f>
        <v>0.05</v>
      </c>
      <c r="V533" s="15" t="n">
        <f aca="false">P533/(1-U533)</f>
        <v>0</v>
      </c>
    </row>
    <row r="534" s="18" customFormat="true" ht="15" hidden="false" customHeight="true" outlineLevel="0" collapsed="false">
      <c r="A534" s="12"/>
      <c r="B534" s="22"/>
      <c r="C534" s="14" t="s">
        <v>24</v>
      </c>
      <c r="D534" s="14"/>
      <c r="E534" s="15"/>
      <c r="F534" s="15" t="n">
        <f aca="false">D534*E534</f>
        <v>0</v>
      </c>
      <c r="G534" s="16"/>
      <c r="H534" s="16"/>
      <c r="I534" s="15" t="n">
        <f aca="false">G534*H534</f>
        <v>0</v>
      </c>
      <c r="J534" s="15"/>
      <c r="K534" s="15"/>
      <c r="L534" s="15" t="n">
        <f aca="false">J534*K534</f>
        <v>0</v>
      </c>
      <c r="M534" s="15"/>
      <c r="N534" s="15" t="n">
        <f aca="false">F534+I534+L534+M534</f>
        <v>0</v>
      </c>
      <c r="O534" s="17" t="n">
        <v>0.2</v>
      </c>
      <c r="P534" s="15" t="n">
        <f aca="false">N534/(1-O534)</f>
        <v>0</v>
      </c>
      <c r="Q534" s="17" t="n">
        <v>0</v>
      </c>
      <c r="R534" s="17"/>
      <c r="S534" s="17" t="n">
        <v>0</v>
      </c>
      <c r="T534" s="17" t="n">
        <v>0.05</v>
      </c>
      <c r="U534" s="17" t="n">
        <f aca="false">Q534+R534+S534+T534</f>
        <v>0.05</v>
      </c>
      <c r="V534" s="15" t="n">
        <f aca="false">P534/(1-U534)</f>
        <v>0</v>
      </c>
    </row>
    <row r="535" s="18" customFormat="true" ht="15" hidden="false" customHeight="true" outlineLevel="0" collapsed="false">
      <c r="A535" s="12"/>
      <c r="B535" s="22"/>
      <c r="C535" s="14" t="s">
        <v>24</v>
      </c>
      <c r="D535" s="14"/>
      <c r="E535" s="15"/>
      <c r="F535" s="15" t="n">
        <f aca="false">D535*E535</f>
        <v>0</v>
      </c>
      <c r="G535" s="16"/>
      <c r="H535" s="16"/>
      <c r="I535" s="15" t="n">
        <f aca="false">G535*H535</f>
        <v>0</v>
      </c>
      <c r="J535" s="15"/>
      <c r="K535" s="15"/>
      <c r="L535" s="15" t="n">
        <f aca="false">J535*K535</f>
        <v>0</v>
      </c>
      <c r="M535" s="15"/>
      <c r="N535" s="15" t="n">
        <f aca="false">F535+I535+L535+M535</f>
        <v>0</v>
      </c>
      <c r="O535" s="17" t="n">
        <v>0.2</v>
      </c>
      <c r="P535" s="15" t="n">
        <f aca="false">N535/(1-O535)</f>
        <v>0</v>
      </c>
      <c r="Q535" s="17" t="n">
        <v>0</v>
      </c>
      <c r="R535" s="17"/>
      <c r="S535" s="17" t="n">
        <v>0</v>
      </c>
      <c r="T535" s="17" t="n">
        <v>0.05</v>
      </c>
      <c r="U535" s="17" t="n">
        <f aca="false">Q535+R535+S535+T535</f>
        <v>0.05</v>
      </c>
      <c r="V535" s="15" t="n">
        <f aca="false">P535/(1-U535)</f>
        <v>0</v>
      </c>
    </row>
    <row r="536" s="18" customFormat="true" ht="15" hidden="false" customHeight="true" outlineLevel="0" collapsed="false">
      <c r="A536" s="12"/>
      <c r="B536" s="22"/>
      <c r="C536" s="14" t="s">
        <v>24</v>
      </c>
      <c r="D536" s="14"/>
      <c r="E536" s="15"/>
      <c r="F536" s="15" t="n">
        <f aca="false">D536*E536</f>
        <v>0</v>
      </c>
      <c r="G536" s="16"/>
      <c r="H536" s="16"/>
      <c r="I536" s="15" t="n">
        <f aca="false">G536*H536</f>
        <v>0</v>
      </c>
      <c r="J536" s="15"/>
      <c r="K536" s="15"/>
      <c r="L536" s="15" t="n">
        <f aca="false">J536*K536</f>
        <v>0</v>
      </c>
      <c r="M536" s="15"/>
      <c r="N536" s="15" t="n">
        <f aca="false">F536+I536+L536+M536</f>
        <v>0</v>
      </c>
      <c r="O536" s="17" t="n">
        <v>0.2</v>
      </c>
      <c r="P536" s="15" t="n">
        <f aca="false">N536/(1-O536)</f>
        <v>0</v>
      </c>
      <c r="Q536" s="17" t="n">
        <v>0</v>
      </c>
      <c r="R536" s="17"/>
      <c r="S536" s="17" t="n">
        <v>0</v>
      </c>
      <c r="T536" s="17" t="n">
        <v>0.05</v>
      </c>
      <c r="U536" s="17" t="n">
        <f aca="false">Q536+R536+S536+T536</f>
        <v>0.05</v>
      </c>
      <c r="V536" s="15" t="n">
        <f aca="false">P536/(1-U536)</f>
        <v>0</v>
      </c>
    </row>
    <row r="537" s="18" customFormat="true" ht="15" hidden="false" customHeight="true" outlineLevel="0" collapsed="false">
      <c r="A537" s="12"/>
      <c r="B537" s="22"/>
      <c r="C537" s="14" t="s">
        <v>24</v>
      </c>
      <c r="D537" s="14"/>
      <c r="E537" s="15"/>
      <c r="F537" s="15" t="n">
        <f aca="false">D537*E537</f>
        <v>0</v>
      </c>
      <c r="G537" s="16"/>
      <c r="H537" s="16"/>
      <c r="I537" s="15" t="n">
        <f aca="false">G537*H537</f>
        <v>0</v>
      </c>
      <c r="J537" s="15"/>
      <c r="K537" s="15"/>
      <c r="L537" s="15" t="n">
        <f aca="false">J537*K537</f>
        <v>0</v>
      </c>
      <c r="M537" s="15"/>
      <c r="N537" s="15" t="n">
        <f aca="false">F537+I537+L537+M537</f>
        <v>0</v>
      </c>
      <c r="O537" s="17" t="n">
        <v>0.2</v>
      </c>
      <c r="P537" s="15" t="n">
        <f aca="false">N537/(1-O537)</f>
        <v>0</v>
      </c>
      <c r="Q537" s="17" t="n">
        <v>0</v>
      </c>
      <c r="R537" s="17"/>
      <c r="S537" s="17" t="n">
        <v>0</v>
      </c>
      <c r="T537" s="17" t="n">
        <v>0.05</v>
      </c>
      <c r="U537" s="17" t="n">
        <f aca="false">Q537+R537+S537+T537</f>
        <v>0.05</v>
      </c>
      <c r="V537" s="15" t="n">
        <f aca="false">P537/(1-U537)</f>
        <v>0</v>
      </c>
    </row>
    <row r="538" s="18" customFormat="true" ht="15" hidden="false" customHeight="true" outlineLevel="0" collapsed="false">
      <c r="A538" s="12"/>
      <c r="B538" s="22"/>
      <c r="C538" s="14" t="s">
        <v>24</v>
      </c>
      <c r="D538" s="14"/>
      <c r="E538" s="15"/>
      <c r="F538" s="15" t="n">
        <f aca="false">D538*E538</f>
        <v>0</v>
      </c>
      <c r="G538" s="16"/>
      <c r="H538" s="16"/>
      <c r="I538" s="15" t="n">
        <f aca="false">G538*H538</f>
        <v>0</v>
      </c>
      <c r="J538" s="15"/>
      <c r="K538" s="15"/>
      <c r="L538" s="15" t="n">
        <f aca="false">J538*K538</f>
        <v>0</v>
      </c>
      <c r="M538" s="15"/>
      <c r="N538" s="15" t="n">
        <f aca="false">F538+I538+L538+M538</f>
        <v>0</v>
      </c>
      <c r="O538" s="17" t="n">
        <v>0.2</v>
      </c>
      <c r="P538" s="15" t="n">
        <f aca="false">N538/(1-O538)</f>
        <v>0</v>
      </c>
      <c r="Q538" s="17" t="n">
        <v>0</v>
      </c>
      <c r="R538" s="17"/>
      <c r="S538" s="17" t="n">
        <v>0</v>
      </c>
      <c r="T538" s="17" t="n">
        <v>0.05</v>
      </c>
      <c r="U538" s="17" t="n">
        <f aca="false">Q538+R538+S538+T538</f>
        <v>0.05</v>
      </c>
      <c r="V538" s="15" t="n">
        <f aca="false">P538/(1-U538)</f>
        <v>0</v>
      </c>
    </row>
    <row r="539" s="18" customFormat="true" ht="15" hidden="false" customHeight="true" outlineLevel="0" collapsed="false">
      <c r="A539" s="12"/>
      <c r="B539" s="22"/>
      <c r="C539" s="14" t="s">
        <v>24</v>
      </c>
      <c r="D539" s="14"/>
      <c r="E539" s="15"/>
      <c r="F539" s="15" t="n">
        <f aca="false">D539*E539</f>
        <v>0</v>
      </c>
      <c r="G539" s="16"/>
      <c r="H539" s="16"/>
      <c r="I539" s="15" t="n">
        <f aca="false">G539*H539</f>
        <v>0</v>
      </c>
      <c r="J539" s="15"/>
      <c r="K539" s="15"/>
      <c r="L539" s="15" t="n">
        <f aca="false">J539*K539</f>
        <v>0</v>
      </c>
      <c r="M539" s="15"/>
      <c r="N539" s="15" t="n">
        <f aca="false">F539+I539+L539+M539</f>
        <v>0</v>
      </c>
      <c r="O539" s="17" t="n">
        <v>0.2</v>
      </c>
      <c r="P539" s="15" t="n">
        <f aca="false">N539/(1-O539)</f>
        <v>0</v>
      </c>
      <c r="Q539" s="17" t="n">
        <v>0</v>
      </c>
      <c r="R539" s="17"/>
      <c r="S539" s="17" t="n">
        <v>0</v>
      </c>
      <c r="T539" s="17" t="n">
        <v>0.05</v>
      </c>
      <c r="U539" s="17" t="n">
        <f aca="false">Q539+R539+S539+T539</f>
        <v>0.05</v>
      </c>
      <c r="V539" s="15" t="n">
        <f aca="false">P539/(1-U539)</f>
        <v>0</v>
      </c>
    </row>
    <row r="540" s="18" customFormat="true" ht="15" hidden="false" customHeight="true" outlineLevel="0" collapsed="false">
      <c r="A540" s="12"/>
      <c r="B540" s="22"/>
      <c r="C540" s="14" t="s">
        <v>24</v>
      </c>
      <c r="D540" s="14"/>
      <c r="E540" s="15"/>
      <c r="F540" s="15" t="n">
        <f aca="false">D540*E540</f>
        <v>0</v>
      </c>
      <c r="G540" s="16"/>
      <c r="H540" s="16"/>
      <c r="I540" s="15" t="n">
        <f aca="false">G540*H540</f>
        <v>0</v>
      </c>
      <c r="J540" s="15"/>
      <c r="K540" s="15"/>
      <c r="L540" s="15" t="n">
        <f aca="false">J540*K540</f>
        <v>0</v>
      </c>
      <c r="M540" s="15"/>
      <c r="N540" s="15" t="n">
        <f aca="false">F540+I540+L540+M540</f>
        <v>0</v>
      </c>
      <c r="O540" s="17" t="n">
        <v>0.2</v>
      </c>
      <c r="P540" s="15" t="n">
        <f aca="false">N540/(1-O540)</f>
        <v>0</v>
      </c>
      <c r="Q540" s="17" t="n">
        <v>0</v>
      </c>
      <c r="R540" s="17"/>
      <c r="S540" s="17" t="n">
        <v>0</v>
      </c>
      <c r="T540" s="17" t="n">
        <v>0.05</v>
      </c>
      <c r="U540" s="17" t="n">
        <f aca="false">Q540+R540+S540+T540</f>
        <v>0.05</v>
      </c>
      <c r="V540" s="15" t="n">
        <f aca="false">P540/(1-U540)</f>
        <v>0</v>
      </c>
    </row>
    <row r="541" s="18" customFormat="true" ht="15" hidden="false" customHeight="true" outlineLevel="0" collapsed="false">
      <c r="A541" s="12"/>
      <c r="B541" s="22"/>
      <c r="C541" s="14" t="s">
        <v>24</v>
      </c>
      <c r="D541" s="14"/>
      <c r="E541" s="15"/>
      <c r="F541" s="15" t="n">
        <f aca="false">D541*E541</f>
        <v>0</v>
      </c>
      <c r="G541" s="16"/>
      <c r="H541" s="16"/>
      <c r="I541" s="15" t="n">
        <f aca="false">G541*H541</f>
        <v>0</v>
      </c>
      <c r="J541" s="15"/>
      <c r="K541" s="15"/>
      <c r="L541" s="15" t="n">
        <f aca="false">J541*K541</f>
        <v>0</v>
      </c>
      <c r="M541" s="15"/>
      <c r="N541" s="15" t="n">
        <f aca="false">F541+I541+L541+M541</f>
        <v>0</v>
      </c>
      <c r="O541" s="17" t="n">
        <v>0.2</v>
      </c>
      <c r="P541" s="15" t="n">
        <f aca="false">N541/(1-O541)</f>
        <v>0</v>
      </c>
      <c r="Q541" s="17" t="n">
        <v>0</v>
      </c>
      <c r="R541" s="17"/>
      <c r="S541" s="17" t="n">
        <v>0</v>
      </c>
      <c r="T541" s="17" t="n">
        <v>0.05</v>
      </c>
      <c r="U541" s="17" t="n">
        <f aca="false">Q541+R541+S541+T541</f>
        <v>0.05</v>
      </c>
      <c r="V541" s="15" t="n">
        <f aca="false">P541/(1-U541)</f>
        <v>0</v>
      </c>
    </row>
    <row r="542" s="18" customFormat="true" ht="15" hidden="false" customHeight="true" outlineLevel="0" collapsed="false">
      <c r="A542" s="12"/>
      <c r="B542" s="22"/>
      <c r="C542" s="14" t="s">
        <v>24</v>
      </c>
      <c r="D542" s="14"/>
      <c r="E542" s="15"/>
      <c r="F542" s="15" t="n">
        <f aca="false">D542*E542</f>
        <v>0</v>
      </c>
      <c r="G542" s="16"/>
      <c r="H542" s="16"/>
      <c r="I542" s="15" t="n">
        <f aca="false">G542*H542</f>
        <v>0</v>
      </c>
      <c r="J542" s="15"/>
      <c r="K542" s="15"/>
      <c r="L542" s="15" t="n">
        <f aca="false">J542*K542</f>
        <v>0</v>
      </c>
      <c r="M542" s="15"/>
      <c r="N542" s="15" t="n">
        <f aca="false">F542+I542+L542+M542</f>
        <v>0</v>
      </c>
      <c r="O542" s="17" t="n">
        <v>0.2</v>
      </c>
      <c r="P542" s="15" t="n">
        <f aca="false">N542/(1-O542)</f>
        <v>0</v>
      </c>
      <c r="Q542" s="17" t="n">
        <v>0</v>
      </c>
      <c r="R542" s="17"/>
      <c r="S542" s="17" t="n">
        <v>0</v>
      </c>
      <c r="T542" s="17" t="n">
        <v>0.05</v>
      </c>
      <c r="U542" s="17" t="n">
        <f aca="false">Q542+R542+S542+T542</f>
        <v>0.05</v>
      </c>
      <c r="V542" s="15" t="n">
        <f aca="false">P542/(1-U542)</f>
        <v>0</v>
      </c>
    </row>
    <row r="543" s="18" customFormat="true" ht="15" hidden="false" customHeight="true" outlineLevel="0" collapsed="false">
      <c r="A543" s="12"/>
      <c r="B543" s="22"/>
      <c r="C543" s="14" t="s">
        <v>24</v>
      </c>
      <c r="D543" s="14"/>
      <c r="E543" s="15"/>
      <c r="F543" s="15" t="n">
        <f aca="false">D543*E543</f>
        <v>0</v>
      </c>
      <c r="G543" s="16"/>
      <c r="H543" s="16"/>
      <c r="I543" s="15" t="n">
        <f aca="false">G543*H543</f>
        <v>0</v>
      </c>
      <c r="J543" s="15"/>
      <c r="K543" s="15"/>
      <c r="L543" s="15" t="n">
        <f aca="false">J543*K543</f>
        <v>0</v>
      </c>
      <c r="M543" s="15"/>
      <c r="N543" s="15" t="n">
        <f aca="false">F543+I543+L543+M543</f>
        <v>0</v>
      </c>
      <c r="O543" s="17" t="n">
        <v>0.2</v>
      </c>
      <c r="P543" s="15" t="n">
        <f aca="false">N543/(1-O543)</f>
        <v>0</v>
      </c>
      <c r="Q543" s="17" t="n">
        <v>0</v>
      </c>
      <c r="R543" s="17"/>
      <c r="S543" s="17" t="n">
        <v>0</v>
      </c>
      <c r="T543" s="17" t="n">
        <v>0.05</v>
      </c>
      <c r="U543" s="17" t="n">
        <f aca="false">Q543+R543+S543+T543</f>
        <v>0.05</v>
      </c>
      <c r="V543" s="15" t="n">
        <f aca="false">P543/(1-U543)</f>
        <v>0</v>
      </c>
    </row>
    <row r="544" s="18" customFormat="true" ht="15" hidden="false" customHeight="true" outlineLevel="0" collapsed="false">
      <c r="A544" s="12"/>
      <c r="B544" s="22"/>
      <c r="C544" s="14" t="s">
        <v>24</v>
      </c>
      <c r="D544" s="14"/>
      <c r="E544" s="15"/>
      <c r="F544" s="15" t="n">
        <f aca="false">D544*E544</f>
        <v>0</v>
      </c>
      <c r="G544" s="16"/>
      <c r="H544" s="16"/>
      <c r="I544" s="15" t="n">
        <f aca="false">G544*H544</f>
        <v>0</v>
      </c>
      <c r="J544" s="15"/>
      <c r="K544" s="15"/>
      <c r="L544" s="15" t="n">
        <f aca="false">J544*K544</f>
        <v>0</v>
      </c>
      <c r="M544" s="15"/>
      <c r="N544" s="15" t="n">
        <f aca="false">F544+I544+L544+M544</f>
        <v>0</v>
      </c>
      <c r="O544" s="17" t="n">
        <v>0.2</v>
      </c>
      <c r="P544" s="15" t="n">
        <f aca="false">N544/(1-O544)</f>
        <v>0</v>
      </c>
      <c r="Q544" s="17" t="n">
        <v>0</v>
      </c>
      <c r="R544" s="17"/>
      <c r="S544" s="17" t="n">
        <v>0</v>
      </c>
      <c r="T544" s="17" t="n">
        <v>0.05</v>
      </c>
      <c r="U544" s="17" t="n">
        <f aca="false">Q544+R544+S544+T544</f>
        <v>0.05</v>
      </c>
      <c r="V544" s="15" t="n">
        <f aca="false">P544/(1-U544)</f>
        <v>0</v>
      </c>
    </row>
    <row r="545" s="18" customFormat="true" ht="15" hidden="false" customHeight="true" outlineLevel="0" collapsed="false">
      <c r="A545" s="12"/>
      <c r="B545" s="22"/>
      <c r="C545" s="14" t="s">
        <v>24</v>
      </c>
      <c r="D545" s="14"/>
      <c r="E545" s="15"/>
      <c r="F545" s="15" t="n">
        <f aca="false">D545*E545</f>
        <v>0</v>
      </c>
      <c r="G545" s="16"/>
      <c r="H545" s="16"/>
      <c r="I545" s="15" t="n">
        <f aca="false">G545*H545</f>
        <v>0</v>
      </c>
      <c r="J545" s="15"/>
      <c r="K545" s="15"/>
      <c r="L545" s="15" t="n">
        <f aca="false">J545*K545</f>
        <v>0</v>
      </c>
      <c r="M545" s="15"/>
      <c r="N545" s="15" t="n">
        <f aca="false">F545+I545+L545+M545</f>
        <v>0</v>
      </c>
      <c r="O545" s="17" t="n">
        <v>0.2</v>
      </c>
      <c r="P545" s="15" t="n">
        <f aca="false">N545/(1-O545)</f>
        <v>0</v>
      </c>
      <c r="Q545" s="17" t="n">
        <v>0</v>
      </c>
      <c r="R545" s="17"/>
      <c r="S545" s="17" t="n">
        <v>0</v>
      </c>
      <c r="T545" s="17" t="n">
        <v>0.05</v>
      </c>
      <c r="U545" s="17" t="n">
        <f aca="false">Q545+R545+S545+T545</f>
        <v>0.05</v>
      </c>
      <c r="V545" s="15" t="n">
        <f aca="false">P545/(1-U545)</f>
        <v>0</v>
      </c>
    </row>
    <row r="546" s="18" customFormat="true" ht="15" hidden="false" customHeight="true" outlineLevel="0" collapsed="false">
      <c r="A546" s="12"/>
      <c r="B546" s="22"/>
      <c r="C546" s="14" t="s">
        <v>24</v>
      </c>
      <c r="D546" s="14"/>
      <c r="E546" s="15"/>
      <c r="F546" s="15" t="n">
        <f aca="false">D546*E546</f>
        <v>0</v>
      </c>
      <c r="G546" s="16"/>
      <c r="H546" s="16"/>
      <c r="I546" s="15" t="n">
        <f aca="false">G546*H546</f>
        <v>0</v>
      </c>
      <c r="J546" s="15"/>
      <c r="K546" s="15"/>
      <c r="L546" s="15" t="n">
        <f aca="false">J546*K546</f>
        <v>0</v>
      </c>
      <c r="M546" s="15"/>
      <c r="N546" s="15" t="n">
        <f aca="false">F546+I546+L546+M546</f>
        <v>0</v>
      </c>
      <c r="O546" s="17" t="n">
        <v>0.2</v>
      </c>
      <c r="P546" s="15" t="n">
        <f aca="false">N546/(1-O546)</f>
        <v>0</v>
      </c>
      <c r="Q546" s="17" t="n">
        <v>0</v>
      </c>
      <c r="R546" s="17"/>
      <c r="S546" s="17" t="n">
        <v>0</v>
      </c>
      <c r="T546" s="17" t="n">
        <v>0.05</v>
      </c>
      <c r="U546" s="17" t="n">
        <f aca="false">Q546+R546+S546+T546</f>
        <v>0.05</v>
      </c>
      <c r="V546" s="15" t="n">
        <f aca="false">P546/(1-U546)</f>
        <v>0</v>
      </c>
    </row>
    <row r="547" s="18" customFormat="true" ht="15" hidden="false" customHeight="true" outlineLevel="0" collapsed="false">
      <c r="A547" s="12"/>
      <c r="B547" s="22"/>
      <c r="C547" s="14" t="s">
        <v>24</v>
      </c>
      <c r="D547" s="14"/>
      <c r="E547" s="15"/>
      <c r="F547" s="15" t="n">
        <f aca="false">D547*E547</f>
        <v>0</v>
      </c>
      <c r="G547" s="16"/>
      <c r="H547" s="16"/>
      <c r="I547" s="15" t="n">
        <f aca="false">G547*H547</f>
        <v>0</v>
      </c>
      <c r="J547" s="15"/>
      <c r="K547" s="15"/>
      <c r="L547" s="15" t="n">
        <f aca="false">J547*K547</f>
        <v>0</v>
      </c>
      <c r="M547" s="15"/>
      <c r="N547" s="15" t="n">
        <f aca="false">F547+I547+L547+M547</f>
        <v>0</v>
      </c>
      <c r="O547" s="17" t="n">
        <v>0.2</v>
      </c>
      <c r="P547" s="15" t="n">
        <f aca="false">N547/(1-O547)</f>
        <v>0</v>
      </c>
      <c r="Q547" s="17" t="n">
        <v>0</v>
      </c>
      <c r="R547" s="17"/>
      <c r="S547" s="17" t="n">
        <v>0</v>
      </c>
      <c r="T547" s="17" t="n">
        <v>0.05</v>
      </c>
      <c r="U547" s="17" t="n">
        <f aca="false">Q547+R547+S547+T547</f>
        <v>0.05</v>
      </c>
      <c r="V547" s="15" t="n">
        <f aca="false">P547/(1-U547)</f>
        <v>0</v>
      </c>
    </row>
    <row r="548" s="18" customFormat="true" ht="15" hidden="false" customHeight="true" outlineLevel="0" collapsed="false">
      <c r="A548" s="12"/>
      <c r="B548" s="22"/>
      <c r="C548" s="14" t="s">
        <v>24</v>
      </c>
      <c r="D548" s="14"/>
      <c r="E548" s="15"/>
      <c r="F548" s="15" t="n">
        <f aca="false">D548*E548</f>
        <v>0</v>
      </c>
      <c r="G548" s="16"/>
      <c r="H548" s="16"/>
      <c r="I548" s="15" t="n">
        <f aca="false">G548*H548</f>
        <v>0</v>
      </c>
      <c r="J548" s="15"/>
      <c r="K548" s="15"/>
      <c r="L548" s="15" t="n">
        <f aca="false">J548*K548</f>
        <v>0</v>
      </c>
      <c r="M548" s="15"/>
      <c r="N548" s="15" t="n">
        <f aca="false">F548+I548+L548+M548</f>
        <v>0</v>
      </c>
      <c r="O548" s="17" t="n">
        <v>0.2</v>
      </c>
      <c r="P548" s="15" t="n">
        <f aca="false">N548/(1-O548)</f>
        <v>0</v>
      </c>
      <c r="Q548" s="17" t="n">
        <v>0</v>
      </c>
      <c r="R548" s="17"/>
      <c r="S548" s="17" t="n">
        <v>0</v>
      </c>
      <c r="T548" s="17" t="n">
        <v>0.05</v>
      </c>
      <c r="U548" s="17" t="n">
        <f aca="false">Q548+R548+S548+T548</f>
        <v>0.05</v>
      </c>
      <c r="V548" s="15" t="n">
        <f aca="false">P548/(1-U548)</f>
        <v>0</v>
      </c>
    </row>
    <row r="549" s="18" customFormat="true" ht="15" hidden="false" customHeight="true" outlineLevel="0" collapsed="false">
      <c r="A549" s="12"/>
      <c r="B549" s="22"/>
      <c r="C549" s="14" t="s">
        <v>24</v>
      </c>
      <c r="D549" s="14"/>
      <c r="E549" s="15"/>
      <c r="F549" s="15" t="n">
        <f aca="false">D549*E549</f>
        <v>0</v>
      </c>
      <c r="G549" s="16"/>
      <c r="H549" s="16"/>
      <c r="I549" s="15" t="n">
        <f aca="false">G549*H549</f>
        <v>0</v>
      </c>
      <c r="J549" s="15"/>
      <c r="K549" s="15"/>
      <c r="L549" s="15" t="n">
        <f aca="false">J549*K549</f>
        <v>0</v>
      </c>
      <c r="M549" s="15"/>
      <c r="N549" s="15" t="n">
        <f aca="false">F549+I549+L549+M549</f>
        <v>0</v>
      </c>
      <c r="O549" s="17" t="n">
        <v>0.2</v>
      </c>
      <c r="P549" s="15" t="n">
        <f aca="false">N549/(1-O549)</f>
        <v>0</v>
      </c>
      <c r="Q549" s="17" t="n">
        <v>0</v>
      </c>
      <c r="R549" s="17"/>
      <c r="S549" s="17" t="n">
        <v>0</v>
      </c>
      <c r="T549" s="17" t="n">
        <v>0.05</v>
      </c>
      <c r="U549" s="17" t="n">
        <f aca="false">Q549+R549+S549+T549</f>
        <v>0.05</v>
      </c>
      <c r="V549" s="15" t="n">
        <f aca="false">P549/(1-U549)</f>
        <v>0</v>
      </c>
    </row>
    <row r="550" s="18" customFormat="true" ht="15" hidden="false" customHeight="true" outlineLevel="0" collapsed="false">
      <c r="A550" s="12"/>
      <c r="B550" s="22"/>
      <c r="C550" s="14" t="s">
        <v>24</v>
      </c>
      <c r="D550" s="14"/>
      <c r="E550" s="15"/>
      <c r="F550" s="15" t="n">
        <f aca="false">D550*E550</f>
        <v>0</v>
      </c>
      <c r="G550" s="16"/>
      <c r="H550" s="16"/>
      <c r="I550" s="15" t="n">
        <f aca="false">G550*H550</f>
        <v>0</v>
      </c>
      <c r="J550" s="15"/>
      <c r="K550" s="15"/>
      <c r="L550" s="15" t="n">
        <f aca="false">J550*K550</f>
        <v>0</v>
      </c>
      <c r="M550" s="15"/>
      <c r="N550" s="15" t="n">
        <f aca="false">F550+I550+L550+M550</f>
        <v>0</v>
      </c>
      <c r="O550" s="17" t="n">
        <v>0.2</v>
      </c>
      <c r="P550" s="15" t="n">
        <f aca="false">N550/(1-O550)</f>
        <v>0</v>
      </c>
      <c r="Q550" s="17" t="n">
        <v>0</v>
      </c>
      <c r="R550" s="17"/>
      <c r="S550" s="17" t="n">
        <v>0</v>
      </c>
      <c r="T550" s="17" t="n">
        <v>0.05</v>
      </c>
      <c r="U550" s="17" t="n">
        <f aca="false">Q550+R550+S550+T550</f>
        <v>0.05</v>
      </c>
      <c r="V550" s="15" t="n">
        <f aca="false">P550/(1-U550)</f>
        <v>0</v>
      </c>
    </row>
    <row r="551" s="18" customFormat="true" ht="15" hidden="false" customHeight="true" outlineLevel="0" collapsed="false">
      <c r="A551" s="12"/>
      <c r="B551" s="22"/>
      <c r="C551" s="14" t="s">
        <v>24</v>
      </c>
      <c r="D551" s="14"/>
      <c r="E551" s="15"/>
      <c r="F551" s="15" t="n">
        <f aca="false">D551*E551</f>
        <v>0</v>
      </c>
      <c r="G551" s="16"/>
      <c r="H551" s="16"/>
      <c r="I551" s="15" t="n">
        <f aca="false">G551*H551</f>
        <v>0</v>
      </c>
      <c r="J551" s="15"/>
      <c r="K551" s="15"/>
      <c r="L551" s="15" t="n">
        <f aca="false">J551*K551</f>
        <v>0</v>
      </c>
      <c r="M551" s="15"/>
      <c r="N551" s="15" t="n">
        <f aca="false">F551+I551+L551+M551</f>
        <v>0</v>
      </c>
      <c r="O551" s="17" t="n">
        <v>0.2</v>
      </c>
      <c r="P551" s="15" t="n">
        <f aca="false">N551/(1-O551)</f>
        <v>0</v>
      </c>
      <c r="Q551" s="17" t="n">
        <v>0</v>
      </c>
      <c r="R551" s="17"/>
      <c r="S551" s="17" t="n">
        <v>0</v>
      </c>
      <c r="T551" s="17" t="n">
        <v>0.05</v>
      </c>
      <c r="U551" s="17" t="n">
        <f aca="false">Q551+R551+S551+T551</f>
        <v>0.05</v>
      </c>
      <c r="V551" s="15" t="n">
        <f aca="false">P551/(1-U551)</f>
        <v>0</v>
      </c>
    </row>
    <row r="552" s="18" customFormat="true" ht="15" hidden="false" customHeight="true" outlineLevel="0" collapsed="false">
      <c r="A552" s="12"/>
      <c r="B552" s="22"/>
      <c r="C552" s="14" t="s">
        <v>24</v>
      </c>
      <c r="D552" s="14"/>
      <c r="E552" s="15"/>
      <c r="F552" s="15" t="n">
        <f aca="false">D552*E552</f>
        <v>0</v>
      </c>
      <c r="G552" s="16"/>
      <c r="H552" s="16"/>
      <c r="I552" s="15" t="n">
        <f aca="false">G552*H552</f>
        <v>0</v>
      </c>
      <c r="J552" s="15"/>
      <c r="K552" s="15"/>
      <c r="L552" s="15" t="n">
        <f aca="false">J552*K552</f>
        <v>0</v>
      </c>
      <c r="M552" s="15"/>
      <c r="N552" s="15" t="n">
        <f aca="false">F552+I552+L552+M552</f>
        <v>0</v>
      </c>
      <c r="O552" s="17" t="n">
        <v>0.2</v>
      </c>
      <c r="P552" s="15" t="n">
        <f aca="false">N552/(1-O552)</f>
        <v>0</v>
      </c>
      <c r="Q552" s="17" t="n">
        <v>0</v>
      </c>
      <c r="R552" s="17"/>
      <c r="S552" s="17" t="n">
        <v>0</v>
      </c>
      <c r="T552" s="17" t="n">
        <v>0.05</v>
      </c>
      <c r="U552" s="17" t="n">
        <f aca="false">Q552+R552+S552+T552</f>
        <v>0.05</v>
      </c>
      <c r="V552" s="15" t="n">
        <f aca="false">P552/(1-U552)</f>
        <v>0</v>
      </c>
    </row>
    <row r="553" s="18" customFormat="true" ht="15" hidden="false" customHeight="true" outlineLevel="0" collapsed="false">
      <c r="A553" s="12"/>
      <c r="B553" s="22"/>
      <c r="C553" s="14" t="s">
        <v>24</v>
      </c>
      <c r="D553" s="14"/>
      <c r="E553" s="15"/>
      <c r="F553" s="15" t="n">
        <f aca="false">D553*E553</f>
        <v>0</v>
      </c>
      <c r="G553" s="16"/>
      <c r="H553" s="16"/>
      <c r="I553" s="15" t="n">
        <f aca="false">G553*H553</f>
        <v>0</v>
      </c>
      <c r="J553" s="15"/>
      <c r="K553" s="15"/>
      <c r="L553" s="15" t="n">
        <f aca="false">J553*K553</f>
        <v>0</v>
      </c>
      <c r="M553" s="15"/>
      <c r="N553" s="15" t="n">
        <f aca="false">F553+I553+L553+M553</f>
        <v>0</v>
      </c>
      <c r="O553" s="17" t="n">
        <v>0.2</v>
      </c>
      <c r="P553" s="15" t="n">
        <f aca="false">N553/(1-O553)</f>
        <v>0</v>
      </c>
      <c r="Q553" s="17" t="n">
        <v>0</v>
      </c>
      <c r="R553" s="17"/>
      <c r="S553" s="17" t="n">
        <v>0</v>
      </c>
      <c r="T553" s="17" t="n">
        <v>0.05</v>
      </c>
      <c r="U553" s="17" t="n">
        <f aca="false">Q553+R553+S553+T553</f>
        <v>0.05</v>
      </c>
      <c r="V553" s="15" t="n">
        <f aca="false">P553/(1-U553)</f>
        <v>0</v>
      </c>
    </row>
    <row r="554" s="18" customFormat="true" ht="15" hidden="false" customHeight="true" outlineLevel="0" collapsed="false">
      <c r="A554" s="12"/>
      <c r="B554" s="22"/>
      <c r="C554" s="14" t="s">
        <v>24</v>
      </c>
      <c r="D554" s="14"/>
      <c r="E554" s="15"/>
      <c r="F554" s="15" t="n">
        <f aca="false">D554*E554</f>
        <v>0</v>
      </c>
      <c r="G554" s="16"/>
      <c r="H554" s="16"/>
      <c r="I554" s="15" t="n">
        <f aca="false">G554*H554</f>
        <v>0</v>
      </c>
      <c r="J554" s="15"/>
      <c r="K554" s="15"/>
      <c r="L554" s="15" t="n">
        <f aca="false">J554*K554</f>
        <v>0</v>
      </c>
      <c r="M554" s="15"/>
      <c r="N554" s="15" t="n">
        <f aca="false">F554+I554+L554+M554</f>
        <v>0</v>
      </c>
      <c r="O554" s="17" t="n">
        <v>0.2</v>
      </c>
      <c r="P554" s="15" t="n">
        <f aca="false">N554/(1-O554)</f>
        <v>0</v>
      </c>
      <c r="Q554" s="17" t="n">
        <v>0</v>
      </c>
      <c r="R554" s="17"/>
      <c r="S554" s="17" t="n">
        <v>0</v>
      </c>
      <c r="T554" s="17" t="n">
        <v>0.05</v>
      </c>
      <c r="U554" s="17" t="n">
        <f aca="false">Q554+R554+S554+T554</f>
        <v>0.05</v>
      </c>
      <c r="V554" s="15" t="n">
        <f aca="false">P554/(1-U554)</f>
        <v>0</v>
      </c>
    </row>
    <row r="555" s="18" customFormat="true" ht="15" hidden="false" customHeight="true" outlineLevel="0" collapsed="false">
      <c r="A555" s="12"/>
      <c r="B555" s="22"/>
      <c r="C555" s="14" t="s">
        <v>24</v>
      </c>
      <c r="D555" s="14"/>
      <c r="E555" s="15"/>
      <c r="F555" s="15" t="n">
        <f aca="false">D555*E555</f>
        <v>0</v>
      </c>
      <c r="G555" s="16"/>
      <c r="H555" s="16"/>
      <c r="I555" s="15" t="n">
        <f aca="false">G555*H555</f>
        <v>0</v>
      </c>
      <c r="J555" s="15"/>
      <c r="K555" s="15"/>
      <c r="L555" s="15" t="n">
        <f aca="false">J555*K555</f>
        <v>0</v>
      </c>
      <c r="M555" s="15"/>
      <c r="N555" s="15" t="n">
        <f aca="false">F555+I555+L555+M555</f>
        <v>0</v>
      </c>
      <c r="O555" s="17" t="n">
        <v>0.2</v>
      </c>
      <c r="P555" s="15" t="n">
        <f aca="false">N555/(1-O555)</f>
        <v>0</v>
      </c>
      <c r="Q555" s="17" t="n">
        <v>0</v>
      </c>
      <c r="R555" s="17"/>
      <c r="S555" s="17" t="n">
        <v>0</v>
      </c>
      <c r="T555" s="17" t="n">
        <v>0.05</v>
      </c>
      <c r="U555" s="17" t="n">
        <f aca="false">Q555+R555+S555+T555</f>
        <v>0.05</v>
      </c>
      <c r="V555" s="15" t="n">
        <f aca="false">P555/(1-U555)</f>
        <v>0</v>
      </c>
    </row>
    <row r="556" s="18" customFormat="true" ht="15" hidden="false" customHeight="true" outlineLevel="0" collapsed="false">
      <c r="A556" s="12"/>
      <c r="B556" s="22"/>
      <c r="C556" s="14" t="s">
        <v>24</v>
      </c>
      <c r="D556" s="14"/>
      <c r="E556" s="15"/>
      <c r="F556" s="15" t="n">
        <f aca="false">D556*E556</f>
        <v>0</v>
      </c>
      <c r="G556" s="16"/>
      <c r="H556" s="16"/>
      <c r="I556" s="15" t="n">
        <f aca="false">G556*H556</f>
        <v>0</v>
      </c>
      <c r="J556" s="15"/>
      <c r="K556" s="15"/>
      <c r="L556" s="15" t="n">
        <f aca="false">J556*K556</f>
        <v>0</v>
      </c>
      <c r="M556" s="15"/>
      <c r="N556" s="15" t="n">
        <f aca="false">F556+I556+L556+M556</f>
        <v>0</v>
      </c>
      <c r="O556" s="17" t="n">
        <v>0.2</v>
      </c>
      <c r="P556" s="15" t="n">
        <f aca="false">N556/(1-O556)</f>
        <v>0</v>
      </c>
      <c r="Q556" s="17" t="n">
        <v>0</v>
      </c>
      <c r="R556" s="17"/>
      <c r="S556" s="17" t="n">
        <v>0</v>
      </c>
      <c r="T556" s="17" t="n">
        <v>0.05</v>
      </c>
      <c r="U556" s="17" t="n">
        <f aca="false">Q556+R556+S556+T556</f>
        <v>0.05</v>
      </c>
      <c r="V556" s="15" t="n">
        <f aca="false">P556/(1-U556)</f>
        <v>0</v>
      </c>
    </row>
    <row r="557" s="18" customFormat="true" ht="15" hidden="false" customHeight="true" outlineLevel="0" collapsed="false">
      <c r="A557" s="12"/>
      <c r="B557" s="22"/>
      <c r="C557" s="14" t="s">
        <v>24</v>
      </c>
      <c r="D557" s="14"/>
      <c r="E557" s="15"/>
      <c r="F557" s="15" t="n">
        <f aca="false">D557*E557</f>
        <v>0</v>
      </c>
      <c r="G557" s="16"/>
      <c r="H557" s="16"/>
      <c r="I557" s="15" t="n">
        <f aca="false">G557*H557</f>
        <v>0</v>
      </c>
      <c r="J557" s="15"/>
      <c r="K557" s="15"/>
      <c r="L557" s="15" t="n">
        <f aca="false">J557*K557</f>
        <v>0</v>
      </c>
      <c r="M557" s="15"/>
      <c r="N557" s="15" t="n">
        <f aca="false">F557+I557+L557+M557</f>
        <v>0</v>
      </c>
      <c r="O557" s="17" t="n">
        <v>0.2</v>
      </c>
      <c r="P557" s="15" t="n">
        <f aca="false">N557/(1-O557)</f>
        <v>0</v>
      </c>
      <c r="Q557" s="17" t="n">
        <v>0</v>
      </c>
      <c r="R557" s="17"/>
      <c r="S557" s="17" t="n">
        <v>0</v>
      </c>
      <c r="T557" s="17" t="n">
        <v>0.05</v>
      </c>
      <c r="U557" s="17" t="n">
        <f aca="false">Q557+R557+S557+T557</f>
        <v>0.05</v>
      </c>
      <c r="V557" s="15" t="n">
        <f aca="false">P557/(1-U557)</f>
        <v>0</v>
      </c>
    </row>
    <row r="558" s="18" customFormat="true" ht="15" hidden="false" customHeight="true" outlineLevel="0" collapsed="false">
      <c r="A558" s="12"/>
      <c r="B558" s="22"/>
      <c r="C558" s="14" t="s">
        <v>24</v>
      </c>
      <c r="D558" s="14"/>
      <c r="E558" s="15"/>
      <c r="F558" s="15" t="n">
        <f aca="false">D558*E558</f>
        <v>0</v>
      </c>
      <c r="G558" s="16"/>
      <c r="H558" s="16"/>
      <c r="I558" s="15" t="n">
        <f aca="false">G558*H558</f>
        <v>0</v>
      </c>
      <c r="J558" s="15"/>
      <c r="K558" s="15"/>
      <c r="L558" s="15" t="n">
        <f aca="false">J558*K558</f>
        <v>0</v>
      </c>
      <c r="M558" s="15"/>
      <c r="N558" s="15" t="n">
        <f aca="false">F558+I558+L558+M558</f>
        <v>0</v>
      </c>
      <c r="O558" s="17" t="n">
        <v>0.2</v>
      </c>
      <c r="P558" s="15" t="n">
        <f aca="false">N558/(1-O558)</f>
        <v>0</v>
      </c>
      <c r="Q558" s="17" t="n">
        <v>0</v>
      </c>
      <c r="R558" s="17"/>
      <c r="S558" s="17" t="n">
        <v>0</v>
      </c>
      <c r="T558" s="17" t="n">
        <v>0.05</v>
      </c>
      <c r="U558" s="17" t="n">
        <f aca="false">Q558+R558+S558+T558</f>
        <v>0.05</v>
      </c>
      <c r="V558" s="15" t="n">
        <f aca="false">P558/(1-U558)</f>
        <v>0</v>
      </c>
    </row>
    <row r="559" s="18" customFormat="true" ht="15" hidden="false" customHeight="true" outlineLevel="0" collapsed="false">
      <c r="A559" s="12"/>
      <c r="B559" s="22"/>
      <c r="C559" s="14" t="s">
        <v>24</v>
      </c>
      <c r="D559" s="14"/>
      <c r="E559" s="15"/>
      <c r="F559" s="15" t="n">
        <f aca="false">D559*E559</f>
        <v>0</v>
      </c>
      <c r="G559" s="16"/>
      <c r="H559" s="16"/>
      <c r="I559" s="15" t="n">
        <f aca="false">G559*H559</f>
        <v>0</v>
      </c>
      <c r="J559" s="15"/>
      <c r="K559" s="15"/>
      <c r="L559" s="15" t="n">
        <f aca="false">J559*K559</f>
        <v>0</v>
      </c>
      <c r="M559" s="15"/>
      <c r="N559" s="15" t="n">
        <f aca="false">F559+I559+L559+M559</f>
        <v>0</v>
      </c>
      <c r="O559" s="17" t="n">
        <v>0.2</v>
      </c>
      <c r="P559" s="15" t="n">
        <f aca="false">N559/(1-O559)</f>
        <v>0</v>
      </c>
      <c r="Q559" s="17" t="n">
        <v>0</v>
      </c>
      <c r="R559" s="17"/>
      <c r="S559" s="17" t="n">
        <v>0</v>
      </c>
      <c r="T559" s="17" t="n">
        <v>0.05</v>
      </c>
      <c r="U559" s="17" t="n">
        <f aca="false">Q559+R559+S559+T559</f>
        <v>0.05</v>
      </c>
      <c r="V559" s="15" t="n">
        <f aca="false">P559/(1-U559)</f>
        <v>0</v>
      </c>
    </row>
    <row r="560" s="18" customFormat="true" ht="15" hidden="false" customHeight="true" outlineLevel="0" collapsed="false">
      <c r="A560" s="12"/>
      <c r="B560" s="22"/>
      <c r="C560" s="14" t="s">
        <v>24</v>
      </c>
      <c r="D560" s="14"/>
      <c r="E560" s="15"/>
      <c r="F560" s="15" t="n">
        <f aca="false">D560*E560</f>
        <v>0</v>
      </c>
      <c r="G560" s="16"/>
      <c r="H560" s="16"/>
      <c r="I560" s="15" t="n">
        <f aca="false">G560*H560</f>
        <v>0</v>
      </c>
      <c r="J560" s="15"/>
      <c r="K560" s="15"/>
      <c r="L560" s="15" t="n">
        <f aca="false">J560*K560</f>
        <v>0</v>
      </c>
      <c r="M560" s="15"/>
      <c r="N560" s="15" t="n">
        <f aca="false">F560+I560+L560+M560</f>
        <v>0</v>
      </c>
      <c r="O560" s="17" t="n">
        <v>0.2</v>
      </c>
      <c r="P560" s="15" t="n">
        <f aca="false">N560/(1-O560)</f>
        <v>0</v>
      </c>
      <c r="Q560" s="17" t="n">
        <v>0</v>
      </c>
      <c r="R560" s="17"/>
      <c r="S560" s="17" t="n">
        <v>0</v>
      </c>
      <c r="T560" s="17" t="n">
        <v>0.05</v>
      </c>
      <c r="U560" s="17" t="n">
        <f aca="false">Q560+R560+S560+T560</f>
        <v>0.05</v>
      </c>
      <c r="V560" s="15" t="n">
        <f aca="false">P560/(1-U560)</f>
        <v>0</v>
      </c>
    </row>
    <row r="561" s="18" customFormat="true" ht="15" hidden="false" customHeight="true" outlineLevel="0" collapsed="false">
      <c r="A561" s="12"/>
      <c r="B561" s="22"/>
      <c r="C561" s="14" t="s">
        <v>24</v>
      </c>
      <c r="D561" s="14"/>
      <c r="E561" s="15"/>
      <c r="F561" s="15" t="n">
        <f aca="false">D561*E561</f>
        <v>0</v>
      </c>
      <c r="G561" s="16"/>
      <c r="H561" s="16"/>
      <c r="I561" s="15" t="n">
        <f aca="false">G561*H561</f>
        <v>0</v>
      </c>
      <c r="J561" s="15"/>
      <c r="K561" s="15"/>
      <c r="L561" s="15" t="n">
        <f aca="false">J561*K561</f>
        <v>0</v>
      </c>
      <c r="M561" s="15"/>
      <c r="N561" s="15" t="n">
        <f aca="false">F561+I561+L561+M561</f>
        <v>0</v>
      </c>
      <c r="O561" s="17" t="n">
        <v>0.2</v>
      </c>
      <c r="P561" s="15" t="n">
        <f aca="false">N561/(1-O561)</f>
        <v>0</v>
      </c>
      <c r="Q561" s="17" t="n">
        <v>0</v>
      </c>
      <c r="R561" s="17"/>
      <c r="S561" s="17" t="n">
        <v>0</v>
      </c>
      <c r="T561" s="17" t="n">
        <v>0.05</v>
      </c>
      <c r="U561" s="17" t="n">
        <f aca="false">Q561+R561+S561+T561</f>
        <v>0.05</v>
      </c>
      <c r="V561" s="15" t="n">
        <f aca="false">P561/(1-U561)</f>
        <v>0</v>
      </c>
    </row>
    <row r="562" s="18" customFormat="true" ht="15" hidden="false" customHeight="true" outlineLevel="0" collapsed="false">
      <c r="A562" s="12"/>
      <c r="B562" s="22"/>
      <c r="C562" s="14" t="s">
        <v>24</v>
      </c>
      <c r="D562" s="14"/>
      <c r="E562" s="15"/>
      <c r="F562" s="15" t="n">
        <f aca="false">D562*E562</f>
        <v>0</v>
      </c>
      <c r="G562" s="16"/>
      <c r="H562" s="16"/>
      <c r="I562" s="15" t="n">
        <f aca="false">G562*H562</f>
        <v>0</v>
      </c>
      <c r="J562" s="15"/>
      <c r="K562" s="15"/>
      <c r="L562" s="15" t="n">
        <f aca="false">J562*K562</f>
        <v>0</v>
      </c>
      <c r="M562" s="15"/>
      <c r="N562" s="15" t="n">
        <f aca="false">F562+I562+L562+M562</f>
        <v>0</v>
      </c>
      <c r="O562" s="17" t="n">
        <v>0.2</v>
      </c>
      <c r="P562" s="15" t="n">
        <f aca="false">N562/(1-O562)</f>
        <v>0</v>
      </c>
      <c r="Q562" s="17" t="n">
        <v>0</v>
      </c>
      <c r="R562" s="17"/>
      <c r="S562" s="17" t="n">
        <v>0</v>
      </c>
      <c r="T562" s="17" t="n">
        <v>0.05</v>
      </c>
      <c r="U562" s="17" t="n">
        <f aca="false">Q562+R562+S562+T562</f>
        <v>0.05</v>
      </c>
      <c r="V562" s="15" t="n">
        <f aca="false">P562/(1-U562)</f>
        <v>0</v>
      </c>
    </row>
    <row r="563" s="18" customFormat="true" ht="15" hidden="false" customHeight="true" outlineLevel="0" collapsed="false">
      <c r="A563" s="12"/>
      <c r="B563" s="22"/>
      <c r="C563" s="14" t="s">
        <v>24</v>
      </c>
      <c r="D563" s="14"/>
      <c r="E563" s="15"/>
      <c r="F563" s="15" t="n">
        <f aca="false">D563*E563</f>
        <v>0</v>
      </c>
      <c r="G563" s="16"/>
      <c r="H563" s="16"/>
      <c r="I563" s="15" t="n">
        <f aca="false">G563*H563</f>
        <v>0</v>
      </c>
      <c r="J563" s="15"/>
      <c r="K563" s="15"/>
      <c r="L563" s="15" t="n">
        <f aca="false">J563*K563</f>
        <v>0</v>
      </c>
      <c r="M563" s="15"/>
      <c r="N563" s="15" t="n">
        <f aca="false">F563+I563+L563+M563</f>
        <v>0</v>
      </c>
      <c r="O563" s="17" t="n">
        <v>0.2</v>
      </c>
      <c r="P563" s="15" t="n">
        <f aca="false">N563/(1-O563)</f>
        <v>0</v>
      </c>
      <c r="Q563" s="17" t="n">
        <v>0</v>
      </c>
      <c r="R563" s="17"/>
      <c r="S563" s="17" t="n">
        <v>0</v>
      </c>
      <c r="T563" s="17" t="n">
        <v>0.05</v>
      </c>
      <c r="U563" s="17" t="n">
        <f aca="false">Q563+R563+S563+T563</f>
        <v>0.05</v>
      </c>
      <c r="V563" s="15" t="n">
        <f aca="false">P563/(1-U563)</f>
        <v>0</v>
      </c>
    </row>
    <row r="564" s="18" customFormat="true" ht="15" hidden="false" customHeight="true" outlineLevel="0" collapsed="false">
      <c r="A564" s="12"/>
      <c r="B564" s="22"/>
      <c r="C564" s="14" t="s">
        <v>24</v>
      </c>
      <c r="D564" s="14"/>
      <c r="E564" s="15"/>
      <c r="F564" s="15" t="n">
        <f aca="false">D564*E564</f>
        <v>0</v>
      </c>
      <c r="G564" s="16"/>
      <c r="H564" s="16"/>
      <c r="I564" s="15" t="n">
        <f aca="false">G564*H564</f>
        <v>0</v>
      </c>
      <c r="J564" s="15"/>
      <c r="K564" s="15"/>
      <c r="L564" s="15" t="n">
        <f aca="false">J564*K564</f>
        <v>0</v>
      </c>
      <c r="M564" s="15"/>
      <c r="N564" s="15" t="n">
        <f aca="false">F564+I564+L564+M564</f>
        <v>0</v>
      </c>
      <c r="O564" s="17" t="n">
        <v>0.2</v>
      </c>
      <c r="P564" s="15" t="n">
        <f aca="false">N564/(1-O564)</f>
        <v>0</v>
      </c>
      <c r="Q564" s="17" t="n">
        <v>0</v>
      </c>
      <c r="R564" s="17"/>
      <c r="S564" s="17" t="n">
        <v>0</v>
      </c>
      <c r="T564" s="17" t="n">
        <v>0.05</v>
      </c>
      <c r="U564" s="17" t="n">
        <f aca="false">Q564+R564+S564+T564</f>
        <v>0.05</v>
      </c>
      <c r="V564" s="15" t="n">
        <f aca="false">P564/(1-U564)</f>
        <v>0</v>
      </c>
    </row>
    <row r="565" s="18" customFormat="true" ht="15" hidden="false" customHeight="true" outlineLevel="0" collapsed="false">
      <c r="A565" s="12"/>
      <c r="B565" s="22"/>
      <c r="C565" s="14" t="s">
        <v>24</v>
      </c>
      <c r="D565" s="14"/>
      <c r="E565" s="15"/>
      <c r="F565" s="15" t="n">
        <f aca="false">D565*E565</f>
        <v>0</v>
      </c>
      <c r="G565" s="16"/>
      <c r="H565" s="16"/>
      <c r="I565" s="15" t="n">
        <f aca="false">G565*H565</f>
        <v>0</v>
      </c>
      <c r="J565" s="15"/>
      <c r="K565" s="15"/>
      <c r="L565" s="15" t="n">
        <f aca="false">J565*K565</f>
        <v>0</v>
      </c>
      <c r="M565" s="15"/>
      <c r="N565" s="15" t="n">
        <f aca="false">F565+I565+L565+M565</f>
        <v>0</v>
      </c>
      <c r="O565" s="17" t="n">
        <v>0.2</v>
      </c>
      <c r="P565" s="15" t="n">
        <f aca="false">N565/(1-O565)</f>
        <v>0</v>
      </c>
      <c r="Q565" s="17" t="n">
        <v>0</v>
      </c>
      <c r="R565" s="17"/>
      <c r="S565" s="17" t="n">
        <v>0</v>
      </c>
      <c r="T565" s="17" t="n">
        <v>0.05</v>
      </c>
      <c r="U565" s="17" t="n">
        <f aca="false">Q565+R565+S565+T565</f>
        <v>0.05</v>
      </c>
      <c r="V565" s="15" t="n">
        <f aca="false">P565/(1-U565)</f>
        <v>0</v>
      </c>
    </row>
    <row r="566" s="18" customFormat="true" ht="15" hidden="false" customHeight="true" outlineLevel="0" collapsed="false">
      <c r="A566" s="12"/>
      <c r="B566" s="22"/>
      <c r="C566" s="14" t="s">
        <v>24</v>
      </c>
      <c r="D566" s="14"/>
      <c r="E566" s="15"/>
      <c r="F566" s="15" t="n">
        <f aca="false">D566*E566</f>
        <v>0</v>
      </c>
      <c r="G566" s="16"/>
      <c r="H566" s="16"/>
      <c r="I566" s="15" t="n">
        <f aca="false">G566*H566</f>
        <v>0</v>
      </c>
      <c r="J566" s="15"/>
      <c r="K566" s="15"/>
      <c r="L566" s="15" t="n">
        <f aca="false">J566*K566</f>
        <v>0</v>
      </c>
      <c r="M566" s="15"/>
      <c r="N566" s="15" t="n">
        <f aca="false">F566+I566+L566+M566</f>
        <v>0</v>
      </c>
      <c r="O566" s="17" t="n">
        <v>0.2</v>
      </c>
      <c r="P566" s="15" t="n">
        <f aca="false">N566/(1-O566)</f>
        <v>0</v>
      </c>
      <c r="Q566" s="17" t="n">
        <v>0</v>
      </c>
      <c r="R566" s="17"/>
      <c r="S566" s="17" t="n">
        <v>0</v>
      </c>
      <c r="T566" s="17" t="n">
        <v>0.05</v>
      </c>
      <c r="U566" s="17" t="n">
        <f aca="false">Q566+R566+S566+T566</f>
        <v>0.05</v>
      </c>
      <c r="V566" s="15" t="n">
        <f aca="false">P566/(1-U566)</f>
        <v>0</v>
      </c>
    </row>
    <row r="567" s="18" customFormat="true" ht="15" hidden="false" customHeight="true" outlineLevel="0" collapsed="false">
      <c r="A567" s="12"/>
      <c r="B567" s="22"/>
      <c r="C567" s="14" t="s">
        <v>24</v>
      </c>
      <c r="D567" s="14"/>
      <c r="E567" s="15"/>
      <c r="F567" s="15" t="n">
        <f aca="false">D567*E567</f>
        <v>0</v>
      </c>
      <c r="G567" s="16"/>
      <c r="H567" s="16"/>
      <c r="I567" s="15" t="n">
        <f aca="false">G567*H567</f>
        <v>0</v>
      </c>
      <c r="J567" s="15"/>
      <c r="K567" s="15"/>
      <c r="L567" s="15" t="n">
        <f aca="false">J567*K567</f>
        <v>0</v>
      </c>
      <c r="M567" s="15"/>
      <c r="N567" s="15" t="n">
        <f aca="false">F567+I567+L567+M567</f>
        <v>0</v>
      </c>
      <c r="O567" s="17" t="n">
        <v>0.2</v>
      </c>
      <c r="P567" s="15" t="n">
        <f aca="false">N567/(1-O567)</f>
        <v>0</v>
      </c>
      <c r="Q567" s="17" t="n">
        <v>0</v>
      </c>
      <c r="R567" s="17"/>
      <c r="S567" s="17" t="n">
        <v>0</v>
      </c>
      <c r="T567" s="17" t="n">
        <v>0.05</v>
      </c>
      <c r="U567" s="17" t="n">
        <f aca="false">Q567+R567+S567+T567</f>
        <v>0.05</v>
      </c>
      <c r="V567" s="15" t="n">
        <f aca="false">P567/(1-U567)</f>
        <v>0</v>
      </c>
    </row>
    <row r="568" s="18" customFormat="true" ht="15" hidden="false" customHeight="true" outlineLevel="0" collapsed="false">
      <c r="A568" s="12"/>
      <c r="B568" s="22"/>
      <c r="C568" s="14" t="s">
        <v>24</v>
      </c>
      <c r="D568" s="14"/>
      <c r="E568" s="15"/>
      <c r="F568" s="15" t="n">
        <f aca="false">D568*E568</f>
        <v>0</v>
      </c>
      <c r="G568" s="16"/>
      <c r="H568" s="16"/>
      <c r="I568" s="15" t="n">
        <f aca="false">G568*H568</f>
        <v>0</v>
      </c>
      <c r="J568" s="15"/>
      <c r="K568" s="15"/>
      <c r="L568" s="15" t="n">
        <f aca="false">J568*K568</f>
        <v>0</v>
      </c>
      <c r="M568" s="15"/>
      <c r="N568" s="15" t="n">
        <f aca="false">F568+I568+L568+M568</f>
        <v>0</v>
      </c>
      <c r="O568" s="17" t="n">
        <v>0.2</v>
      </c>
      <c r="P568" s="15" t="n">
        <f aca="false">N568/(1-O568)</f>
        <v>0</v>
      </c>
      <c r="Q568" s="17" t="n">
        <v>0</v>
      </c>
      <c r="R568" s="17"/>
      <c r="S568" s="17" t="n">
        <v>0</v>
      </c>
      <c r="T568" s="17" t="n">
        <v>0.05</v>
      </c>
      <c r="U568" s="17" t="n">
        <f aca="false">Q568+R568+S568+T568</f>
        <v>0.05</v>
      </c>
      <c r="V568" s="15" t="n">
        <f aca="false">P568/(1-U568)</f>
        <v>0</v>
      </c>
    </row>
    <row r="569" s="18" customFormat="true" ht="15" hidden="false" customHeight="true" outlineLevel="0" collapsed="false">
      <c r="A569" s="12"/>
      <c r="B569" s="22"/>
      <c r="C569" s="14" t="s">
        <v>24</v>
      </c>
      <c r="D569" s="14"/>
      <c r="E569" s="15"/>
      <c r="F569" s="15" t="n">
        <f aca="false">D569*E569</f>
        <v>0</v>
      </c>
      <c r="G569" s="16"/>
      <c r="H569" s="16"/>
      <c r="I569" s="15" t="n">
        <f aca="false">G569*H569</f>
        <v>0</v>
      </c>
      <c r="J569" s="15"/>
      <c r="K569" s="15"/>
      <c r="L569" s="15" t="n">
        <f aca="false">J569*K569</f>
        <v>0</v>
      </c>
      <c r="M569" s="15"/>
      <c r="N569" s="15" t="n">
        <f aca="false">F569+I569+L569+M569</f>
        <v>0</v>
      </c>
      <c r="O569" s="17" t="n">
        <v>0.2</v>
      </c>
      <c r="P569" s="15" t="n">
        <f aca="false">N569/(1-O569)</f>
        <v>0</v>
      </c>
      <c r="Q569" s="17" t="n">
        <v>0</v>
      </c>
      <c r="R569" s="17"/>
      <c r="S569" s="17" t="n">
        <v>0</v>
      </c>
      <c r="T569" s="17" t="n">
        <v>0.05</v>
      </c>
      <c r="U569" s="17" t="n">
        <f aca="false">Q569+R569+S569+T569</f>
        <v>0.05</v>
      </c>
      <c r="V569" s="15" t="n">
        <f aca="false">P569/(1-U569)</f>
        <v>0</v>
      </c>
    </row>
    <row r="570" s="18" customFormat="true" ht="15" hidden="false" customHeight="true" outlineLevel="0" collapsed="false">
      <c r="A570" s="12"/>
      <c r="B570" s="22"/>
      <c r="C570" s="14" t="s">
        <v>24</v>
      </c>
      <c r="D570" s="14"/>
      <c r="E570" s="15"/>
      <c r="F570" s="15" t="n">
        <f aca="false">D570*E570</f>
        <v>0</v>
      </c>
      <c r="G570" s="16"/>
      <c r="H570" s="16"/>
      <c r="I570" s="15" t="n">
        <f aca="false">G570*H570</f>
        <v>0</v>
      </c>
      <c r="J570" s="15"/>
      <c r="K570" s="15"/>
      <c r="L570" s="15" t="n">
        <f aca="false">J570*K570</f>
        <v>0</v>
      </c>
      <c r="M570" s="15"/>
      <c r="N570" s="15" t="n">
        <f aca="false">F570+I570+L570+M570</f>
        <v>0</v>
      </c>
      <c r="O570" s="17" t="n">
        <v>0.2</v>
      </c>
      <c r="P570" s="15" t="n">
        <f aca="false">N570/(1-O570)</f>
        <v>0</v>
      </c>
      <c r="Q570" s="17" t="n">
        <v>0</v>
      </c>
      <c r="R570" s="17"/>
      <c r="S570" s="17" t="n">
        <v>0</v>
      </c>
      <c r="T570" s="17" t="n">
        <v>0.05</v>
      </c>
      <c r="U570" s="17" t="n">
        <f aca="false">Q570+R570+S570+T570</f>
        <v>0.05</v>
      </c>
      <c r="V570" s="15" t="n">
        <f aca="false">P570/(1-U570)</f>
        <v>0</v>
      </c>
    </row>
    <row r="571" s="18" customFormat="true" ht="15" hidden="false" customHeight="true" outlineLevel="0" collapsed="false">
      <c r="A571" s="12"/>
      <c r="B571" s="22"/>
      <c r="C571" s="14" t="s">
        <v>24</v>
      </c>
      <c r="D571" s="14"/>
      <c r="E571" s="15"/>
      <c r="F571" s="15" t="n">
        <f aca="false">D571*E571</f>
        <v>0</v>
      </c>
      <c r="G571" s="16"/>
      <c r="H571" s="16"/>
      <c r="I571" s="15" t="n">
        <f aca="false">G571*H571</f>
        <v>0</v>
      </c>
      <c r="J571" s="15"/>
      <c r="K571" s="15"/>
      <c r="L571" s="15" t="n">
        <f aca="false">J571*K571</f>
        <v>0</v>
      </c>
      <c r="M571" s="15"/>
      <c r="N571" s="15" t="n">
        <f aca="false">F571+I571+L571+M571</f>
        <v>0</v>
      </c>
      <c r="O571" s="17" t="n">
        <v>0.2</v>
      </c>
      <c r="P571" s="15" t="n">
        <f aca="false">N571/(1-O571)</f>
        <v>0</v>
      </c>
      <c r="Q571" s="17" t="n">
        <v>0</v>
      </c>
      <c r="R571" s="17"/>
      <c r="S571" s="17" t="n">
        <v>0</v>
      </c>
      <c r="T571" s="17" t="n">
        <v>0.05</v>
      </c>
      <c r="U571" s="17" t="n">
        <f aca="false">Q571+R571+S571+T571</f>
        <v>0.05</v>
      </c>
      <c r="V571" s="15" t="n">
        <f aca="false">P571/(1-U571)</f>
        <v>0</v>
      </c>
    </row>
    <row r="572" s="18" customFormat="true" ht="15" hidden="false" customHeight="true" outlineLevel="0" collapsed="false">
      <c r="A572" s="12"/>
      <c r="B572" s="22"/>
      <c r="C572" s="14" t="s">
        <v>24</v>
      </c>
      <c r="D572" s="14"/>
      <c r="E572" s="15"/>
      <c r="F572" s="15" t="n">
        <f aca="false">D572*E572</f>
        <v>0</v>
      </c>
      <c r="G572" s="16"/>
      <c r="H572" s="16"/>
      <c r="I572" s="15" t="n">
        <f aca="false">G572*H572</f>
        <v>0</v>
      </c>
      <c r="J572" s="15"/>
      <c r="K572" s="15"/>
      <c r="L572" s="15" t="n">
        <f aca="false">J572*K572</f>
        <v>0</v>
      </c>
      <c r="M572" s="15"/>
      <c r="N572" s="15" t="n">
        <f aca="false">F572+I572+L572+M572</f>
        <v>0</v>
      </c>
      <c r="O572" s="17" t="n">
        <v>0.2</v>
      </c>
      <c r="P572" s="15" t="n">
        <f aca="false">N572/(1-O572)</f>
        <v>0</v>
      </c>
      <c r="Q572" s="17" t="n">
        <v>0</v>
      </c>
      <c r="R572" s="17"/>
      <c r="S572" s="17" t="n">
        <v>0</v>
      </c>
      <c r="T572" s="17" t="n">
        <v>0.05</v>
      </c>
      <c r="U572" s="17" t="n">
        <f aca="false">Q572+R572+S572+T572</f>
        <v>0.05</v>
      </c>
      <c r="V572" s="15" t="n">
        <f aca="false">P572/(1-U572)</f>
        <v>0</v>
      </c>
    </row>
    <row r="573" s="18" customFormat="true" ht="15" hidden="false" customHeight="true" outlineLevel="0" collapsed="false">
      <c r="A573" s="12"/>
      <c r="B573" s="22"/>
      <c r="C573" s="14" t="s">
        <v>24</v>
      </c>
      <c r="D573" s="14"/>
      <c r="E573" s="15"/>
      <c r="F573" s="15" t="n">
        <f aca="false">D573*E573</f>
        <v>0</v>
      </c>
      <c r="G573" s="16"/>
      <c r="H573" s="16"/>
      <c r="I573" s="15" t="n">
        <f aca="false">G573*H573</f>
        <v>0</v>
      </c>
      <c r="J573" s="15"/>
      <c r="K573" s="15"/>
      <c r="L573" s="15" t="n">
        <f aca="false">J573*K573</f>
        <v>0</v>
      </c>
      <c r="M573" s="15"/>
      <c r="N573" s="15" t="n">
        <f aca="false">F573+I573+L573+M573</f>
        <v>0</v>
      </c>
      <c r="O573" s="17" t="n">
        <v>0.2</v>
      </c>
      <c r="P573" s="15" t="n">
        <f aca="false">N573/(1-O573)</f>
        <v>0</v>
      </c>
      <c r="Q573" s="17" t="n">
        <v>0</v>
      </c>
      <c r="R573" s="17"/>
      <c r="S573" s="17" t="n">
        <v>0</v>
      </c>
      <c r="T573" s="17" t="n">
        <v>0.05</v>
      </c>
      <c r="U573" s="17" t="n">
        <f aca="false">Q573+R573+S573+T573</f>
        <v>0.05</v>
      </c>
      <c r="V573" s="15" t="n">
        <f aca="false">P573/(1-U573)</f>
        <v>0</v>
      </c>
    </row>
    <row r="574" s="18" customFormat="true" ht="15" hidden="false" customHeight="true" outlineLevel="0" collapsed="false">
      <c r="A574" s="12"/>
      <c r="B574" s="22"/>
      <c r="C574" s="14" t="s">
        <v>24</v>
      </c>
      <c r="D574" s="14"/>
      <c r="E574" s="15"/>
      <c r="F574" s="15" t="n">
        <f aca="false">D574*E574</f>
        <v>0</v>
      </c>
      <c r="G574" s="16"/>
      <c r="H574" s="16"/>
      <c r="I574" s="15" t="n">
        <f aca="false">G574*H574</f>
        <v>0</v>
      </c>
      <c r="J574" s="15"/>
      <c r="K574" s="15"/>
      <c r="L574" s="15" t="n">
        <f aca="false">J574*K574</f>
        <v>0</v>
      </c>
      <c r="M574" s="15"/>
      <c r="N574" s="15" t="n">
        <f aca="false">F574+I574+L574+M574</f>
        <v>0</v>
      </c>
      <c r="O574" s="17" t="n">
        <v>0.2</v>
      </c>
      <c r="P574" s="15" t="n">
        <f aca="false">N574/(1-O574)</f>
        <v>0</v>
      </c>
      <c r="Q574" s="17" t="n">
        <v>0</v>
      </c>
      <c r="R574" s="17"/>
      <c r="S574" s="17" t="n">
        <v>0</v>
      </c>
      <c r="T574" s="17" t="n">
        <v>0.05</v>
      </c>
      <c r="U574" s="17" t="n">
        <f aca="false">Q574+R574+S574+T574</f>
        <v>0.05</v>
      </c>
      <c r="V574" s="15" t="n">
        <f aca="false">P574/(1-U574)</f>
        <v>0</v>
      </c>
    </row>
    <row r="575" s="18" customFormat="true" ht="15" hidden="false" customHeight="true" outlineLevel="0" collapsed="false">
      <c r="A575" s="12"/>
      <c r="B575" s="22"/>
      <c r="C575" s="14" t="s">
        <v>24</v>
      </c>
      <c r="D575" s="14"/>
      <c r="E575" s="15"/>
      <c r="F575" s="15" t="n">
        <f aca="false">D575*E575</f>
        <v>0</v>
      </c>
      <c r="G575" s="16"/>
      <c r="H575" s="16"/>
      <c r="I575" s="15" t="n">
        <f aca="false">G575*H575</f>
        <v>0</v>
      </c>
      <c r="J575" s="15"/>
      <c r="K575" s="15"/>
      <c r="L575" s="15" t="n">
        <f aca="false">J575*K575</f>
        <v>0</v>
      </c>
      <c r="M575" s="15"/>
      <c r="N575" s="15" t="n">
        <f aca="false">F575+I575+L575+M575</f>
        <v>0</v>
      </c>
      <c r="O575" s="17" t="n">
        <v>0.2</v>
      </c>
      <c r="P575" s="15" t="n">
        <f aca="false">N575/(1-O575)</f>
        <v>0</v>
      </c>
      <c r="Q575" s="17" t="n">
        <v>0</v>
      </c>
      <c r="R575" s="17"/>
      <c r="S575" s="17" t="n">
        <v>0</v>
      </c>
      <c r="T575" s="17" t="n">
        <v>0.05</v>
      </c>
      <c r="U575" s="17" t="n">
        <f aca="false">Q575+R575+S575+T575</f>
        <v>0.05</v>
      </c>
      <c r="V575" s="15" t="n">
        <f aca="false">P575/(1-U575)</f>
        <v>0</v>
      </c>
    </row>
    <row r="576" s="18" customFormat="true" ht="15" hidden="false" customHeight="true" outlineLevel="0" collapsed="false">
      <c r="A576" s="12"/>
      <c r="B576" s="22"/>
      <c r="C576" s="14" t="s">
        <v>24</v>
      </c>
      <c r="D576" s="14"/>
      <c r="E576" s="15"/>
      <c r="F576" s="15" t="n">
        <f aca="false">D576*E576</f>
        <v>0</v>
      </c>
      <c r="G576" s="16"/>
      <c r="H576" s="16"/>
      <c r="I576" s="15" t="n">
        <f aca="false">G576*H576</f>
        <v>0</v>
      </c>
      <c r="J576" s="15"/>
      <c r="K576" s="15"/>
      <c r="L576" s="15" t="n">
        <f aca="false">J576*K576</f>
        <v>0</v>
      </c>
      <c r="M576" s="15"/>
      <c r="N576" s="15" t="n">
        <f aca="false">F576+I576+L576+M576</f>
        <v>0</v>
      </c>
      <c r="O576" s="17" t="n">
        <v>0.2</v>
      </c>
      <c r="P576" s="15" t="n">
        <f aca="false">N576/(1-O576)</f>
        <v>0</v>
      </c>
      <c r="Q576" s="17" t="n">
        <v>0</v>
      </c>
      <c r="R576" s="17"/>
      <c r="S576" s="17" t="n">
        <v>0</v>
      </c>
      <c r="T576" s="17" t="n">
        <v>0.05</v>
      </c>
      <c r="U576" s="17" t="n">
        <f aca="false">Q576+R576+S576+T576</f>
        <v>0.05</v>
      </c>
      <c r="V576" s="15" t="n">
        <f aca="false">P576/(1-U576)</f>
        <v>0</v>
      </c>
    </row>
    <row r="577" s="18" customFormat="true" ht="15" hidden="false" customHeight="true" outlineLevel="0" collapsed="false">
      <c r="A577" s="12"/>
      <c r="B577" s="22"/>
      <c r="C577" s="14" t="s">
        <v>24</v>
      </c>
      <c r="D577" s="14"/>
      <c r="E577" s="15"/>
      <c r="F577" s="15" t="n">
        <f aca="false">D577*E577</f>
        <v>0</v>
      </c>
      <c r="G577" s="16"/>
      <c r="H577" s="16"/>
      <c r="I577" s="15" t="n">
        <f aca="false">G577*H577</f>
        <v>0</v>
      </c>
      <c r="J577" s="15"/>
      <c r="K577" s="15"/>
      <c r="L577" s="15" t="n">
        <f aca="false">J577*K577</f>
        <v>0</v>
      </c>
      <c r="M577" s="15"/>
      <c r="N577" s="15" t="n">
        <f aca="false">F577+I577+L577+M577</f>
        <v>0</v>
      </c>
      <c r="O577" s="17" t="n">
        <v>0.2</v>
      </c>
      <c r="P577" s="15" t="n">
        <f aca="false">N577/(1-O577)</f>
        <v>0</v>
      </c>
      <c r="Q577" s="17" t="n">
        <v>0</v>
      </c>
      <c r="R577" s="17"/>
      <c r="S577" s="17" t="n">
        <v>0</v>
      </c>
      <c r="T577" s="17" t="n">
        <v>0.05</v>
      </c>
      <c r="U577" s="17" t="n">
        <f aca="false">Q577+R577+S577+T577</f>
        <v>0.05</v>
      </c>
      <c r="V577" s="15" t="n">
        <f aca="false">P577/(1-U577)</f>
        <v>0</v>
      </c>
    </row>
    <row r="578" s="18" customFormat="true" ht="15" hidden="false" customHeight="true" outlineLevel="0" collapsed="false">
      <c r="A578" s="12"/>
      <c r="B578" s="22"/>
      <c r="C578" s="14" t="s">
        <v>24</v>
      </c>
      <c r="D578" s="14"/>
      <c r="E578" s="15"/>
      <c r="F578" s="15" t="n">
        <f aca="false">D578*E578</f>
        <v>0</v>
      </c>
      <c r="G578" s="16"/>
      <c r="H578" s="16"/>
      <c r="I578" s="15" t="n">
        <f aca="false">G578*H578</f>
        <v>0</v>
      </c>
      <c r="J578" s="15"/>
      <c r="K578" s="15"/>
      <c r="L578" s="15" t="n">
        <f aca="false">J578*K578</f>
        <v>0</v>
      </c>
      <c r="M578" s="15"/>
      <c r="N578" s="15" t="n">
        <f aca="false">F578+I578+L578+M578</f>
        <v>0</v>
      </c>
      <c r="O578" s="17" t="n">
        <v>0.2</v>
      </c>
      <c r="P578" s="15" t="n">
        <f aca="false">N578/(1-O578)</f>
        <v>0</v>
      </c>
      <c r="Q578" s="17" t="n">
        <v>0</v>
      </c>
      <c r="R578" s="17"/>
      <c r="S578" s="17" t="n">
        <v>0</v>
      </c>
      <c r="T578" s="17" t="n">
        <v>0.05</v>
      </c>
      <c r="U578" s="17" t="n">
        <f aca="false">Q578+R578+S578+T578</f>
        <v>0.05</v>
      </c>
      <c r="V578" s="15" t="n">
        <f aca="false">P578/(1-U578)</f>
        <v>0</v>
      </c>
    </row>
    <row r="579" s="18" customFormat="true" ht="15" hidden="false" customHeight="true" outlineLevel="0" collapsed="false">
      <c r="A579" s="12"/>
      <c r="B579" s="22"/>
      <c r="C579" s="14" t="s">
        <v>24</v>
      </c>
      <c r="D579" s="14"/>
      <c r="E579" s="15"/>
      <c r="F579" s="15" t="n">
        <f aca="false">D579*E579</f>
        <v>0</v>
      </c>
      <c r="G579" s="16"/>
      <c r="H579" s="16"/>
      <c r="I579" s="15" t="n">
        <f aca="false">G579*H579</f>
        <v>0</v>
      </c>
      <c r="J579" s="15"/>
      <c r="K579" s="15"/>
      <c r="L579" s="15" t="n">
        <f aca="false">J579*K579</f>
        <v>0</v>
      </c>
      <c r="M579" s="15"/>
      <c r="N579" s="15" t="n">
        <f aca="false">F579+I579+L579+M579</f>
        <v>0</v>
      </c>
      <c r="O579" s="17" t="n">
        <v>0.2</v>
      </c>
      <c r="P579" s="15" t="n">
        <f aca="false">N579/(1-O579)</f>
        <v>0</v>
      </c>
      <c r="Q579" s="17" t="n">
        <v>0</v>
      </c>
      <c r="R579" s="17"/>
      <c r="S579" s="17" t="n">
        <v>0</v>
      </c>
      <c r="T579" s="17" t="n">
        <v>0.05</v>
      </c>
      <c r="U579" s="17" t="n">
        <f aca="false">Q579+R579+S579+T579</f>
        <v>0.05</v>
      </c>
      <c r="V579" s="15" t="n">
        <f aca="false">P579/(1-U579)</f>
        <v>0</v>
      </c>
    </row>
    <row r="580" s="18" customFormat="true" ht="15" hidden="false" customHeight="true" outlineLevel="0" collapsed="false">
      <c r="A580" s="12"/>
      <c r="B580" s="22"/>
      <c r="C580" s="14" t="s">
        <v>24</v>
      </c>
      <c r="D580" s="14"/>
      <c r="E580" s="15"/>
      <c r="F580" s="15" t="n">
        <f aca="false">D580*E580</f>
        <v>0</v>
      </c>
      <c r="G580" s="16"/>
      <c r="H580" s="16"/>
      <c r="I580" s="15" t="n">
        <f aca="false">G580*H580</f>
        <v>0</v>
      </c>
      <c r="J580" s="15"/>
      <c r="K580" s="15"/>
      <c r="L580" s="15" t="n">
        <f aca="false">J580*K580</f>
        <v>0</v>
      </c>
      <c r="M580" s="15"/>
      <c r="N580" s="15" t="n">
        <f aca="false">F580+I580+L580+M580</f>
        <v>0</v>
      </c>
      <c r="O580" s="17" t="n">
        <v>0.2</v>
      </c>
      <c r="P580" s="15" t="n">
        <f aca="false">N580/(1-O580)</f>
        <v>0</v>
      </c>
      <c r="Q580" s="17" t="n">
        <v>0</v>
      </c>
      <c r="R580" s="17"/>
      <c r="S580" s="17" t="n">
        <v>0</v>
      </c>
      <c r="T580" s="17" t="n">
        <v>0.05</v>
      </c>
      <c r="U580" s="17" t="n">
        <f aca="false">Q580+R580+S580+T580</f>
        <v>0.05</v>
      </c>
      <c r="V580" s="15" t="n">
        <f aca="false">P580/(1-U580)</f>
        <v>0</v>
      </c>
    </row>
    <row r="581" s="18" customFormat="true" ht="15" hidden="false" customHeight="true" outlineLevel="0" collapsed="false">
      <c r="A581" s="12"/>
      <c r="B581" s="22"/>
      <c r="C581" s="14" t="s">
        <v>24</v>
      </c>
      <c r="D581" s="14"/>
      <c r="E581" s="15"/>
      <c r="F581" s="15" t="n">
        <f aca="false">D581*E581</f>
        <v>0</v>
      </c>
      <c r="G581" s="16"/>
      <c r="H581" s="16"/>
      <c r="I581" s="15" t="n">
        <f aca="false">G581*H581</f>
        <v>0</v>
      </c>
      <c r="J581" s="15"/>
      <c r="K581" s="15"/>
      <c r="L581" s="15" t="n">
        <f aca="false">J581*K581</f>
        <v>0</v>
      </c>
      <c r="M581" s="15"/>
      <c r="N581" s="15" t="n">
        <f aca="false">F581+I581+L581+M581</f>
        <v>0</v>
      </c>
      <c r="O581" s="17" t="n">
        <v>0.2</v>
      </c>
      <c r="P581" s="15" t="n">
        <f aca="false">N581/(1-O581)</f>
        <v>0</v>
      </c>
      <c r="Q581" s="17" t="n">
        <v>0</v>
      </c>
      <c r="R581" s="17"/>
      <c r="S581" s="17" t="n">
        <v>0</v>
      </c>
      <c r="T581" s="17" t="n">
        <v>0.05</v>
      </c>
      <c r="U581" s="17" t="n">
        <f aca="false">Q581+R581+S581+T581</f>
        <v>0.05</v>
      </c>
      <c r="V581" s="15" t="n">
        <f aca="false">P581/(1-U581)</f>
        <v>0</v>
      </c>
    </row>
    <row r="582" s="18" customFormat="true" ht="15" hidden="false" customHeight="true" outlineLevel="0" collapsed="false">
      <c r="A582" s="12"/>
      <c r="B582" s="22"/>
      <c r="C582" s="14" t="s">
        <v>24</v>
      </c>
      <c r="D582" s="14"/>
      <c r="E582" s="15"/>
      <c r="F582" s="15" t="n">
        <f aca="false">D582*E582</f>
        <v>0</v>
      </c>
      <c r="G582" s="16"/>
      <c r="H582" s="16"/>
      <c r="I582" s="15" t="n">
        <f aca="false">G582*H582</f>
        <v>0</v>
      </c>
      <c r="J582" s="15"/>
      <c r="K582" s="15"/>
      <c r="L582" s="15" t="n">
        <f aca="false">J582*K582</f>
        <v>0</v>
      </c>
      <c r="M582" s="15"/>
      <c r="N582" s="15" t="n">
        <f aca="false">F582+I582+L582+M582</f>
        <v>0</v>
      </c>
      <c r="O582" s="17" t="n">
        <v>0.2</v>
      </c>
      <c r="P582" s="15" t="n">
        <f aca="false">N582/(1-O582)</f>
        <v>0</v>
      </c>
      <c r="Q582" s="17" t="n">
        <v>0</v>
      </c>
      <c r="R582" s="17"/>
      <c r="S582" s="17" t="n">
        <v>0</v>
      </c>
      <c r="T582" s="17" t="n">
        <v>0.05</v>
      </c>
      <c r="U582" s="17" t="n">
        <f aca="false">Q582+R582+S582+T582</f>
        <v>0.05</v>
      </c>
      <c r="V582" s="15" t="n">
        <f aca="false">P582/(1-U582)</f>
        <v>0</v>
      </c>
    </row>
    <row r="583" s="18" customFormat="true" ht="15" hidden="false" customHeight="true" outlineLevel="0" collapsed="false">
      <c r="A583" s="12"/>
      <c r="B583" s="22"/>
      <c r="C583" s="14" t="s">
        <v>24</v>
      </c>
      <c r="D583" s="14"/>
      <c r="E583" s="15"/>
      <c r="F583" s="15" t="n">
        <f aca="false">D583*E583</f>
        <v>0</v>
      </c>
      <c r="G583" s="16"/>
      <c r="H583" s="16"/>
      <c r="I583" s="15" t="n">
        <f aca="false">G583*H583</f>
        <v>0</v>
      </c>
      <c r="J583" s="15"/>
      <c r="K583" s="15"/>
      <c r="L583" s="15" t="n">
        <f aca="false">J583*K583</f>
        <v>0</v>
      </c>
      <c r="M583" s="15"/>
      <c r="N583" s="15" t="n">
        <f aca="false">F583+I583+L583+M583</f>
        <v>0</v>
      </c>
      <c r="O583" s="17" t="n">
        <v>0.2</v>
      </c>
      <c r="P583" s="15" t="n">
        <f aca="false">N583/(1-O583)</f>
        <v>0</v>
      </c>
      <c r="Q583" s="17" t="n">
        <v>0</v>
      </c>
      <c r="R583" s="17"/>
      <c r="S583" s="17" t="n">
        <v>0</v>
      </c>
      <c r="T583" s="17" t="n">
        <v>0.05</v>
      </c>
      <c r="U583" s="17" t="n">
        <f aca="false">Q583+R583+S583+T583</f>
        <v>0.05</v>
      </c>
      <c r="V583" s="15" t="n">
        <f aca="false">P583/(1-U583)</f>
        <v>0</v>
      </c>
    </row>
    <row r="584" s="18" customFormat="true" ht="15" hidden="false" customHeight="true" outlineLevel="0" collapsed="false">
      <c r="A584" s="12"/>
      <c r="B584" s="22"/>
      <c r="C584" s="14" t="s">
        <v>24</v>
      </c>
      <c r="D584" s="14"/>
      <c r="E584" s="15"/>
      <c r="F584" s="15" t="n">
        <f aca="false">D584*E584</f>
        <v>0</v>
      </c>
      <c r="G584" s="16"/>
      <c r="H584" s="16"/>
      <c r="I584" s="15" t="n">
        <f aca="false">G584*H584</f>
        <v>0</v>
      </c>
      <c r="J584" s="15"/>
      <c r="K584" s="15"/>
      <c r="L584" s="15" t="n">
        <f aca="false">J584*K584</f>
        <v>0</v>
      </c>
      <c r="M584" s="15"/>
      <c r="N584" s="15" t="n">
        <f aca="false">F584+I584+L584+M584</f>
        <v>0</v>
      </c>
      <c r="O584" s="17" t="n">
        <v>0.2</v>
      </c>
      <c r="P584" s="15" t="n">
        <f aca="false">N584/(1-O584)</f>
        <v>0</v>
      </c>
      <c r="Q584" s="17" t="n">
        <v>0</v>
      </c>
      <c r="R584" s="17"/>
      <c r="S584" s="17" t="n">
        <v>0</v>
      </c>
      <c r="T584" s="17" t="n">
        <v>0.05</v>
      </c>
      <c r="U584" s="17" t="n">
        <f aca="false">Q584+R584+S584+T584</f>
        <v>0.05</v>
      </c>
      <c r="V584" s="15" t="n">
        <f aca="false">P584/(1-U584)</f>
        <v>0</v>
      </c>
    </row>
    <row r="585" s="18" customFormat="true" ht="15" hidden="false" customHeight="true" outlineLevel="0" collapsed="false">
      <c r="A585" s="12"/>
      <c r="B585" s="22"/>
      <c r="C585" s="14" t="s">
        <v>24</v>
      </c>
      <c r="D585" s="14"/>
      <c r="E585" s="15"/>
      <c r="F585" s="15" t="n">
        <f aca="false">D585*E585</f>
        <v>0</v>
      </c>
      <c r="G585" s="16"/>
      <c r="H585" s="16"/>
      <c r="I585" s="15" t="n">
        <f aca="false">G585*H585</f>
        <v>0</v>
      </c>
      <c r="J585" s="15"/>
      <c r="K585" s="15"/>
      <c r="L585" s="15" t="n">
        <f aca="false">J585*K585</f>
        <v>0</v>
      </c>
      <c r="M585" s="15"/>
      <c r="N585" s="15" t="n">
        <f aca="false">F585+I585+L585+M585</f>
        <v>0</v>
      </c>
      <c r="O585" s="17" t="n">
        <v>0.2</v>
      </c>
      <c r="P585" s="15" t="n">
        <f aca="false">N585/(1-O585)</f>
        <v>0</v>
      </c>
      <c r="Q585" s="17" t="n">
        <v>0</v>
      </c>
      <c r="R585" s="17"/>
      <c r="S585" s="17" t="n">
        <v>0</v>
      </c>
      <c r="T585" s="17" t="n">
        <v>0.05</v>
      </c>
      <c r="U585" s="17" t="n">
        <f aca="false">Q585+R585+S585+T585</f>
        <v>0.05</v>
      </c>
      <c r="V585" s="15" t="n">
        <f aca="false">P585/(1-U585)</f>
        <v>0</v>
      </c>
    </row>
    <row r="586" s="18" customFormat="true" ht="15" hidden="false" customHeight="true" outlineLevel="0" collapsed="false">
      <c r="A586" s="12"/>
      <c r="B586" s="22"/>
      <c r="C586" s="14" t="s">
        <v>24</v>
      </c>
      <c r="D586" s="14"/>
      <c r="E586" s="15"/>
      <c r="F586" s="15" t="n">
        <f aca="false">D586*E586</f>
        <v>0</v>
      </c>
      <c r="G586" s="16"/>
      <c r="H586" s="16"/>
      <c r="I586" s="15" t="n">
        <f aca="false">G586*H586</f>
        <v>0</v>
      </c>
      <c r="J586" s="15"/>
      <c r="K586" s="15"/>
      <c r="L586" s="15" t="n">
        <f aca="false">J586*K586</f>
        <v>0</v>
      </c>
      <c r="M586" s="15"/>
      <c r="N586" s="15" t="n">
        <f aca="false">F586+I586+L586+M586</f>
        <v>0</v>
      </c>
      <c r="O586" s="17" t="n">
        <v>0.2</v>
      </c>
      <c r="P586" s="15" t="n">
        <f aca="false">N586/(1-O586)</f>
        <v>0</v>
      </c>
      <c r="Q586" s="17" t="n">
        <v>0</v>
      </c>
      <c r="R586" s="17"/>
      <c r="S586" s="17" t="n">
        <v>0</v>
      </c>
      <c r="T586" s="17" t="n">
        <v>0.05</v>
      </c>
      <c r="U586" s="17" t="n">
        <f aca="false">Q586+R586+S586+T586</f>
        <v>0.05</v>
      </c>
      <c r="V586" s="15" t="n">
        <f aca="false">P586/(1-U586)</f>
        <v>0</v>
      </c>
    </row>
    <row r="587" s="18" customFormat="true" ht="15" hidden="false" customHeight="true" outlineLevel="0" collapsed="false">
      <c r="A587" s="12"/>
      <c r="B587" s="22"/>
      <c r="C587" s="14" t="s">
        <v>24</v>
      </c>
      <c r="D587" s="14"/>
      <c r="E587" s="15"/>
      <c r="F587" s="15" t="n">
        <f aca="false">D587*E587</f>
        <v>0</v>
      </c>
      <c r="G587" s="16"/>
      <c r="H587" s="16"/>
      <c r="I587" s="15" t="n">
        <f aca="false">G587*H587</f>
        <v>0</v>
      </c>
      <c r="J587" s="15"/>
      <c r="K587" s="15"/>
      <c r="L587" s="15" t="n">
        <f aca="false">J587*K587</f>
        <v>0</v>
      </c>
      <c r="M587" s="15"/>
      <c r="N587" s="15" t="n">
        <f aca="false">F587+I587+L587+M587</f>
        <v>0</v>
      </c>
      <c r="O587" s="17" t="n">
        <v>0.2</v>
      </c>
      <c r="P587" s="15" t="n">
        <f aca="false">N587/(1-O587)</f>
        <v>0</v>
      </c>
      <c r="Q587" s="17" t="n">
        <v>0</v>
      </c>
      <c r="R587" s="17"/>
      <c r="S587" s="17" t="n">
        <v>0</v>
      </c>
      <c r="T587" s="17" t="n">
        <v>0.05</v>
      </c>
      <c r="U587" s="17" t="n">
        <f aca="false">Q587+R587+S587+T587</f>
        <v>0.05</v>
      </c>
      <c r="V587" s="15" t="n">
        <f aca="false">P587/(1-U587)</f>
        <v>0</v>
      </c>
    </row>
    <row r="588" s="18" customFormat="true" ht="15" hidden="false" customHeight="true" outlineLevel="0" collapsed="false">
      <c r="A588" s="12"/>
      <c r="B588" s="22"/>
      <c r="C588" s="14" t="s">
        <v>24</v>
      </c>
      <c r="D588" s="14"/>
      <c r="E588" s="15"/>
      <c r="F588" s="15" t="n">
        <f aca="false">D588*E588</f>
        <v>0</v>
      </c>
      <c r="G588" s="16"/>
      <c r="H588" s="16"/>
      <c r="I588" s="15" t="n">
        <f aca="false">G588*H588</f>
        <v>0</v>
      </c>
      <c r="J588" s="15"/>
      <c r="K588" s="15"/>
      <c r="L588" s="15" t="n">
        <f aca="false">J588*K588</f>
        <v>0</v>
      </c>
      <c r="M588" s="15"/>
      <c r="N588" s="15" t="n">
        <f aca="false">F588+I588+L588+M588</f>
        <v>0</v>
      </c>
      <c r="O588" s="17" t="n">
        <v>0.2</v>
      </c>
      <c r="P588" s="15" t="n">
        <f aca="false">N588/(1-O588)</f>
        <v>0</v>
      </c>
      <c r="Q588" s="17" t="n">
        <v>0</v>
      </c>
      <c r="R588" s="17"/>
      <c r="S588" s="17" t="n">
        <v>0</v>
      </c>
      <c r="T588" s="17" t="n">
        <v>0.05</v>
      </c>
      <c r="U588" s="17" t="n">
        <f aca="false">Q588+R588+S588+T588</f>
        <v>0.05</v>
      </c>
      <c r="V588" s="15" t="n">
        <f aca="false">P588/(1-U588)</f>
        <v>0</v>
      </c>
    </row>
    <row r="589" s="18" customFormat="true" ht="15" hidden="false" customHeight="true" outlineLevel="0" collapsed="false">
      <c r="A589" s="12"/>
      <c r="B589" s="22"/>
      <c r="C589" s="14" t="s">
        <v>24</v>
      </c>
      <c r="D589" s="14"/>
      <c r="E589" s="15"/>
      <c r="F589" s="15" t="n">
        <f aca="false">D589*E589</f>
        <v>0</v>
      </c>
      <c r="G589" s="16"/>
      <c r="H589" s="16"/>
      <c r="I589" s="15" t="n">
        <f aca="false">G589*H589</f>
        <v>0</v>
      </c>
      <c r="J589" s="15"/>
      <c r="K589" s="15"/>
      <c r="L589" s="15" t="n">
        <f aca="false">J589*K589</f>
        <v>0</v>
      </c>
      <c r="M589" s="15"/>
      <c r="N589" s="15" t="n">
        <f aca="false">F589+I589+L589+M589</f>
        <v>0</v>
      </c>
      <c r="O589" s="17" t="n">
        <v>0.2</v>
      </c>
      <c r="P589" s="15" t="n">
        <f aca="false">N589/(1-O589)</f>
        <v>0</v>
      </c>
      <c r="Q589" s="17" t="n">
        <v>0</v>
      </c>
      <c r="R589" s="17"/>
      <c r="S589" s="17" t="n">
        <v>0</v>
      </c>
      <c r="T589" s="17" t="n">
        <v>0.05</v>
      </c>
      <c r="U589" s="17" t="n">
        <f aca="false">Q589+R589+S589+T589</f>
        <v>0.05</v>
      </c>
      <c r="V589" s="15" t="n">
        <f aca="false">P589/(1-U589)</f>
        <v>0</v>
      </c>
    </row>
    <row r="590" s="18" customFormat="true" ht="15" hidden="false" customHeight="true" outlineLevel="0" collapsed="false">
      <c r="A590" s="12"/>
      <c r="B590" s="22"/>
      <c r="C590" s="14" t="s">
        <v>24</v>
      </c>
      <c r="D590" s="14"/>
      <c r="E590" s="15"/>
      <c r="F590" s="15" t="n">
        <f aca="false">D590*E590</f>
        <v>0</v>
      </c>
      <c r="G590" s="16"/>
      <c r="H590" s="16"/>
      <c r="I590" s="15" t="n">
        <f aca="false">G590*H590</f>
        <v>0</v>
      </c>
      <c r="J590" s="15"/>
      <c r="K590" s="15"/>
      <c r="L590" s="15" t="n">
        <f aca="false">J590*K590</f>
        <v>0</v>
      </c>
      <c r="M590" s="15"/>
      <c r="N590" s="15" t="n">
        <f aca="false">F590+I590+L590+M590</f>
        <v>0</v>
      </c>
      <c r="O590" s="17" t="n">
        <v>0.2</v>
      </c>
      <c r="P590" s="15" t="n">
        <f aca="false">N590/(1-O590)</f>
        <v>0</v>
      </c>
      <c r="Q590" s="17" t="n">
        <v>0</v>
      </c>
      <c r="R590" s="17"/>
      <c r="S590" s="17" t="n">
        <v>0</v>
      </c>
      <c r="T590" s="17" t="n">
        <v>0.05</v>
      </c>
      <c r="U590" s="17" t="n">
        <f aca="false">Q590+R590+S590+T590</f>
        <v>0.05</v>
      </c>
      <c r="V590" s="15" t="n">
        <f aca="false">P590/(1-U590)</f>
        <v>0</v>
      </c>
    </row>
    <row r="591" s="18" customFormat="true" ht="15" hidden="false" customHeight="true" outlineLevel="0" collapsed="false">
      <c r="A591" s="12"/>
      <c r="B591" s="22"/>
      <c r="C591" s="14" t="s">
        <v>24</v>
      </c>
      <c r="D591" s="14"/>
      <c r="E591" s="15"/>
      <c r="F591" s="15" t="n">
        <f aca="false">D591*E591</f>
        <v>0</v>
      </c>
      <c r="G591" s="16"/>
      <c r="H591" s="16"/>
      <c r="I591" s="15" t="n">
        <f aca="false">G591*H591</f>
        <v>0</v>
      </c>
      <c r="J591" s="15"/>
      <c r="K591" s="15"/>
      <c r="L591" s="15" t="n">
        <f aca="false">J591*K591</f>
        <v>0</v>
      </c>
      <c r="M591" s="15"/>
      <c r="N591" s="15" t="n">
        <f aca="false">F591+I591+L591+M591</f>
        <v>0</v>
      </c>
      <c r="O591" s="17" t="n">
        <v>0.2</v>
      </c>
      <c r="P591" s="15" t="n">
        <f aca="false">N591/(1-O591)</f>
        <v>0</v>
      </c>
      <c r="Q591" s="17" t="n">
        <v>0</v>
      </c>
      <c r="R591" s="17"/>
      <c r="S591" s="17" t="n">
        <v>0</v>
      </c>
      <c r="T591" s="17" t="n">
        <v>0.05</v>
      </c>
      <c r="U591" s="17" t="n">
        <f aca="false">Q591+R591+S591+T591</f>
        <v>0.05</v>
      </c>
      <c r="V591" s="15" t="n">
        <f aca="false">P591/(1-U591)</f>
        <v>0</v>
      </c>
    </row>
    <row r="592" s="18" customFormat="true" ht="15" hidden="false" customHeight="true" outlineLevel="0" collapsed="false">
      <c r="A592" s="12"/>
      <c r="B592" s="22"/>
      <c r="C592" s="14" t="s">
        <v>24</v>
      </c>
      <c r="D592" s="14"/>
      <c r="E592" s="15"/>
      <c r="F592" s="15" t="n">
        <f aca="false">D592*E592</f>
        <v>0</v>
      </c>
      <c r="G592" s="16"/>
      <c r="H592" s="16"/>
      <c r="I592" s="15" t="n">
        <f aca="false">G592*H592</f>
        <v>0</v>
      </c>
      <c r="J592" s="15"/>
      <c r="K592" s="15"/>
      <c r="L592" s="15" t="n">
        <f aca="false">J592*K592</f>
        <v>0</v>
      </c>
      <c r="M592" s="15"/>
      <c r="N592" s="15" t="n">
        <f aca="false">F592+I592+L592+M592</f>
        <v>0</v>
      </c>
      <c r="O592" s="17" t="n">
        <v>0.2</v>
      </c>
      <c r="P592" s="15" t="n">
        <f aca="false">N592/(1-O592)</f>
        <v>0</v>
      </c>
      <c r="Q592" s="17" t="n">
        <v>0</v>
      </c>
      <c r="R592" s="17"/>
      <c r="S592" s="17" t="n">
        <v>0</v>
      </c>
      <c r="T592" s="17" t="n">
        <v>0.05</v>
      </c>
      <c r="U592" s="17" t="n">
        <f aca="false">Q592+R592+S592+T592</f>
        <v>0.05</v>
      </c>
      <c r="V592" s="15" t="n">
        <f aca="false">P592/(1-U592)</f>
        <v>0</v>
      </c>
    </row>
    <row r="593" s="18" customFormat="true" ht="15" hidden="false" customHeight="true" outlineLevel="0" collapsed="false">
      <c r="A593" s="12"/>
      <c r="B593" s="22"/>
      <c r="C593" s="14" t="s">
        <v>24</v>
      </c>
      <c r="D593" s="14"/>
      <c r="E593" s="15"/>
      <c r="F593" s="15" t="n">
        <f aca="false">D593*E593</f>
        <v>0</v>
      </c>
      <c r="G593" s="16"/>
      <c r="H593" s="16"/>
      <c r="I593" s="15" t="n">
        <f aca="false">G593*H593</f>
        <v>0</v>
      </c>
      <c r="J593" s="15"/>
      <c r="K593" s="15"/>
      <c r="L593" s="15" t="n">
        <f aca="false">J593*K593</f>
        <v>0</v>
      </c>
      <c r="M593" s="15"/>
      <c r="N593" s="15" t="n">
        <f aca="false">F593+I593+L593+M593</f>
        <v>0</v>
      </c>
      <c r="O593" s="17" t="n">
        <v>0.2</v>
      </c>
      <c r="P593" s="15" t="n">
        <f aca="false">N593/(1-O593)</f>
        <v>0</v>
      </c>
      <c r="Q593" s="17" t="n">
        <v>0</v>
      </c>
      <c r="R593" s="17"/>
      <c r="S593" s="17" t="n">
        <v>0</v>
      </c>
      <c r="T593" s="17" t="n">
        <v>0.05</v>
      </c>
      <c r="U593" s="17" t="n">
        <f aca="false">Q593+R593+S593+T593</f>
        <v>0.05</v>
      </c>
      <c r="V593" s="15" t="n">
        <f aca="false">P593/(1-U593)</f>
        <v>0</v>
      </c>
    </row>
    <row r="594" s="18" customFormat="true" ht="15" hidden="false" customHeight="true" outlineLevel="0" collapsed="false">
      <c r="A594" s="12"/>
      <c r="B594" s="22"/>
      <c r="C594" s="14" t="s">
        <v>24</v>
      </c>
      <c r="D594" s="14"/>
      <c r="E594" s="15"/>
      <c r="F594" s="15" t="n">
        <f aca="false">D594*E594</f>
        <v>0</v>
      </c>
      <c r="G594" s="16"/>
      <c r="H594" s="16"/>
      <c r="I594" s="15" t="n">
        <f aca="false">G594*H594</f>
        <v>0</v>
      </c>
      <c r="J594" s="15"/>
      <c r="K594" s="15"/>
      <c r="L594" s="15" t="n">
        <f aca="false">J594*K594</f>
        <v>0</v>
      </c>
      <c r="M594" s="15"/>
      <c r="N594" s="15" t="n">
        <f aca="false">F594+I594+L594+M594</f>
        <v>0</v>
      </c>
      <c r="O594" s="17" t="n">
        <v>0.2</v>
      </c>
      <c r="P594" s="15" t="n">
        <f aca="false">N594/(1-O594)</f>
        <v>0</v>
      </c>
      <c r="Q594" s="17" t="n">
        <v>0</v>
      </c>
      <c r="R594" s="17"/>
      <c r="S594" s="17" t="n">
        <v>0</v>
      </c>
      <c r="T594" s="17" t="n">
        <v>0.05</v>
      </c>
      <c r="U594" s="17" t="n">
        <f aca="false">Q594+R594+S594+T594</f>
        <v>0.05</v>
      </c>
      <c r="V594" s="15" t="n">
        <f aca="false">P594/(1-U594)</f>
        <v>0</v>
      </c>
    </row>
    <row r="595" s="18" customFormat="true" ht="15" hidden="false" customHeight="true" outlineLevel="0" collapsed="false">
      <c r="A595" s="12"/>
      <c r="B595" s="22"/>
      <c r="C595" s="14" t="s">
        <v>24</v>
      </c>
      <c r="D595" s="14"/>
      <c r="E595" s="15"/>
      <c r="F595" s="15" t="n">
        <f aca="false">D595*E595</f>
        <v>0</v>
      </c>
      <c r="G595" s="16"/>
      <c r="H595" s="16"/>
      <c r="I595" s="15" t="n">
        <f aca="false">G595*H595</f>
        <v>0</v>
      </c>
      <c r="J595" s="15"/>
      <c r="K595" s="15"/>
      <c r="L595" s="15" t="n">
        <f aca="false">J595*K595</f>
        <v>0</v>
      </c>
      <c r="M595" s="15"/>
      <c r="N595" s="15" t="n">
        <f aca="false">F595+I595+L595+M595</f>
        <v>0</v>
      </c>
      <c r="O595" s="17" t="n">
        <v>0.2</v>
      </c>
      <c r="P595" s="15" t="n">
        <f aca="false">N595/(1-O595)</f>
        <v>0</v>
      </c>
      <c r="Q595" s="17" t="n">
        <v>0</v>
      </c>
      <c r="R595" s="17"/>
      <c r="S595" s="17" t="n">
        <v>0</v>
      </c>
      <c r="T595" s="17" t="n">
        <v>0.05</v>
      </c>
      <c r="U595" s="17" t="n">
        <f aca="false">Q595+R595+S595+T595</f>
        <v>0.05</v>
      </c>
      <c r="V595" s="15" t="n">
        <f aca="false">P595/(1-U595)</f>
        <v>0</v>
      </c>
    </row>
    <row r="596" s="18" customFormat="true" ht="15" hidden="false" customHeight="true" outlineLevel="0" collapsed="false">
      <c r="A596" s="12"/>
      <c r="B596" s="22"/>
      <c r="C596" s="14" t="s">
        <v>24</v>
      </c>
      <c r="D596" s="14"/>
      <c r="E596" s="15"/>
      <c r="F596" s="15" t="n">
        <f aca="false">D596*E596</f>
        <v>0</v>
      </c>
      <c r="G596" s="16"/>
      <c r="H596" s="16"/>
      <c r="I596" s="15" t="n">
        <f aca="false">G596*H596</f>
        <v>0</v>
      </c>
      <c r="J596" s="15"/>
      <c r="K596" s="15"/>
      <c r="L596" s="15" t="n">
        <f aca="false">J596*K596</f>
        <v>0</v>
      </c>
      <c r="M596" s="15"/>
      <c r="N596" s="15" t="n">
        <f aca="false">F596+I596+L596+M596</f>
        <v>0</v>
      </c>
      <c r="O596" s="17" t="n">
        <v>0.2</v>
      </c>
      <c r="P596" s="15" t="n">
        <f aca="false">N596/(1-O596)</f>
        <v>0</v>
      </c>
      <c r="Q596" s="17" t="n">
        <v>0</v>
      </c>
      <c r="R596" s="17"/>
      <c r="S596" s="17" t="n">
        <v>0</v>
      </c>
      <c r="T596" s="17" t="n">
        <v>0.05</v>
      </c>
      <c r="U596" s="17" t="n">
        <f aca="false">Q596+R596+S596+T596</f>
        <v>0.05</v>
      </c>
      <c r="V596" s="15" t="n">
        <f aca="false">P596/(1-U596)</f>
        <v>0</v>
      </c>
    </row>
    <row r="597" s="18" customFormat="true" ht="15" hidden="false" customHeight="true" outlineLevel="0" collapsed="false">
      <c r="A597" s="12"/>
      <c r="B597" s="22"/>
      <c r="C597" s="14" t="s">
        <v>24</v>
      </c>
      <c r="D597" s="14"/>
      <c r="E597" s="15"/>
      <c r="F597" s="15" t="n">
        <f aca="false">D597*E597</f>
        <v>0</v>
      </c>
      <c r="G597" s="16"/>
      <c r="H597" s="16"/>
      <c r="I597" s="15" t="n">
        <f aca="false">G597*H597</f>
        <v>0</v>
      </c>
      <c r="J597" s="15"/>
      <c r="K597" s="15"/>
      <c r="L597" s="15" t="n">
        <f aca="false">J597*K597</f>
        <v>0</v>
      </c>
      <c r="M597" s="15"/>
      <c r="N597" s="15" t="n">
        <f aca="false">F597+I597+L597+M597</f>
        <v>0</v>
      </c>
      <c r="O597" s="17" t="n">
        <v>0.2</v>
      </c>
      <c r="P597" s="15" t="n">
        <f aca="false">N597/(1-O597)</f>
        <v>0</v>
      </c>
      <c r="Q597" s="17" t="n">
        <v>0</v>
      </c>
      <c r="R597" s="17"/>
      <c r="S597" s="17" t="n">
        <v>0</v>
      </c>
      <c r="T597" s="17" t="n">
        <v>0.05</v>
      </c>
      <c r="U597" s="17" t="n">
        <f aca="false">Q597+R597+S597+T597</f>
        <v>0.05</v>
      </c>
      <c r="V597" s="15" t="n">
        <f aca="false">P597/(1-U597)</f>
        <v>0</v>
      </c>
    </row>
    <row r="598" s="18" customFormat="true" ht="15" hidden="false" customHeight="true" outlineLevel="0" collapsed="false">
      <c r="A598" s="12"/>
      <c r="B598" s="22"/>
      <c r="C598" s="14" t="s">
        <v>24</v>
      </c>
      <c r="D598" s="14"/>
      <c r="E598" s="15"/>
      <c r="F598" s="15" t="n">
        <f aca="false">D598*E598</f>
        <v>0</v>
      </c>
      <c r="G598" s="16"/>
      <c r="H598" s="16"/>
      <c r="I598" s="15" t="n">
        <f aca="false">G598*H598</f>
        <v>0</v>
      </c>
      <c r="J598" s="15"/>
      <c r="K598" s="15"/>
      <c r="L598" s="15" t="n">
        <f aca="false">J598*K598</f>
        <v>0</v>
      </c>
      <c r="M598" s="15"/>
      <c r="N598" s="15" t="n">
        <f aca="false">F598+I598+L598+M598</f>
        <v>0</v>
      </c>
      <c r="O598" s="17" t="n">
        <v>0.2</v>
      </c>
      <c r="P598" s="15" t="n">
        <f aca="false">N598/(1-O598)</f>
        <v>0</v>
      </c>
      <c r="Q598" s="17" t="n">
        <v>0</v>
      </c>
      <c r="R598" s="17"/>
      <c r="S598" s="17" t="n">
        <v>0</v>
      </c>
      <c r="T598" s="17" t="n">
        <v>0.05</v>
      </c>
      <c r="U598" s="17" t="n">
        <f aca="false">Q598+R598+S598+T598</f>
        <v>0.05</v>
      </c>
      <c r="V598" s="15" t="n">
        <f aca="false">P598/(1-U598)</f>
        <v>0</v>
      </c>
    </row>
    <row r="599" s="18" customFormat="true" ht="15" hidden="false" customHeight="true" outlineLevel="0" collapsed="false">
      <c r="A599" s="12"/>
      <c r="B599" s="22"/>
      <c r="C599" s="14" t="s">
        <v>24</v>
      </c>
      <c r="D599" s="14"/>
      <c r="E599" s="15"/>
      <c r="F599" s="15" t="n">
        <f aca="false">D599*E599</f>
        <v>0</v>
      </c>
      <c r="G599" s="16"/>
      <c r="H599" s="16"/>
      <c r="I599" s="15" t="n">
        <f aca="false">G599*H599</f>
        <v>0</v>
      </c>
      <c r="J599" s="15"/>
      <c r="K599" s="15"/>
      <c r="L599" s="15" t="n">
        <f aca="false">J599*K599</f>
        <v>0</v>
      </c>
      <c r="M599" s="15"/>
      <c r="N599" s="15" t="n">
        <f aca="false">F599+I599+L599+M599</f>
        <v>0</v>
      </c>
      <c r="O599" s="17" t="n">
        <v>0.2</v>
      </c>
      <c r="P599" s="15" t="n">
        <f aca="false">N599/(1-O599)</f>
        <v>0</v>
      </c>
      <c r="Q599" s="17" t="n">
        <v>0</v>
      </c>
      <c r="R599" s="17"/>
      <c r="S599" s="17" t="n">
        <v>0</v>
      </c>
      <c r="T599" s="17" t="n">
        <v>0.05</v>
      </c>
      <c r="U599" s="17" t="n">
        <f aca="false">Q599+R599+S599+T599</f>
        <v>0.05</v>
      </c>
      <c r="V599" s="15" t="n">
        <f aca="false">P599/(1-U599)</f>
        <v>0</v>
      </c>
    </row>
    <row r="600" s="18" customFormat="true" ht="15" hidden="false" customHeight="true" outlineLevel="0" collapsed="false">
      <c r="A600" s="12"/>
      <c r="B600" s="22"/>
      <c r="C600" s="14" t="s">
        <v>24</v>
      </c>
      <c r="D600" s="14"/>
      <c r="E600" s="15"/>
      <c r="F600" s="15" t="n">
        <f aca="false">D600*E600</f>
        <v>0</v>
      </c>
      <c r="G600" s="16"/>
      <c r="H600" s="16"/>
      <c r="I600" s="15" t="n">
        <f aca="false">G600*H600</f>
        <v>0</v>
      </c>
      <c r="J600" s="15"/>
      <c r="K600" s="15"/>
      <c r="L600" s="15" t="n">
        <f aca="false">J600*K600</f>
        <v>0</v>
      </c>
      <c r="M600" s="15"/>
      <c r="N600" s="15" t="n">
        <f aca="false">F600+I600+L600+M600</f>
        <v>0</v>
      </c>
      <c r="O600" s="17" t="n">
        <v>0.2</v>
      </c>
      <c r="P600" s="15" t="n">
        <f aca="false">N600/(1-O600)</f>
        <v>0</v>
      </c>
      <c r="Q600" s="17" t="n">
        <v>0</v>
      </c>
      <c r="R600" s="17"/>
      <c r="S600" s="17" t="n">
        <v>0</v>
      </c>
      <c r="T600" s="17" t="n">
        <v>0.05</v>
      </c>
      <c r="U600" s="17" t="n">
        <f aca="false">Q600+R600+S600+T600</f>
        <v>0.05</v>
      </c>
      <c r="V600" s="15" t="n">
        <f aca="false">P600/(1-U600)</f>
        <v>0</v>
      </c>
    </row>
    <row r="601" s="18" customFormat="true" ht="15" hidden="false" customHeight="true" outlineLevel="0" collapsed="false">
      <c r="A601" s="12"/>
      <c r="B601" s="22"/>
      <c r="C601" s="14" t="s">
        <v>24</v>
      </c>
      <c r="D601" s="14"/>
      <c r="E601" s="15"/>
      <c r="F601" s="15" t="n">
        <f aca="false">D601*E601</f>
        <v>0</v>
      </c>
      <c r="G601" s="16"/>
      <c r="H601" s="16"/>
      <c r="I601" s="15" t="n">
        <f aca="false">G601*H601</f>
        <v>0</v>
      </c>
      <c r="J601" s="15"/>
      <c r="K601" s="15"/>
      <c r="L601" s="15" t="n">
        <f aca="false">J601*K601</f>
        <v>0</v>
      </c>
      <c r="M601" s="15"/>
      <c r="N601" s="15" t="n">
        <f aca="false">F601+I601+L601+M601</f>
        <v>0</v>
      </c>
      <c r="O601" s="17" t="n">
        <v>0.2</v>
      </c>
      <c r="P601" s="15" t="n">
        <f aca="false">N601/(1-O601)</f>
        <v>0</v>
      </c>
      <c r="Q601" s="17" t="n">
        <v>0</v>
      </c>
      <c r="R601" s="17"/>
      <c r="S601" s="17" t="n">
        <v>0</v>
      </c>
      <c r="T601" s="17" t="n">
        <v>0.05</v>
      </c>
      <c r="U601" s="17" t="n">
        <f aca="false">Q601+R601+S601+T601</f>
        <v>0.05</v>
      </c>
      <c r="V601" s="15" t="n">
        <f aca="false">P601/(1-U601)</f>
        <v>0</v>
      </c>
    </row>
    <row r="602" s="18" customFormat="true" ht="15" hidden="false" customHeight="true" outlineLevel="0" collapsed="false">
      <c r="A602" s="12"/>
      <c r="B602" s="22"/>
      <c r="C602" s="14" t="s">
        <v>24</v>
      </c>
      <c r="D602" s="14"/>
      <c r="E602" s="15"/>
      <c r="F602" s="15" t="n">
        <f aca="false">D602*E602</f>
        <v>0</v>
      </c>
      <c r="G602" s="16"/>
      <c r="H602" s="16"/>
      <c r="I602" s="15" t="n">
        <f aca="false">G602*H602</f>
        <v>0</v>
      </c>
      <c r="J602" s="15"/>
      <c r="K602" s="15"/>
      <c r="L602" s="15" t="n">
        <f aca="false">J602*K602</f>
        <v>0</v>
      </c>
      <c r="M602" s="15"/>
      <c r="N602" s="15" t="n">
        <f aca="false">F602+I602+L602+M602</f>
        <v>0</v>
      </c>
      <c r="O602" s="17" t="n">
        <v>0.2</v>
      </c>
      <c r="P602" s="15" t="n">
        <f aca="false">N602/(1-O602)</f>
        <v>0</v>
      </c>
      <c r="Q602" s="17" t="n">
        <v>0</v>
      </c>
      <c r="R602" s="17"/>
      <c r="S602" s="17" t="n">
        <v>0</v>
      </c>
      <c r="T602" s="17" t="n">
        <v>0.05</v>
      </c>
      <c r="U602" s="17" t="n">
        <f aca="false">Q602+R602+S602+T602</f>
        <v>0.05</v>
      </c>
      <c r="V602" s="15" t="n">
        <f aca="false">P602/(1-U602)</f>
        <v>0</v>
      </c>
    </row>
    <row r="603" s="18" customFormat="true" ht="15" hidden="false" customHeight="true" outlineLevel="0" collapsed="false">
      <c r="A603" s="12"/>
      <c r="B603" s="22"/>
      <c r="C603" s="14" t="s">
        <v>24</v>
      </c>
      <c r="D603" s="14"/>
      <c r="E603" s="15"/>
      <c r="F603" s="15" t="n">
        <f aca="false">D603*E603</f>
        <v>0</v>
      </c>
      <c r="G603" s="16"/>
      <c r="H603" s="16"/>
      <c r="I603" s="15" t="n">
        <f aca="false">G603*H603</f>
        <v>0</v>
      </c>
      <c r="J603" s="15"/>
      <c r="K603" s="15"/>
      <c r="L603" s="15" t="n">
        <f aca="false">J603*K603</f>
        <v>0</v>
      </c>
      <c r="M603" s="15"/>
      <c r="N603" s="15" t="n">
        <f aca="false">F603+I603+L603+M603</f>
        <v>0</v>
      </c>
      <c r="O603" s="17" t="n">
        <v>0.2</v>
      </c>
      <c r="P603" s="15" t="n">
        <f aca="false">N603/(1-O603)</f>
        <v>0</v>
      </c>
      <c r="Q603" s="17" t="n">
        <v>0</v>
      </c>
      <c r="R603" s="17"/>
      <c r="S603" s="17" t="n">
        <v>0</v>
      </c>
      <c r="T603" s="17" t="n">
        <v>0.05</v>
      </c>
      <c r="U603" s="17" t="n">
        <f aca="false">Q603+R603+S603+T603</f>
        <v>0.05</v>
      </c>
      <c r="V603" s="15" t="n">
        <f aca="false">P603/(1-U603)</f>
        <v>0</v>
      </c>
    </row>
    <row r="604" s="18" customFormat="true" ht="15" hidden="false" customHeight="true" outlineLevel="0" collapsed="false">
      <c r="A604" s="12"/>
      <c r="B604" s="22"/>
      <c r="C604" s="14" t="s">
        <v>24</v>
      </c>
      <c r="D604" s="14"/>
      <c r="E604" s="15"/>
      <c r="F604" s="15" t="n">
        <f aca="false">D604*E604</f>
        <v>0</v>
      </c>
      <c r="G604" s="16"/>
      <c r="H604" s="16"/>
      <c r="I604" s="15" t="n">
        <f aca="false">G604*H604</f>
        <v>0</v>
      </c>
      <c r="J604" s="15"/>
      <c r="K604" s="15"/>
      <c r="L604" s="15" t="n">
        <f aca="false">J604*K604</f>
        <v>0</v>
      </c>
      <c r="M604" s="15"/>
      <c r="N604" s="15" t="n">
        <f aca="false">F604+I604+L604+M604</f>
        <v>0</v>
      </c>
      <c r="O604" s="17" t="n">
        <v>0.2</v>
      </c>
      <c r="P604" s="15" t="n">
        <f aca="false">N604/(1-O604)</f>
        <v>0</v>
      </c>
      <c r="Q604" s="17" t="n">
        <v>0</v>
      </c>
      <c r="R604" s="17"/>
      <c r="S604" s="17" t="n">
        <v>0</v>
      </c>
      <c r="T604" s="17" t="n">
        <v>0.05</v>
      </c>
      <c r="U604" s="17" t="n">
        <f aca="false">Q604+R604+S604+T604</f>
        <v>0.05</v>
      </c>
      <c r="V604" s="15" t="n">
        <f aca="false">P604/(1-U604)</f>
        <v>0</v>
      </c>
    </row>
    <row r="605" s="18" customFormat="true" ht="15" hidden="false" customHeight="true" outlineLevel="0" collapsed="false">
      <c r="A605" s="12"/>
      <c r="B605" s="22"/>
      <c r="C605" s="14" t="s">
        <v>24</v>
      </c>
      <c r="D605" s="14"/>
      <c r="E605" s="15"/>
      <c r="F605" s="15" t="n">
        <f aca="false">D605*E605</f>
        <v>0</v>
      </c>
      <c r="G605" s="16"/>
      <c r="H605" s="16"/>
      <c r="I605" s="15" t="n">
        <f aca="false">G605*H605</f>
        <v>0</v>
      </c>
      <c r="J605" s="15"/>
      <c r="K605" s="15"/>
      <c r="L605" s="15" t="n">
        <f aca="false">J605*K605</f>
        <v>0</v>
      </c>
      <c r="M605" s="15"/>
      <c r="N605" s="15" t="n">
        <f aca="false">F605+I605+L605+M605</f>
        <v>0</v>
      </c>
      <c r="O605" s="17" t="n">
        <v>0.2</v>
      </c>
      <c r="P605" s="15" t="n">
        <f aca="false">N605/(1-O605)</f>
        <v>0</v>
      </c>
      <c r="Q605" s="17" t="n">
        <v>0</v>
      </c>
      <c r="R605" s="17"/>
      <c r="S605" s="17" t="n">
        <v>0</v>
      </c>
      <c r="T605" s="17" t="n">
        <v>0.05</v>
      </c>
      <c r="U605" s="17" t="n">
        <f aca="false">Q605+R605+S605+T605</f>
        <v>0.05</v>
      </c>
      <c r="V605" s="15" t="n">
        <f aca="false">P605/(1-U605)</f>
        <v>0</v>
      </c>
    </row>
    <row r="606" s="18" customFormat="true" ht="15" hidden="false" customHeight="true" outlineLevel="0" collapsed="false">
      <c r="A606" s="12"/>
      <c r="B606" s="22"/>
      <c r="C606" s="14" t="s">
        <v>24</v>
      </c>
      <c r="D606" s="14"/>
      <c r="E606" s="15"/>
      <c r="F606" s="15" t="n">
        <f aca="false">D606*E606</f>
        <v>0</v>
      </c>
      <c r="G606" s="16"/>
      <c r="H606" s="16"/>
      <c r="I606" s="15" t="n">
        <f aca="false">G606*H606</f>
        <v>0</v>
      </c>
      <c r="J606" s="15"/>
      <c r="K606" s="15"/>
      <c r="L606" s="15" t="n">
        <f aca="false">J606*K606</f>
        <v>0</v>
      </c>
      <c r="M606" s="15"/>
      <c r="N606" s="15" t="n">
        <f aca="false">F606+I606+L606+M606</f>
        <v>0</v>
      </c>
      <c r="O606" s="17" t="n">
        <v>0.2</v>
      </c>
      <c r="P606" s="15" t="n">
        <f aca="false">N606/(1-O606)</f>
        <v>0</v>
      </c>
      <c r="Q606" s="17" t="n">
        <v>0</v>
      </c>
      <c r="R606" s="17"/>
      <c r="S606" s="17" t="n">
        <v>0</v>
      </c>
      <c r="T606" s="17" t="n">
        <v>0.05</v>
      </c>
      <c r="U606" s="17" t="n">
        <f aca="false">Q606+R606+S606+T606</f>
        <v>0.05</v>
      </c>
      <c r="V606" s="15" t="n">
        <f aca="false">P606/(1-U606)</f>
        <v>0</v>
      </c>
    </row>
    <row r="607" s="18" customFormat="true" ht="15" hidden="false" customHeight="true" outlineLevel="0" collapsed="false">
      <c r="A607" s="12"/>
      <c r="B607" s="22"/>
      <c r="C607" s="14" t="s">
        <v>24</v>
      </c>
      <c r="D607" s="14"/>
      <c r="E607" s="15"/>
      <c r="F607" s="15" t="n">
        <f aca="false">D607*E607</f>
        <v>0</v>
      </c>
      <c r="G607" s="16"/>
      <c r="H607" s="16"/>
      <c r="I607" s="15" t="n">
        <f aca="false">G607*H607</f>
        <v>0</v>
      </c>
      <c r="J607" s="15"/>
      <c r="K607" s="15"/>
      <c r="L607" s="15" t="n">
        <f aca="false">J607*K607</f>
        <v>0</v>
      </c>
      <c r="M607" s="15"/>
      <c r="N607" s="15" t="n">
        <f aca="false">F607+I607+L607+M607</f>
        <v>0</v>
      </c>
      <c r="O607" s="17" t="n">
        <v>0.2</v>
      </c>
      <c r="P607" s="15" t="n">
        <f aca="false">N607/(1-O607)</f>
        <v>0</v>
      </c>
      <c r="Q607" s="17" t="n">
        <v>0</v>
      </c>
      <c r="R607" s="17"/>
      <c r="S607" s="17" t="n">
        <v>0</v>
      </c>
      <c r="T607" s="17" t="n">
        <v>0.05</v>
      </c>
      <c r="U607" s="17" t="n">
        <f aca="false">Q607+R607+S607+T607</f>
        <v>0.05</v>
      </c>
      <c r="V607" s="15" t="n">
        <f aca="false">P607/(1-U607)</f>
        <v>0</v>
      </c>
    </row>
    <row r="608" s="18" customFormat="true" ht="15" hidden="false" customHeight="true" outlineLevel="0" collapsed="false">
      <c r="A608" s="12"/>
      <c r="B608" s="22"/>
      <c r="C608" s="14" t="s">
        <v>24</v>
      </c>
      <c r="D608" s="14"/>
      <c r="E608" s="15"/>
      <c r="F608" s="15" t="n">
        <f aca="false">D608*E608</f>
        <v>0</v>
      </c>
      <c r="G608" s="16"/>
      <c r="H608" s="16"/>
      <c r="I608" s="15" t="n">
        <f aca="false">G608*H608</f>
        <v>0</v>
      </c>
      <c r="J608" s="15"/>
      <c r="K608" s="15"/>
      <c r="L608" s="15" t="n">
        <f aca="false">J608*K608</f>
        <v>0</v>
      </c>
      <c r="M608" s="15"/>
      <c r="N608" s="15" t="n">
        <f aca="false">F608+I608+L608+M608</f>
        <v>0</v>
      </c>
      <c r="O608" s="17" t="n">
        <v>0.2</v>
      </c>
      <c r="P608" s="15" t="n">
        <f aca="false">N608/(1-O608)</f>
        <v>0</v>
      </c>
      <c r="Q608" s="17" t="n">
        <v>0</v>
      </c>
      <c r="R608" s="17"/>
      <c r="S608" s="17" t="n">
        <v>0</v>
      </c>
      <c r="T608" s="17" t="n">
        <v>0.05</v>
      </c>
      <c r="U608" s="17" t="n">
        <f aca="false">Q608+R608+S608+T608</f>
        <v>0.05</v>
      </c>
      <c r="V608" s="15" t="n">
        <f aca="false">P608/(1-U608)</f>
        <v>0</v>
      </c>
    </row>
    <row r="609" s="18" customFormat="true" ht="15" hidden="false" customHeight="true" outlineLevel="0" collapsed="false">
      <c r="A609" s="12"/>
      <c r="B609" s="22"/>
      <c r="C609" s="14" t="s">
        <v>24</v>
      </c>
      <c r="D609" s="14"/>
      <c r="E609" s="15"/>
      <c r="F609" s="15" t="n">
        <f aca="false">D609*E609</f>
        <v>0</v>
      </c>
      <c r="G609" s="16"/>
      <c r="H609" s="16"/>
      <c r="I609" s="15" t="n">
        <f aca="false">G609*H609</f>
        <v>0</v>
      </c>
      <c r="J609" s="15"/>
      <c r="K609" s="15"/>
      <c r="L609" s="15" t="n">
        <f aca="false">J609*K609</f>
        <v>0</v>
      </c>
      <c r="M609" s="15"/>
      <c r="N609" s="15" t="n">
        <f aca="false">F609+I609+L609+M609</f>
        <v>0</v>
      </c>
      <c r="O609" s="17" t="n">
        <v>0.2</v>
      </c>
      <c r="P609" s="15" t="n">
        <f aca="false">N609/(1-O609)</f>
        <v>0</v>
      </c>
      <c r="Q609" s="17" t="n">
        <v>0</v>
      </c>
      <c r="R609" s="17"/>
      <c r="S609" s="17" t="n">
        <v>0</v>
      </c>
      <c r="T609" s="17" t="n">
        <v>0.05</v>
      </c>
      <c r="U609" s="17" t="n">
        <f aca="false">Q609+R609+S609+T609</f>
        <v>0.05</v>
      </c>
      <c r="V609" s="15" t="n">
        <f aca="false">P609/(1-U609)</f>
        <v>0</v>
      </c>
    </row>
    <row r="610" s="18" customFormat="true" ht="15" hidden="false" customHeight="true" outlineLevel="0" collapsed="false">
      <c r="A610" s="12"/>
      <c r="B610" s="22"/>
      <c r="C610" s="14" t="s">
        <v>24</v>
      </c>
      <c r="D610" s="14"/>
      <c r="E610" s="15"/>
      <c r="F610" s="15" t="n">
        <f aca="false">D610*E610</f>
        <v>0</v>
      </c>
      <c r="G610" s="16"/>
      <c r="H610" s="16"/>
      <c r="I610" s="15" t="n">
        <f aca="false">G610*H610</f>
        <v>0</v>
      </c>
      <c r="J610" s="15"/>
      <c r="K610" s="15"/>
      <c r="L610" s="15" t="n">
        <f aca="false">J610*K610</f>
        <v>0</v>
      </c>
      <c r="M610" s="15"/>
      <c r="N610" s="15" t="n">
        <f aca="false">F610+I610+L610+M610</f>
        <v>0</v>
      </c>
      <c r="O610" s="17" t="n">
        <v>0.2</v>
      </c>
      <c r="P610" s="15" t="n">
        <f aca="false">N610/(1-O610)</f>
        <v>0</v>
      </c>
      <c r="Q610" s="17" t="n">
        <v>0</v>
      </c>
      <c r="R610" s="17"/>
      <c r="S610" s="17" t="n">
        <v>0</v>
      </c>
      <c r="T610" s="17" t="n">
        <v>0.05</v>
      </c>
      <c r="U610" s="17" t="n">
        <f aca="false">Q610+R610+S610+T610</f>
        <v>0.05</v>
      </c>
      <c r="V610" s="15" t="n">
        <f aca="false">P610/(1-U610)</f>
        <v>0</v>
      </c>
    </row>
    <row r="611" s="18" customFormat="true" ht="15" hidden="false" customHeight="true" outlineLevel="0" collapsed="false">
      <c r="A611" s="12"/>
      <c r="B611" s="22"/>
      <c r="C611" s="14" t="s">
        <v>24</v>
      </c>
      <c r="D611" s="14"/>
      <c r="E611" s="15"/>
      <c r="F611" s="15" t="n">
        <f aca="false">D611*E611</f>
        <v>0</v>
      </c>
      <c r="G611" s="16"/>
      <c r="H611" s="16"/>
      <c r="I611" s="15" t="n">
        <f aca="false">G611*H611</f>
        <v>0</v>
      </c>
      <c r="J611" s="15"/>
      <c r="K611" s="15"/>
      <c r="L611" s="15" t="n">
        <f aca="false">J611*K611</f>
        <v>0</v>
      </c>
      <c r="M611" s="15"/>
      <c r="N611" s="15" t="n">
        <f aca="false">F611+I611+L611+M611</f>
        <v>0</v>
      </c>
      <c r="O611" s="17" t="n">
        <v>0.2</v>
      </c>
      <c r="P611" s="15" t="n">
        <f aca="false">N611/(1-O611)</f>
        <v>0</v>
      </c>
      <c r="Q611" s="17" t="n">
        <v>0</v>
      </c>
      <c r="R611" s="17"/>
      <c r="S611" s="17" t="n">
        <v>0</v>
      </c>
      <c r="T611" s="17" t="n">
        <v>0.05</v>
      </c>
      <c r="U611" s="17" t="n">
        <f aca="false">Q611+R611+S611+T611</f>
        <v>0.05</v>
      </c>
      <c r="V611" s="15" t="n">
        <f aca="false">P611/(1-U611)</f>
        <v>0</v>
      </c>
    </row>
    <row r="612" s="18" customFormat="true" ht="15" hidden="false" customHeight="true" outlineLevel="0" collapsed="false">
      <c r="A612" s="12"/>
      <c r="B612" s="22"/>
      <c r="C612" s="14" t="s">
        <v>24</v>
      </c>
      <c r="D612" s="14"/>
      <c r="E612" s="15"/>
      <c r="F612" s="15" t="n">
        <f aca="false">D612*E612</f>
        <v>0</v>
      </c>
      <c r="G612" s="16"/>
      <c r="H612" s="16"/>
      <c r="I612" s="15" t="n">
        <f aca="false">G612*H612</f>
        <v>0</v>
      </c>
      <c r="J612" s="15"/>
      <c r="K612" s="15"/>
      <c r="L612" s="15" t="n">
        <f aca="false">J612*K612</f>
        <v>0</v>
      </c>
      <c r="M612" s="15"/>
      <c r="N612" s="15" t="n">
        <f aca="false">F612+I612+L612+M612</f>
        <v>0</v>
      </c>
      <c r="O612" s="17" t="n">
        <v>0.2</v>
      </c>
      <c r="P612" s="15" t="n">
        <f aca="false">N612/(1-O612)</f>
        <v>0</v>
      </c>
      <c r="Q612" s="17" t="n">
        <v>0</v>
      </c>
      <c r="R612" s="17"/>
      <c r="S612" s="17" t="n">
        <v>0</v>
      </c>
      <c r="T612" s="17" t="n">
        <v>0.05</v>
      </c>
      <c r="U612" s="17" t="n">
        <f aca="false">Q612+R612+S612+T612</f>
        <v>0.05</v>
      </c>
      <c r="V612" s="15" t="n">
        <f aca="false">P612/(1-U612)</f>
        <v>0</v>
      </c>
    </row>
    <row r="613" s="18" customFormat="true" ht="15" hidden="false" customHeight="true" outlineLevel="0" collapsed="false">
      <c r="A613" s="12"/>
      <c r="B613" s="22"/>
      <c r="C613" s="14" t="s">
        <v>24</v>
      </c>
      <c r="D613" s="14"/>
      <c r="E613" s="15"/>
      <c r="F613" s="15" t="n">
        <f aca="false">D613*E613</f>
        <v>0</v>
      </c>
      <c r="G613" s="16"/>
      <c r="H613" s="16"/>
      <c r="I613" s="15" t="n">
        <f aca="false">G613*H613</f>
        <v>0</v>
      </c>
      <c r="J613" s="15"/>
      <c r="K613" s="15"/>
      <c r="L613" s="15" t="n">
        <f aca="false">J613*K613</f>
        <v>0</v>
      </c>
      <c r="M613" s="15"/>
      <c r="N613" s="15" t="n">
        <f aca="false">F613+I613+L613+M613</f>
        <v>0</v>
      </c>
      <c r="O613" s="17" t="n">
        <v>0.2</v>
      </c>
      <c r="P613" s="15" t="n">
        <f aca="false">N613/(1-O613)</f>
        <v>0</v>
      </c>
      <c r="Q613" s="17" t="n">
        <v>0</v>
      </c>
      <c r="R613" s="17"/>
      <c r="S613" s="17" t="n">
        <v>0</v>
      </c>
      <c r="T613" s="17" t="n">
        <v>0.05</v>
      </c>
      <c r="U613" s="17" t="n">
        <f aca="false">Q613+R613+S613+T613</f>
        <v>0.05</v>
      </c>
      <c r="V613" s="15" t="n">
        <f aca="false">P613/(1-U613)</f>
        <v>0</v>
      </c>
    </row>
    <row r="614" s="18" customFormat="true" ht="15" hidden="false" customHeight="true" outlineLevel="0" collapsed="false">
      <c r="A614" s="12"/>
      <c r="B614" s="22"/>
      <c r="C614" s="14" t="s">
        <v>24</v>
      </c>
      <c r="D614" s="14"/>
      <c r="E614" s="15"/>
      <c r="F614" s="15" t="n">
        <f aca="false">D614*E614</f>
        <v>0</v>
      </c>
      <c r="G614" s="16"/>
      <c r="H614" s="16"/>
      <c r="I614" s="15" t="n">
        <f aca="false">G614*H614</f>
        <v>0</v>
      </c>
      <c r="J614" s="15"/>
      <c r="K614" s="15"/>
      <c r="L614" s="15" t="n">
        <f aca="false">J614*K614</f>
        <v>0</v>
      </c>
      <c r="M614" s="15"/>
      <c r="N614" s="15" t="n">
        <f aca="false">F614+I614+L614+M614</f>
        <v>0</v>
      </c>
      <c r="O614" s="17" t="n">
        <v>0.2</v>
      </c>
      <c r="P614" s="15" t="n">
        <f aca="false">N614/(1-O614)</f>
        <v>0</v>
      </c>
      <c r="Q614" s="17" t="n">
        <v>0</v>
      </c>
      <c r="R614" s="17"/>
      <c r="S614" s="17" t="n">
        <v>0</v>
      </c>
      <c r="T614" s="17" t="n">
        <v>0.05</v>
      </c>
      <c r="U614" s="17" t="n">
        <f aca="false">Q614+R614+S614+T614</f>
        <v>0.05</v>
      </c>
      <c r="V614" s="15" t="n">
        <f aca="false">P614/(1-U614)</f>
        <v>0</v>
      </c>
    </row>
    <row r="615" s="18" customFormat="true" ht="15" hidden="false" customHeight="true" outlineLevel="0" collapsed="false">
      <c r="A615" s="12"/>
      <c r="B615" s="22"/>
      <c r="C615" s="14" t="s">
        <v>24</v>
      </c>
      <c r="D615" s="14"/>
      <c r="E615" s="15"/>
      <c r="F615" s="15" t="n">
        <f aca="false">D615*E615</f>
        <v>0</v>
      </c>
      <c r="G615" s="16"/>
      <c r="H615" s="16"/>
      <c r="I615" s="15" t="n">
        <f aca="false">G615*H615</f>
        <v>0</v>
      </c>
      <c r="J615" s="15"/>
      <c r="K615" s="15"/>
      <c r="L615" s="15" t="n">
        <f aca="false">J615*K615</f>
        <v>0</v>
      </c>
      <c r="M615" s="15"/>
      <c r="N615" s="15" t="n">
        <f aca="false">F615+I615+L615+M615</f>
        <v>0</v>
      </c>
      <c r="O615" s="17" t="n">
        <v>0.2</v>
      </c>
      <c r="P615" s="15" t="n">
        <f aca="false">N615/(1-O615)</f>
        <v>0</v>
      </c>
      <c r="Q615" s="17" t="n">
        <v>0</v>
      </c>
      <c r="R615" s="17"/>
      <c r="S615" s="17" t="n">
        <v>0</v>
      </c>
      <c r="T615" s="17" t="n">
        <v>0.05</v>
      </c>
      <c r="U615" s="17" t="n">
        <f aca="false">Q615+R615+S615+T615</f>
        <v>0.05</v>
      </c>
      <c r="V615" s="15" t="n">
        <f aca="false">P615/(1-U615)</f>
        <v>0</v>
      </c>
    </row>
    <row r="616" s="18" customFormat="true" ht="15" hidden="false" customHeight="true" outlineLevel="0" collapsed="false">
      <c r="A616" s="12"/>
      <c r="B616" s="22"/>
      <c r="C616" s="14" t="s">
        <v>24</v>
      </c>
      <c r="D616" s="14"/>
      <c r="E616" s="15"/>
      <c r="F616" s="15" t="n">
        <f aca="false">D616*E616</f>
        <v>0</v>
      </c>
      <c r="G616" s="16"/>
      <c r="H616" s="16"/>
      <c r="I616" s="15" t="n">
        <f aca="false">G616*H616</f>
        <v>0</v>
      </c>
      <c r="J616" s="15"/>
      <c r="K616" s="15"/>
      <c r="L616" s="15" t="n">
        <f aca="false">J616*K616</f>
        <v>0</v>
      </c>
      <c r="M616" s="15"/>
      <c r="N616" s="15" t="n">
        <f aca="false">F616+I616+L616+M616</f>
        <v>0</v>
      </c>
      <c r="O616" s="17" t="n">
        <v>0.2</v>
      </c>
      <c r="P616" s="15" t="n">
        <f aca="false">N616/(1-O616)</f>
        <v>0</v>
      </c>
      <c r="Q616" s="17" t="n">
        <v>0</v>
      </c>
      <c r="R616" s="17"/>
      <c r="S616" s="17" t="n">
        <v>0</v>
      </c>
      <c r="T616" s="17" t="n">
        <v>0.05</v>
      </c>
      <c r="U616" s="17" t="n">
        <f aca="false">Q616+R616+S616+T616</f>
        <v>0.05</v>
      </c>
      <c r="V616" s="15" t="n">
        <f aca="false">P616/(1-U616)</f>
        <v>0</v>
      </c>
    </row>
    <row r="617" s="18" customFormat="true" ht="15" hidden="false" customHeight="true" outlineLevel="0" collapsed="false">
      <c r="A617" s="12"/>
      <c r="B617" s="22"/>
      <c r="C617" s="14" t="s">
        <v>24</v>
      </c>
      <c r="D617" s="14"/>
      <c r="E617" s="15"/>
      <c r="F617" s="15" t="n">
        <f aca="false">D617*E617</f>
        <v>0</v>
      </c>
      <c r="G617" s="16"/>
      <c r="H617" s="16"/>
      <c r="I617" s="15" t="n">
        <f aca="false">G617*H617</f>
        <v>0</v>
      </c>
      <c r="J617" s="15"/>
      <c r="K617" s="15"/>
      <c r="L617" s="15" t="n">
        <f aca="false">J617*K617</f>
        <v>0</v>
      </c>
      <c r="M617" s="15"/>
      <c r="N617" s="15" t="n">
        <f aca="false">F617+I617+L617+M617</f>
        <v>0</v>
      </c>
      <c r="O617" s="17" t="n">
        <v>0.2</v>
      </c>
      <c r="P617" s="15" t="n">
        <f aca="false">N617/(1-O617)</f>
        <v>0</v>
      </c>
      <c r="Q617" s="17" t="n">
        <v>0</v>
      </c>
      <c r="R617" s="17"/>
      <c r="S617" s="17" t="n">
        <v>0</v>
      </c>
      <c r="T617" s="17" t="n">
        <v>0.05</v>
      </c>
      <c r="U617" s="17" t="n">
        <f aca="false">Q617+R617+S617+T617</f>
        <v>0.05</v>
      </c>
      <c r="V617" s="15" t="n">
        <f aca="false">P617/(1-U617)</f>
        <v>0</v>
      </c>
    </row>
    <row r="618" s="18" customFormat="true" ht="15" hidden="false" customHeight="true" outlineLevel="0" collapsed="false">
      <c r="A618" s="12"/>
      <c r="B618" s="22"/>
      <c r="C618" s="14" t="s">
        <v>24</v>
      </c>
      <c r="D618" s="14"/>
      <c r="E618" s="15"/>
      <c r="F618" s="15" t="n">
        <f aca="false">D618*E618</f>
        <v>0</v>
      </c>
      <c r="G618" s="16"/>
      <c r="H618" s="16"/>
      <c r="I618" s="15" t="n">
        <f aca="false">G618*H618</f>
        <v>0</v>
      </c>
      <c r="J618" s="15"/>
      <c r="K618" s="15"/>
      <c r="L618" s="15" t="n">
        <f aca="false">J618*K618</f>
        <v>0</v>
      </c>
      <c r="M618" s="15"/>
      <c r="N618" s="15" t="n">
        <f aca="false">F618+I618+L618+M618</f>
        <v>0</v>
      </c>
      <c r="O618" s="17" t="n">
        <v>0.2</v>
      </c>
      <c r="P618" s="15" t="n">
        <f aca="false">N618/(1-O618)</f>
        <v>0</v>
      </c>
      <c r="Q618" s="17" t="n">
        <v>0</v>
      </c>
      <c r="R618" s="17"/>
      <c r="S618" s="17" t="n">
        <v>0</v>
      </c>
      <c r="T618" s="17" t="n">
        <v>0.05</v>
      </c>
      <c r="U618" s="17" t="n">
        <f aca="false">Q618+R618+S618+T618</f>
        <v>0.05</v>
      </c>
      <c r="V618" s="15" t="n">
        <f aca="false">P618/(1-U618)</f>
        <v>0</v>
      </c>
    </row>
    <row r="619" s="18" customFormat="true" ht="15" hidden="false" customHeight="true" outlineLevel="0" collapsed="false">
      <c r="A619" s="12"/>
      <c r="B619" s="22"/>
      <c r="C619" s="14" t="s">
        <v>24</v>
      </c>
      <c r="D619" s="14"/>
      <c r="E619" s="15"/>
      <c r="F619" s="15" t="n">
        <f aca="false">D619*E619</f>
        <v>0</v>
      </c>
      <c r="G619" s="16"/>
      <c r="H619" s="16"/>
      <c r="I619" s="15" t="n">
        <f aca="false">G619*H619</f>
        <v>0</v>
      </c>
      <c r="J619" s="15"/>
      <c r="K619" s="15"/>
      <c r="L619" s="15" t="n">
        <f aca="false">J619*K619</f>
        <v>0</v>
      </c>
      <c r="M619" s="15"/>
      <c r="N619" s="15" t="n">
        <f aca="false">F619+I619+L619+M619</f>
        <v>0</v>
      </c>
      <c r="O619" s="17" t="n">
        <v>0.2</v>
      </c>
      <c r="P619" s="15" t="n">
        <f aca="false">N619/(1-O619)</f>
        <v>0</v>
      </c>
      <c r="Q619" s="17" t="n">
        <v>0</v>
      </c>
      <c r="R619" s="17"/>
      <c r="S619" s="17" t="n">
        <v>0</v>
      </c>
      <c r="T619" s="17" t="n">
        <v>0.05</v>
      </c>
      <c r="U619" s="17" t="n">
        <f aca="false">Q619+R619+S619+T619</f>
        <v>0.05</v>
      </c>
      <c r="V619" s="15" t="n">
        <f aca="false">P619/(1-U619)</f>
        <v>0</v>
      </c>
    </row>
    <row r="620" s="18" customFormat="true" ht="15" hidden="false" customHeight="true" outlineLevel="0" collapsed="false">
      <c r="A620" s="12"/>
      <c r="B620" s="22"/>
      <c r="C620" s="14" t="s">
        <v>24</v>
      </c>
      <c r="D620" s="14"/>
      <c r="E620" s="15"/>
      <c r="F620" s="15" t="n">
        <f aca="false">D620*E620</f>
        <v>0</v>
      </c>
      <c r="G620" s="16"/>
      <c r="H620" s="16"/>
      <c r="I620" s="15" t="n">
        <f aca="false">G620*H620</f>
        <v>0</v>
      </c>
      <c r="J620" s="15"/>
      <c r="K620" s="15"/>
      <c r="L620" s="15" t="n">
        <f aca="false">J620*K620</f>
        <v>0</v>
      </c>
      <c r="M620" s="15"/>
      <c r="N620" s="15" t="n">
        <f aca="false">F620+I620+L620+M620</f>
        <v>0</v>
      </c>
      <c r="O620" s="17" t="n">
        <v>0.2</v>
      </c>
      <c r="P620" s="15" t="n">
        <f aca="false">N620/(1-O620)</f>
        <v>0</v>
      </c>
      <c r="Q620" s="17" t="n">
        <v>0</v>
      </c>
      <c r="R620" s="17"/>
      <c r="S620" s="17" t="n">
        <v>0</v>
      </c>
      <c r="T620" s="17" t="n">
        <v>0.05</v>
      </c>
      <c r="U620" s="17" t="n">
        <f aca="false">Q620+R620+S620+T620</f>
        <v>0.05</v>
      </c>
      <c r="V620" s="15" t="n">
        <f aca="false">P620/(1-U620)</f>
        <v>0</v>
      </c>
    </row>
    <row r="621" s="18" customFormat="true" ht="15" hidden="false" customHeight="true" outlineLevel="0" collapsed="false">
      <c r="A621" s="12"/>
      <c r="B621" s="22"/>
      <c r="C621" s="14" t="s">
        <v>24</v>
      </c>
      <c r="D621" s="14"/>
      <c r="E621" s="15"/>
      <c r="F621" s="15" t="n">
        <f aca="false">D621*E621</f>
        <v>0</v>
      </c>
      <c r="G621" s="16"/>
      <c r="H621" s="16"/>
      <c r="I621" s="15" t="n">
        <f aca="false">G621*H621</f>
        <v>0</v>
      </c>
      <c r="J621" s="15"/>
      <c r="K621" s="15"/>
      <c r="L621" s="15" t="n">
        <f aca="false">J621*K621</f>
        <v>0</v>
      </c>
      <c r="M621" s="15"/>
      <c r="N621" s="15" t="n">
        <f aca="false">F621+I621+L621+M621</f>
        <v>0</v>
      </c>
      <c r="O621" s="17" t="n">
        <v>0.2</v>
      </c>
      <c r="P621" s="15" t="n">
        <f aca="false">N621/(1-O621)</f>
        <v>0</v>
      </c>
      <c r="Q621" s="17" t="n">
        <v>0</v>
      </c>
      <c r="R621" s="17"/>
      <c r="S621" s="17" t="n">
        <v>0</v>
      </c>
      <c r="T621" s="17" t="n">
        <v>0.05</v>
      </c>
      <c r="U621" s="17" t="n">
        <f aca="false">Q621+R621+S621+T621</f>
        <v>0.05</v>
      </c>
      <c r="V621" s="15" t="n">
        <f aca="false">P621/(1-U621)</f>
        <v>0</v>
      </c>
    </row>
    <row r="622" s="18" customFormat="true" ht="15" hidden="false" customHeight="true" outlineLevel="0" collapsed="false">
      <c r="A622" s="12"/>
      <c r="B622" s="22"/>
      <c r="C622" s="14" t="s">
        <v>24</v>
      </c>
      <c r="D622" s="14"/>
      <c r="E622" s="15"/>
      <c r="F622" s="15" t="n">
        <f aca="false">D622*E622</f>
        <v>0</v>
      </c>
      <c r="G622" s="16"/>
      <c r="H622" s="16"/>
      <c r="I622" s="15" t="n">
        <f aca="false">G622*H622</f>
        <v>0</v>
      </c>
      <c r="J622" s="15"/>
      <c r="K622" s="15"/>
      <c r="L622" s="15" t="n">
        <f aca="false">J622*K622</f>
        <v>0</v>
      </c>
      <c r="M622" s="15"/>
      <c r="N622" s="15" t="n">
        <f aca="false">F622+I622+L622+M622</f>
        <v>0</v>
      </c>
      <c r="O622" s="17" t="n">
        <v>0.2</v>
      </c>
      <c r="P622" s="15" t="n">
        <f aca="false">N622/(1-O622)</f>
        <v>0</v>
      </c>
      <c r="Q622" s="17" t="n">
        <v>0</v>
      </c>
      <c r="R622" s="17"/>
      <c r="S622" s="17" t="n">
        <v>0</v>
      </c>
      <c r="T622" s="17" t="n">
        <v>0.05</v>
      </c>
      <c r="U622" s="17" t="n">
        <f aca="false">Q622+R622+S622+T622</f>
        <v>0.05</v>
      </c>
      <c r="V622" s="15" t="n">
        <f aca="false">P622/(1-U622)</f>
        <v>0</v>
      </c>
    </row>
    <row r="623" s="18" customFormat="true" ht="15" hidden="false" customHeight="true" outlineLevel="0" collapsed="false">
      <c r="A623" s="12"/>
      <c r="B623" s="22"/>
      <c r="C623" s="14" t="s">
        <v>24</v>
      </c>
      <c r="D623" s="14"/>
      <c r="E623" s="15"/>
      <c r="F623" s="15" t="n">
        <f aca="false">D623*E623</f>
        <v>0</v>
      </c>
      <c r="G623" s="16"/>
      <c r="H623" s="16"/>
      <c r="I623" s="15" t="n">
        <f aca="false">G623*H623</f>
        <v>0</v>
      </c>
      <c r="J623" s="15"/>
      <c r="K623" s="15"/>
      <c r="L623" s="15" t="n">
        <f aca="false">J623*K623</f>
        <v>0</v>
      </c>
      <c r="M623" s="15"/>
      <c r="N623" s="15" t="n">
        <f aca="false">F623+I623+L623+M623</f>
        <v>0</v>
      </c>
      <c r="O623" s="17" t="n">
        <v>0.2</v>
      </c>
      <c r="P623" s="15" t="n">
        <f aca="false">N623/(1-O623)</f>
        <v>0</v>
      </c>
      <c r="Q623" s="17" t="n">
        <v>0</v>
      </c>
      <c r="R623" s="17"/>
      <c r="S623" s="17" t="n">
        <v>0</v>
      </c>
      <c r="T623" s="17" t="n">
        <v>0.05</v>
      </c>
      <c r="U623" s="17" t="n">
        <f aca="false">Q623+R623+S623+T623</f>
        <v>0.05</v>
      </c>
      <c r="V623" s="15" t="n">
        <f aca="false">P623/(1-U623)</f>
        <v>0</v>
      </c>
    </row>
    <row r="624" s="18" customFormat="true" ht="15" hidden="false" customHeight="true" outlineLevel="0" collapsed="false">
      <c r="A624" s="12"/>
      <c r="B624" s="22"/>
      <c r="C624" s="14" t="s">
        <v>24</v>
      </c>
      <c r="D624" s="14"/>
      <c r="E624" s="15"/>
      <c r="F624" s="15" t="n">
        <f aca="false">D624*E624</f>
        <v>0</v>
      </c>
      <c r="G624" s="16"/>
      <c r="H624" s="16"/>
      <c r="I624" s="15" t="n">
        <f aca="false">G624*H624</f>
        <v>0</v>
      </c>
      <c r="J624" s="15"/>
      <c r="K624" s="15"/>
      <c r="L624" s="15" t="n">
        <f aca="false">J624*K624</f>
        <v>0</v>
      </c>
      <c r="M624" s="15"/>
      <c r="N624" s="15" t="n">
        <f aca="false">F624+I624+L624+M624</f>
        <v>0</v>
      </c>
      <c r="O624" s="17" t="n">
        <v>0.2</v>
      </c>
      <c r="P624" s="15" t="n">
        <f aca="false">N624/(1-O624)</f>
        <v>0</v>
      </c>
      <c r="Q624" s="17" t="n">
        <v>0</v>
      </c>
      <c r="R624" s="17"/>
      <c r="S624" s="17" t="n">
        <v>0</v>
      </c>
      <c r="T624" s="17" t="n">
        <v>0.05</v>
      </c>
      <c r="U624" s="17" t="n">
        <f aca="false">Q624+R624+S624+T624</f>
        <v>0.05</v>
      </c>
      <c r="V624" s="15" t="n">
        <f aca="false">P624/(1-U624)</f>
        <v>0</v>
      </c>
    </row>
    <row r="625" s="18" customFormat="true" ht="15" hidden="false" customHeight="true" outlineLevel="0" collapsed="false">
      <c r="A625" s="12"/>
      <c r="B625" s="22"/>
      <c r="C625" s="14" t="s">
        <v>24</v>
      </c>
      <c r="D625" s="14"/>
      <c r="E625" s="15"/>
      <c r="F625" s="15" t="n">
        <f aca="false">D625*E625</f>
        <v>0</v>
      </c>
      <c r="G625" s="16"/>
      <c r="H625" s="16"/>
      <c r="I625" s="15" t="n">
        <f aca="false">G625*H625</f>
        <v>0</v>
      </c>
      <c r="J625" s="15"/>
      <c r="K625" s="15"/>
      <c r="L625" s="15" t="n">
        <f aca="false">J625*K625</f>
        <v>0</v>
      </c>
      <c r="M625" s="15"/>
      <c r="N625" s="15" t="n">
        <f aca="false">F625+I625+L625+M625</f>
        <v>0</v>
      </c>
      <c r="O625" s="17" t="n">
        <v>0.2</v>
      </c>
      <c r="P625" s="15" t="n">
        <f aca="false">N625/(1-O625)</f>
        <v>0</v>
      </c>
      <c r="Q625" s="17" t="n">
        <v>0</v>
      </c>
      <c r="R625" s="17"/>
      <c r="S625" s="17" t="n">
        <v>0</v>
      </c>
      <c r="T625" s="17" t="n">
        <v>0.05</v>
      </c>
      <c r="U625" s="17" t="n">
        <f aca="false">Q625+R625+S625+T625</f>
        <v>0.05</v>
      </c>
      <c r="V625" s="15" t="n">
        <f aca="false">P625/(1-U625)</f>
        <v>0</v>
      </c>
    </row>
    <row r="626" s="18" customFormat="true" ht="15" hidden="false" customHeight="true" outlineLevel="0" collapsed="false">
      <c r="A626" s="12"/>
      <c r="B626" s="22"/>
      <c r="C626" s="14" t="s">
        <v>24</v>
      </c>
      <c r="D626" s="14"/>
      <c r="E626" s="15"/>
      <c r="F626" s="15" t="n">
        <f aca="false">D626*E626</f>
        <v>0</v>
      </c>
      <c r="G626" s="16"/>
      <c r="H626" s="16"/>
      <c r="I626" s="15" t="n">
        <f aca="false">G626*H626</f>
        <v>0</v>
      </c>
      <c r="J626" s="15"/>
      <c r="K626" s="15"/>
      <c r="L626" s="15" t="n">
        <f aca="false">J626*K626</f>
        <v>0</v>
      </c>
      <c r="M626" s="15"/>
      <c r="N626" s="15" t="n">
        <f aca="false">F626+I626+L626+M626</f>
        <v>0</v>
      </c>
      <c r="O626" s="17" t="n">
        <v>0.2</v>
      </c>
      <c r="P626" s="15" t="n">
        <f aca="false">N626/(1-O626)</f>
        <v>0</v>
      </c>
      <c r="Q626" s="17" t="n">
        <v>0</v>
      </c>
      <c r="R626" s="17"/>
      <c r="S626" s="17" t="n">
        <v>0</v>
      </c>
      <c r="T626" s="17" t="n">
        <v>0.05</v>
      </c>
      <c r="U626" s="17" t="n">
        <f aca="false">Q626+R626+S626+T626</f>
        <v>0.05</v>
      </c>
      <c r="V626" s="15" t="n">
        <f aca="false">P626/(1-U626)</f>
        <v>0</v>
      </c>
    </row>
    <row r="627" s="18" customFormat="true" ht="15" hidden="false" customHeight="true" outlineLevel="0" collapsed="false">
      <c r="A627" s="12"/>
      <c r="B627" s="22"/>
      <c r="C627" s="14" t="s">
        <v>24</v>
      </c>
      <c r="D627" s="14"/>
      <c r="E627" s="15"/>
      <c r="F627" s="15" t="n">
        <f aca="false">D627*E627</f>
        <v>0</v>
      </c>
      <c r="G627" s="16"/>
      <c r="H627" s="16"/>
      <c r="I627" s="15" t="n">
        <f aca="false">G627*H627</f>
        <v>0</v>
      </c>
      <c r="J627" s="15"/>
      <c r="K627" s="15"/>
      <c r="L627" s="15" t="n">
        <f aca="false">J627*K627</f>
        <v>0</v>
      </c>
      <c r="M627" s="15"/>
      <c r="N627" s="15" t="n">
        <f aca="false">F627+I627+L627+M627</f>
        <v>0</v>
      </c>
      <c r="O627" s="17" t="n">
        <v>0.2</v>
      </c>
      <c r="P627" s="15" t="n">
        <f aca="false">N627/(1-O627)</f>
        <v>0</v>
      </c>
      <c r="Q627" s="17" t="n">
        <v>0</v>
      </c>
      <c r="R627" s="17"/>
      <c r="S627" s="17" t="n">
        <v>0</v>
      </c>
      <c r="T627" s="17" t="n">
        <v>0.05</v>
      </c>
      <c r="U627" s="17" t="n">
        <f aca="false">Q627+R627+S627+T627</f>
        <v>0.05</v>
      </c>
      <c r="V627" s="15" t="n">
        <f aca="false">P627/(1-U627)</f>
        <v>0</v>
      </c>
    </row>
    <row r="628" s="18" customFormat="true" ht="15" hidden="false" customHeight="true" outlineLevel="0" collapsed="false">
      <c r="A628" s="12"/>
      <c r="B628" s="22"/>
      <c r="C628" s="14" t="s">
        <v>24</v>
      </c>
      <c r="D628" s="14"/>
      <c r="E628" s="15"/>
      <c r="F628" s="15" t="n">
        <f aca="false">D628*E628</f>
        <v>0</v>
      </c>
      <c r="G628" s="16"/>
      <c r="H628" s="16"/>
      <c r="I628" s="15" t="n">
        <f aca="false">G628*H628</f>
        <v>0</v>
      </c>
      <c r="J628" s="15"/>
      <c r="K628" s="15"/>
      <c r="L628" s="15" t="n">
        <f aca="false">J628*K628</f>
        <v>0</v>
      </c>
      <c r="M628" s="15"/>
      <c r="N628" s="15" t="n">
        <f aca="false">F628+I628+L628+M628</f>
        <v>0</v>
      </c>
      <c r="O628" s="17" t="n">
        <v>0.2</v>
      </c>
      <c r="P628" s="15" t="n">
        <f aca="false">N628/(1-O628)</f>
        <v>0</v>
      </c>
      <c r="Q628" s="17" t="n">
        <v>0</v>
      </c>
      <c r="R628" s="17"/>
      <c r="S628" s="17" t="n">
        <v>0</v>
      </c>
      <c r="T628" s="17" t="n">
        <v>0.05</v>
      </c>
      <c r="U628" s="17" t="n">
        <f aca="false">Q628+R628+S628+T628</f>
        <v>0.05</v>
      </c>
      <c r="V628" s="15" t="n">
        <f aca="false">P628/(1-U628)</f>
        <v>0</v>
      </c>
    </row>
    <row r="629" s="18" customFormat="true" ht="15" hidden="false" customHeight="true" outlineLevel="0" collapsed="false">
      <c r="A629" s="12"/>
      <c r="B629" s="22"/>
      <c r="C629" s="14" t="s">
        <v>24</v>
      </c>
      <c r="D629" s="14"/>
      <c r="E629" s="15"/>
      <c r="F629" s="15" t="n">
        <f aca="false">D629*E629</f>
        <v>0</v>
      </c>
      <c r="G629" s="16"/>
      <c r="H629" s="16"/>
      <c r="I629" s="15" t="n">
        <f aca="false">G629*H629</f>
        <v>0</v>
      </c>
      <c r="J629" s="15"/>
      <c r="K629" s="15"/>
      <c r="L629" s="15" t="n">
        <f aca="false">J629*K629</f>
        <v>0</v>
      </c>
      <c r="M629" s="15"/>
      <c r="N629" s="15" t="n">
        <f aca="false">F629+I629+L629+M629</f>
        <v>0</v>
      </c>
      <c r="O629" s="17" t="n">
        <v>0.2</v>
      </c>
      <c r="P629" s="15" t="n">
        <f aca="false">N629/(1-O629)</f>
        <v>0</v>
      </c>
      <c r="Q629" s="17" t="n">
        <v>0</v>
      </c>
      <c r="R629" s="17"/>
      <c r="S629" s="17" t="n">
        <v>0</v>
      </c>
      <c r="T629" s="17" t="n">
        <v>0.05</v>
      </c>
      <c r="U629" s="17" t="n">
        <f aca="false">Q629+R629+S629+T629</f>
        <v>0.05</v>
      </c>
      <c r="V629" s="15" t="n">
        <f aca="false">P629/(1-U629)</f>
        <v>0</v>
      </c>
    </row>
    <row r="630" s="18" customFormat="true" ht="15" hidden="false" customHeight="true" outlineLevel="0" collapsed="false">
      <c r="A630" s="12"/>
      <c r="B630" s="22"/>
      <c r="C630" s="14" t="s">
        <v>24</v>
      </c>
      <c r="D630" s="14"/>
      <c r="E630" s="15"/>
      <c r="F630" s="15" t="n">
        <f aca="false">D630*E630</f>
        <v>0</v>
      </c>
      <c r="G630" s="16"/>
      <c r="H630" s="16"/>
      <c r="I630" s="15" t="n">
        <f aca="false">G630*H630</f>
        <v>0</v>
      </c>
      <c r="J630" s="15"/>
      <c r="K630" s="15"/>
      <c r="L630" s="15" t="n">
        <f aca="false">J630*K630</f>
        <v>0</v>
      </c>
      <c r="M630" s="15"/>
      <c r="N630" s="15" t="n">
        <f aca="false">F630+I630+L630+M630</f>
        <v>0</v>
      </c>
      <c r="O630" s="17" t="n">
        <v>0.2</v>
      </c>
      <c r="P630" s="15" t="n">
        <f aca="false">N630/(1-O630)</f>
        <v>0</v>
      </c>
      <c r="Q630" s="17" t="n">
        <v>0</v>
      </c>
      <c r="R630" s="17"/>
      <c r="S630" s="17" t="n">
        <v>0</v>
      </c>
      <c r="T630" s="17" t="n">
        <v>0.05</v>
      </c>
      <c r="U630" s="17" t="n">
        <f aca="false">Q630+R630+S630+T630</f>
        <v>0.05</v>
      </c>
      <c r="V630" s="15" t="n">
        <f aca="false">P630/(1-U630)</f>
        <v>0</v>
      </c>
    </row>
    <row r="631" s="18" customFormat="true" ht="15" hidden="false" customHeight="true" outlineLevel="0" collapsed="false">
      <c r="A631" s="12"/>
      <c r="B631" s="22"/>
      <c r="C631" s="14" t="s">
        <v>24</v>
      </c>
      <c r="D631" s="14"/>
      <c r="E631" s="15"/>
      <c r="F631" s="15" t="n">
        <f aca="false">D631*E631</f>
        <v>0</v>
      </c>
      <c r="G631" s="16"/>
      <c r="H631" s="16"/>
      <c r="I631" s="15" t="n">
        <f aca="false">G631*H631</f>
        <v>0</v>
      </c>
      <c r="J631" s="15"/>
      <c r="K631" s="15"/>
      <c r="L631" s="15" t="n">
        <f aca="false">J631*K631</f>
        <v>0</v>
      </c>
      <c r="M631" s="15"/>
      <c r="N631" s="15" t="n">
        <f aca="false">F631+I631+L631+M631</f>
        <v>0</v>
      </c>
      <c r="O631" s="17" t="n">
        <v>0.2</v>
      </c>
      <c r="P631" s="15" t="n">
        <f aca="false">N631/(1-O631)</f>
        <v>0</v>
      </c>
      <c r="Q631" s="17" t="n">
        <v>0</v>
      </c>
      <c r="R631" s="17"/>
      <c r="S631" s="17" t="n">
        <v>0</v>
      </c>
      <c r="T631" s="17" t="n">
        <v>0.05</v>
      </c>
      <c r="U631" s="17" t="n">
        <f aca="false">Q631+R631+S631+T631</f>
        <v>0.05</v>
      </c>
      <c r="V631" s="15" t="n">
        <f aca="false">P631/(1-U631)</f>
        <v>0</v>
      </c>
    </row>
    <row r="632" s="18" customFormat="true" ht="15" hidden="false" customHeight="true" outlineLevel="0" collapsed="false">
      <c r="A632" s="12"/>
      <c r="B632" s="22"/>
      <c r="C632" s="14" t="s">
        <v>24</v>
      </c>
      <c r="D632" s="14"/>
      <c r="E632" s="15"/>
      <c r="F632" s="15" t="n">
        <f aca="false">D632*E632</f>
        <v>0</v>
      </c>
      <c r="G632" s="16"/>
      <c r="H632" s="16"/>
      <c r="I632" s="15" t="n">
        <f aca="false">G632*H632</f>
        <v>0</v>
      </c>
      <c r="J632" s="15"/>
      <c r="K632" s="15"/>
      <c r="L632" s="15" t="n">
        <f aca="false">J632*K632</f>
        <v>0</v>
      </c>
      <c r="M632" s="15"/>
      <c r="N632" s="15" t="n">
        <f aca="false">F632+I632+L632+M632</f>
        <v>0</v>
      </c>
      <c r="O632" s="17" t="n">
        <v>0.2</v>
      </c>
      <c r="P632" s="15" t="n">
        <f aca="false">N632/(1-O632)</f>
        <v>0</v>
      </c>
      <c r="Q632" s="17" t="n">
        <v>0</v>
      </c>
      <c r="R632" s="17"/>
      <c r="S632" s="17" t="n">
        <v>0</v>
      </c>
      <c r="T632" s="17" t="n">
        <v>0.05</v>
      </c>
      <c r="U632" s="17" t="n">
        <f aca="false">Q632+R632+S632+T632</f>
        <v>0.05</v>
      </c>
      <c r="V632" s="15" t="n">
        <f aca="false">P632/(1-U632)</f>
        <v>0</v>
      </c>
    </row>
    <row r="633" s="18" customFormat="true" ht="15" hidden="false" customHeight="true" outlineLevel="0" collapsed="false">
      <c r="A633" s="12"/>
      <c r="B633" s="22"/>
      <c r="C633" s="14" t="s">
        <v>24</v>
      </c>
      <c r="D633" s="14"/>
      <c r="E633" s="15"/>
      <c r="F633" s="15" t="n">
        <f aca="false">D633*E633</f>
        <v>0</v>
      </c>
      <c r="G633" s="16"/>
      <c r="H633" s="16"/>
      <c r="I633" s="15" t="n">
        <f aca="false">G633*H633</f>
        <v>0</v>
      </c>
      <c r="J633" s="15"/>
      <c r="K633" s="15"/>
      <c r="L633" s="15" t="n">
        <f aca="false">J633*K633</f>
        <v>0</v>
      </c>
      <c r="M633" s="15"/>
      <c r="N633" s="15" t="n">
        <f aca="false">F633+I633+L633+M633</f>
        <v>0</v>
      </c>
      <c r="O633" s="17" t="n">
        <v>0.2</v>
      </c>
      <c r="P633" s="15" t="n">
        <f aca="false">N633/(1-O633)</f>
        <v>0</v>
      </c>
      <c r="Q633" s="17" t="n">
        <v>0</v>
      </c>
      <c r="R633" s="17"/>
      <c r="S633" s="17" t="n">
        <v>0</v>
      </c>
      <c r="T633" s="17" t="n">
        <v>0.05</v>
      </c>
      <c r="U633" s="17" t="n">
        <f aca="false">Q633+R633+S633+T633</f>
        <v>0.05</v>
      </c>
      <c r="V633" s="15" t="n">
        <f aca="false">P633/(1-U633)</f>
        <v>0</v>
      </c>
    </row>
    <row r="634" s="18" customFormat="true" ht="15" hidden="false" customHeight="true" outlineLevel="0" collapsed="false">
      <c r="A634" s="12"/>
      <c r="B634" s="22"/>
      <c r="C634" s="14" t="s">
        <v>24</v>
      </c>
      <c r="D634" s="14"/>
      <c r="E634" s="15"/>
      <c r="F634" s="15" t="n">
        <f aca="false">D634*E634</f>
        <v>0</v>
      </c>
      <c r="G634" s="16"/>
      <c r="H634" s="16"/>
      <c r="I634" s="15" t="n">
        <f aca="false">G634*H634</f>
        <v>0</v>
      </c>
      <c r="J634" s="15"/>
      <c r="K634" s="15"/>
      <c r="L634" s="15" t="n">
        <f aca="false">J634*K634</f>
        <v>0</v>
      </c>
      <c r="M634" s="15"/>
      <c r="N634" s="15" t="n">
        <f aca="false">F634+I634+L634+M634</f>
        <v>0</v>
      </c>
      <c r="O634" s="17" t="n">
        <v>0.2</v>
      </c>
      <c r="P634" s="15" t="n">
        <f aca="false">N634/(1-O634)</f>
        <v>0</v>
      </c>
      <c r="Q634" s="17" t="n">
        <v>0</v>
      </c>
      <c r="R634" s="17"/>
      <c r="S634" s="17" t="n">
        <v>0</v>
      </c>
      <c r="T634" s="17" t="n">
        <v>0.05</v>
      </c>
      <c r="U634" s="17" t="n">
        <f aca="false">Q634+R634+S634+T634</f>
        <v>0.05</v>
      </c>
      <c r="V634" s="15" t="n">
        <f aca="false">P634/(1-U634)</f>
        <v>0</v>
      </c>
    </row>
    <row r="635" s="18" customFormat="true" ht="15" hidden="false" customHeight="true" outlineLevel="0" collapsed="false">
      <c r="A635" s="12"/>
      <c r="B635" s="22"/>
      <c r="C635" s="14" t="s">
        <v>24</v>
      </c>
      <c r="D635" s="14"/>
      <c r="E635" s="15"/>
      <c r="F635" s="15" t="n">
        <f aca="false">D635*E635</f>
        <v>0</v>
      </c>
      <c r="G635" s="16"/>
      <c r="H635" s="16"/>
      <c r="I635" s="15" t="n">
        <f aca="false">G635*H635</f>
        <v>0</v>
      </c>
      <c r="J635" s="15"/>
      <c r="K635" s="15"/>
      <c r="L635" s="15" t="n">
        <f aca="false">J635*K635</f>
        <v>0</v>
      </c>
      <c r="M635" s="15"/>
      <c r="N635" s="15" t="n">
        <f aca="false">F635+I635+L635+M635</f>
        <v>0</v>
      </c>
      <c r="O635" s="17" t="n">
        <v>0.2</v>
      </c>
      <c r="P635" s="15" t="n">
        <f aca="false">N635/(1-O635)</f>
        <v>0</v>
      </c>
      <c r="Q635" s="17" t="n">
        <v>0</v>
      </c>
      <c r="R635" s="17"/>
      <c r="S635" s="17" t="n">
        <v>0</v>
      </c>
      <c r="T635" s="17" t="n">
        <v>0.05</v>
      </c>
      <c r="U635" s="17" t="n">
        <f aca="false">Q635+R635+S635+T635</f>
        <v>0.05</v>
      </c>
      <c r="V635" s="15" t="n">
        <f aca="false">P635/(1-U635)</f>
        <v>0</v>
      </c>
    </row>
    <row r="636" s="18" customFormat="true" ht="15" hidden="false" customHeight="true" outlineLevel="0" collapsed="false">
      <c r="A636" s="12"/>
      <c r="B636" s="22"/>
      <c r="C636" s="14" t="s">
        <v>24</v>
      </c>
      <c r="D636" s="14"/>
      <c r="E636" s="15"/>
      <c r="F636" s="15" t="n">
        <f aca="false">D636*E636</f>
        <v>0</v>
      </c>
      <c r="G636" s="16"/>
      <c r="H636" s="16"/>
      <c r="I636" s="15" t="n">
        <f aca="false">G636*H636</f>
        <v>0</v>
      </c>
      <c r="J636" s="15"/>
      <c r="K636" s="15"/>
      <c r="L636" s="15" t="n">
        <f aca="false">J636*K636</f>
        <v>0</v>
      </c>
      <c r="M636" s="15"/>
      <c r="N636" s="15" t="n">
        <f aca="false">F636+I636+L636+M636</f>
        <v>0</v>
      </c>
      <c r="O636" s="17" t="n">
        <v>0.2</v>
      </c>
      <c r="P636" s="15" t="n">
        <f aca="false">N636/(1-O636)</f>
        <v>0</v>
      </c>
      <c r="Q636" s="17" t="n">
        <v>0</v>
      </c>
      <c r="R636" s="17"/>
      <c r="S636" s="17" t="n">
        <v>0</v>
      </c>
      <c r="T636" s="17" t="n">
        <v>0.05</v>
      </c>
      <c r="U636" s="17" t="n">
        <f aca="false">Q636+R636+S636+T636</f>
        <v>0.05</v>
      </c>
      <c r="V636" s="15" t="n">
        <f aca="false">P636/(1-U636)</f>
        <v>0</v>
      </c>
    </row>
    <row r="637" s="18" customFormat="true" ht="15" hidden="false" customHeight="true" outlineLevel="0" collapsed="false">
      <c r="A637" s="12"/>
      <c r="B637" s="22"/>
      <c r="C637" s="14" t="s">
        <v>24</v>
      </c>
      <c r="D637" s="14"/>
      <c r="E637" s="15"/>
      <c r="F637" s="15" t="n">
        <f aca="false">D637*E637</f>
        <v>0</v>
      </c>
      <c r="G637" s="16"/>
      <c r="H637" s="16"/>
      <c r="I637" s="15" t="n">
        <f aca="false">G637*H637</f>
        <v>0</v>
      </c>
      <c r="J637" s="15"/>
      <c r="K637" s="15"/>
      <c r="L637" s="15" t="n">
        <f aca="false">J637*K637</f>
        <v>0</v>
      </c>
      <c r="M637" s="15"/>
      <c r="N637" s="15" t="n">
        <f aca="false">F637+I637+L637+M637</f>
        <v>0</v>
      </c>
      <c r="O637" s="17" t="n">
        <v>0.2</v>
      </c>
      <c r="P637" s="15" t="n">
        <f aca="false">N637/(1-O637)</f>
        <v>0</v>
      </c>
      <c r="Q637" s="17" t="n">
        <v>0</v>
      </c>
      <c r="R637" s="17"/>
      <c r="S637" s="17" t="n">
        <v>0</v>
      </c>
      <c r="T637" s="17" t="n">
        <v>0.05</v>
      </c>
      <c r="U637" s="17" t="n">
        <f aca="false">Q637+R637+S637+T637</f>
        <v>0.05</v>
      </c>
      <c r="V637" s="15" t="n">
        <f aca="false">P637/(1-U637)</f>
        <v>0</v>
      </c>
    </row>
    <row r="638" s="18" customFormat="true" ht="15" hidden="false" customHeight="true" outlineLevel="0" collapsed="false">
      <c r="A638" s="12"/>
      <c r="B638" s="22"/>
      <c r="C638" s="14" t="s">
        <v>24</v>
      </c>
      <c r="D638" s="14"/>
      <c r="E638" s="15"/>
      <c r="F638" s="15" t="n">
        <f aca="false">D638*E638</f>
        <v>0</v>
      </c>
      <c r="G638" s="16"/>
      <c r="H638" s="16"/>
      <c r="I638" s="15" t="n">
        <f aca="false">G638*H638</f>
        <v>0</v>
      </c>
      <c r="J638" s="15"/>
      <c r="K638" s="15"/>
      <c r="L638" s="15" t="n">
        <f aca="false">J638*K638</f>
        <v>0</v>
      </c>
      <c r="M638" s="15"/>
      <c r="N638" s="15" t="n">
        <f aca="false">F638+I638+L638+M638</f>
        <v>0</v>
      </c>
      <c r="O638" s="17" t="n">
        <v>0.2</v>
      </c>
      <c r="P638" s="15" t="n">
        <f aca="false">N638/(1-O638)</f>
        <v>0</v>
      </c>
      <c r="Q638" s="17" t="n">
        <v>0</v>
      </c>
      <c r="R638" s="17"/>
      <c r="S638" s="17" t="n">
        <v>0</v>
      </c>
      <c r="T638" s="17" t="n">
        <v>0.05</v>
      </c>
      <c r="U638" s="17" t="n">
        <f aca="false">Q638+R638+S638+T638</f>
        <v>0.05</v>
      </c>
      <c r="V638" s="15" t="n">
        <f aca="false">P638/(1-U638)</f>
        <v>0</v>
      </c>
    </row>
    <row r="639" s="18" customFormat="true" ht="15" hidden="false" customHeight="true" outlineLevel="0" collapsed="false">
      <c r="A639" s="12"/>
      <c r="B639" s="22"/>
      <c r="C639" s="14" t="s">
        <v>24</v>
      </c>
      <c r="D639" s="14"/>
      <c r="E639" s="15"/>
      <c r="F639" s="15" t="n">
        <f aca="false">D639*E639</f>
        <v>0</v>
      </c>
      <c r="G639" s="16"/>
      <c r="H639" s="16"/>
      <c r="I639" s="15" t="n">
        <f aca="false">G639*H639</f>
        <v>0</v>
      </c>
      <c r="J639" s="15"/>
      <c r="K639" s="15"/>
      <c r="L639" s="15" t="n">
        <f aca="false">J639*K639</f>
        <v>0</v>
      </c>
      <c r="M639" s="15"/>
      <c r="N639" s="15" t="n">
        <f aca="false">F639+I639+L639+M639</f>
        <v>0</v>
      </c>
      <c r="O639" s="17" t="n">
        <v>0.2</v>
      </c>
      <c r="P639" s="15" t="n">
        <f aca="false">N639/(1-O639)</f>
        <v>0</v>
      </c>
      <c r="Q639" s="17" t="n">
        <v>0</v>
      </c>
      <c r="R639" s="17"/>
      <c r="S639" s="17" t="n">
        <v>0</v>
      </c>
      <c r="T639" s="17" t="n">
        <v>0.05</v>
      </c>
      <c r="U639" s="17" t="n">
        <f aca="false">Q639+R639+S639+T639</f>
        <v>0.05</v>
      </c>
      <c r="V639" s="15" t="n">
        <f aca="false">P639/(1-U639)</f>
        <v>0</v>
      </c>
    </row>
    <row r="640" s="18" customFormat="true" ht="15" hidden="false" customHeight="true" outlineLevel="0" collapsed="false">
      <c r="A640" s="12"/>
      <c r="B640" s="22"/>
      <c r="C640" s="14" t="s">
        <v>24</v>
      </c>
      <c r="D640" s="14"/>
      <c r="E640" s="15"/>
      <c r="F640" s="15" t="n">
        <f aca="false">D640*E640</f>
        <v>0</v>
      </c>
      <c r="G640" s="16"/>
      <c r="H640" s="16"/>
      <c r="I640" s="15" t="n">
        <f aca="false">G640*H640</f>
        <v>0</v>
      </c>
      <c r="J640" s="15"/>
      <c r="K640" s="15"/>
      <c r="L640" s="15" t="n">
        <f aca="false">J640*K640</f>
        <v>0</v>
      </c>
      <c r="M640" s="15"/>
      <c r="N640" s="15" t="n">
        <f aca="false">F640+I640+L640+M640</f>
        <v>0</v>
      </c>
      <c r="O640" s="17" t="n">
        <v>0.2</v>
      </c>
      <c r="P640" s="15" t="n">
        <f aca="false">N640/(1-O640)</f>
        <v>0</v>
      </c>
      <c r="Q640" s="17" t="n">
        <v>0</v>
      </c>
      <c r="R640" s="17"/>
      <c r="S640" s="17" t="n">
        <v>0</v>
      </c>
      <c r="T640" s="17" t="n">
        <v>0.05</v>
      </c>
      <c r="U640" s="17" t="n">
        <f aca="false">Q640+R640+S640+T640</f>
        <v>0.05</v>
      </c>
      <c r="V640" s="15" t="n">
        <f aca="false">P640/(1-U640)</f>
        <v>0</v>
      </c>
    </row>
    <row r="641" s="18" customFormat="true" ht="15" hidden="false" customHeight="true" outlineLevel="0" collapsed="false">
      <c r="A641" s="12"/>
      <c r="B641" s="22"/>
      <c r="C641" s="14" t="s">
        <v>24</v>
      </c>
      <c r="D641" s="14"/>
      <c r="E641" s="15"/>
      <c r="F641" s="15" t="n">
        <f aca="false">D641*E641</f>
        <v>0</v>
      </c>
      <c r="G641" s="16"/>
      <c r="H641" s="16"/>
      <c r="I641" s="15" t="n">
        <f aca="false">G641*H641</f>
        <v>0</v>
      </c>
      <c r="J641" s="15"/>
      <c r="K641" s="15"/>
      <c r="L641" s="15" t="n">
        <f aca="false">J641*K641</f>
        <v>0</v>
      </c>
      <c r="M641" s="15"/>
      <c r="N641" s="15" t="n">
        <f aca="false">F641+I641+L641+M641</f>
        <v>0</v>
      </c>
      <c r="O641" s="17" t="n">
        <v>0.2</v>
      </c>
      <c r="P641" s="15" t="n">
        <f aca="false">N641/(1-O641)</f>
        <v>0</v>
      </c>
      <c r="Q641" s="17" t="n">
        <v>0</v>
      </c>
      <c r="R641" s="17"/>
      <c r="S641" s="17" t="n">
        <v>0</v>
      </c>
      <c r="T641" s="17" t="n">
        <v>0.05</v>
      </c>
      <c r="U641" s="17" t="n">
        <f aca="false">Q641+R641+S641+T641</f>
        <v>0.05</v>
      </c>
      <c r="V641" s="15" t="n">
        <f aca="false">P641/(1-U641)</f>
        <v>0</v>
      </c>
    </row>
    <row r="642" s="18" customFormat="true" ht="15" hidden="false" customHeight="true" outlineLevel="0" collapsed="false">
      <c r="A642" s="12"/>
      <c r="B642" s="22"/>
      <c r="C642" s="14" t="s">
        <v>24</v>
      </c>
      <c r="D642" s="14"/>
      <c r="E642" s="15"/>
      <c r="F642" s="15" t="n">
        <f aca="false">D642*E642</f>
        <v>0</v>
      </c>
      <c r="G642" s="16"/>
      <c r="H642" s="16"/>
      <c r="I642" s="15" t="n">
        <f aca="false">G642*H642</f>
        <v>0</v>
      </c>
      <c r="J642" s="15"/>
      <c r="K642" s="15"/>
      <c r="L642" s="15" t="n">
        <f aca="false">J642*K642</f>
        <v>0</v>
      </c>
      <c r="M642" s="15"/>
      <c r="N642" s="15" t="n">
        <f aca="false">F642+I642+L642+M642</f>
        <v>0</v>
      </c>
      <c r="O642" s="17" t="n">
        <v>0.2</v>
      </c>
      <c r="P642" s="15" t="n">
        <f aca="false">N642/(1-O642)</f>
        <v>0</v>
      </c>
      <c r="Q642" s="17" t="n">
        <v>0</v>
      </c>
      <c r="R642" s="17"/>
      <c r="S642" s="17" t="n">
        <v>0</v>
      </c>
      <c r="T642" s="17" t="n">
        <v>0.05</v>
      </c>
      <c r="U642" s="17" t="n">
        <f aca="false">Q642+R642+S642+T642</f>
        <v>0.05</v>
      </c>
      <c r="V642" s="15" t="n">
        <f aca="false">P642/(1-U642)</f>
        <v>0</v>
      </c>
    </row>
    <row r="643" s="18" customFormat="true" ht="15" hidden="false" customHeight="true" outlineLevel="0" collapsed="false">
      <c r="A643" s="12"/>
      <c r="B643" s="22"/>
      <c r="C643" s="14" t="s">
        <v>24</v>
      </c>
      <c r="D643" s="14"/>
      <c r="E643" s="15"/>
      <c r="F643" s="15" t="n">
        <f aca="false">D643*E643</f>
        <v>0</v>
      </c>
      <c r="G643" s="16"/>
      <c r="H643" s="16"/>
      <c r="I643" s="15" t="n">
        <f aca="false">G643*H643</f>
        <v>0</v>
      </c>
      <c r="J643" s="15"/>
      <c r="K643" s="15"/>
      <c r="L643" s="15" t="n">
        <f aca="false">J643*K643</f>
        <v>0</v>
      </c>
      <c r="M643" s="15"/>
      <c r="N643" s="15" t="n">
        <f aca="false">F643+I643+L643+M643</f>
        <v>0</v>
      </c>
      <c r="O643" s="17" t="n">
        <v>0.2</v>
      </c>
      <c r="P643" s="15" t="n">
        <f aca="false">N643/(1-O643)</f>
        <v>0</v>
      </c>
      <c r="Q643" s="17" t="n">
        <v>0</v>
      </c>
      <c r="R643" s="17"/>
      <c r="S643" s="17" t="n">
        <v>0</v>
      </c>
      <c r="T643" s="17" t="n">
        <v>0.05</v>
      </c>
      <c r="U643" s="17" t="n">
        <f aca="false">Q643+R643+S643+T643</f>
        <v>0.05</v>
      </c>
      <c r="V643" s="15" t="n">
        <f aca="false">P643/(1-U643)</f>
        <v>0</v>
      </c>
    </row>
    <row r="644" s="18" customFormat="true" ht="15" hidden="false" customHeight="true" outlineLevel="0" collapsed="false">
      <c r="A644" s="12"/>
      <c r="B644" s="22"/>
      <c r="C644" s="14" t="s">
        <v>24</v>
      </c>
      <c r="D644" s="14"/>
      <c r="E644" s="15"/>
      <c r="F644" s="15" t="n">
        <f aca="false">D644*E644</f>
        <v>0</v>
      </c>
      <c r="G644" s="16"/>
      <c r="H644" s="16"/>
      <c r="I644" s="15" t="n">
        <f aca="false">G644*H644</f>
        <v>0</v>
      </c>
      <c r="J644" s="15"/>
      <c r="K644" s="15"/>
      <c r="L644" s="15" t="n">
        <f aca="false">J644*K644</f>
        <v>0</v>
      </c>
      <c r="M644" s="15"/>
      <c r="N644" s="15" t="n">
        <f aca="false">F644+I644+L644+M644</f>
        <v>0</v>
      </c>
      <c r="O644" s="17" t="n">
        <v>0.2</v>
      </c>
      <c r="P644" s="15" t="n">
        <f aca="false">N644/(1-O644)</f>
        <v>0</v>
      </c>
      <c r="Q644" s="17" t="n">
        <v>0</v>
      </c>
      <c r="R644" s="17"/>
      <c r="S644" s="17" t="n">
        <v>0</v>
      </c>
      <c r="T644" s="17" t="n">
        <v>0.05</v>
      </c>
      <c r="U644" s="17" t="n">
        <f aca="false">Q644+R644+S644+T644</f>
        <v>0.05</v>
      </c>
      <c r="V644" s="15" t="n">
        <f aca="false">P644/(1-U644)</f>
        <v>0</v>
      </c>
    </row>
    <row r="645" s="18" customFormat="true" ht="15" hidden="false" customHeight="true" outlineLevel="0" collapsed="false">
      <c r="A645" s="12"/>
      <c r="B645" s="22"/>
      <c r="C645" s="14" t="s">
        <v>24</v>
      </c>
      <c r="D645" s="14"/>
      <c r="E645" s="15"/>
      <c r="F645" s="15" t="n">
        <f aca="false">D645*E645</f>
        <v>0</v>
      </c>
      <c r="G645" s="16"/>
      <c r="H645" s="16"/>
      <c r="I645" s="15" t="n">
        <f aca="false">G645*H645</f>
        <v>0</v>
      </c>
      <c r="J645" s="15"/>
      <c r="K645" s="15"/>
      <c r="L645" s="15" t="n">
        <f aca="false">J645*K645</f>
        <v>0</v>
      </c>
      <c r="M645" s="15"/>
      <c r="N645" s="15" t="n">
        <f aca="false">F645+I645+L645+M645</f>
        <v>0</v>
      </c>
      <c r="O645" s="17" t="n">
        <v>0.2</v>
      </c>
      <c r="P645" s="15" t="n">
        <f aca="false">N645/(1-O645)</f>
        <v>0</v>
      </c>
      <c r="Q645" s="17" t="n">
        <v>0</v>
      </c>
      <c r="R645" s="17"/>
      <c r="S645" s="17" t="n">
        <v>0</v>
      </c>
      <c r="T645" s="17" t="n">
        <v>0.05</v>
      </c>
      <c r="U645" s="17" t="n">
        <f aca="false">Q645+R645+S645+T645</f>
        <v>0.05</v>
      </c>
      <c r="V645" s="15" t="n">
        <f aca="false">P645/(1-U645)</f>
        <v>0</v>
      </c>
    </row>
    <row r="646" s="18" customFormat="true" ht="15" hidden="false" customHeight="true" outlineLevel="0" collapsed="false">
      <c r="A646" s="12"/>
      <c r="B646" s="22"/>
      <c r="C646" s="14" t="s">
        <v>24</v>
      </c>
      <c r="D646" s="14"/>
      <c r="E646" s="15"/>
      <c r="F646" s="15" t="n">
        <f aca="false">D646*E646</f>
        <v>0</v>
      </c>
      <c r="G646" s="16"/>
      <c r="H646" s="16"/>
      <c r="I646" s="15" t="n">
        <f aca="false">G646*H646</f>
        <v>0</v>
      </c>
      <c r="J646" s="15"/>
      <c r="K646" s="15"/>
      <c r="L646" s="15" t="n">
        <f aca="false">J646*K646</f>
        <v>0</v>
      </c>
      <c r="M646" s="15"/>
      <c r="N646" s="15" t="n">
        <f aca="false">F646+I646+L646+M646</f>
        <v>0</v>
      </c>
      <c r="O646" s="17" t="n">
        <v>0.2</v>
      </c>
      <c r="P646" s="15" t="n">
        <f aca="false">N646/(1-O646)</f>
        <v>0</v>
      </c>
      <c r="Q646" s="17" t="n">
        <v>0</v>
      </c>
      <c r="R646" s="17"/>
      <c r="S646" s="17" t="n">
        <v>0</v>
      </c>
      <c r="T646" s="17" t="n">
        <v>0.05</v>
      </c>
      <c r="U646" s="17" t="n">
        <f aca="false">Q646+R646+S646+T646</f>
        <v>0.05</v>
      </c>
      <c r="V646" s="15" t="n">
        <f aca="false">P646/(1-U646)</f>
        <v>0</v>
      </c>
    </row>
    <row r="647" s="18" customFormat="true" ht="15" hidden="false" customHeight="true" outlineLevel="0" collapsed="false">
      <c r="A647" s="12"/>
      <c r="B647" s="22"/>
      <c r="C647" s="14" t="s">
        <v>24</v>
      </c>
      <c r="D647" s="14"/>
      <c r="E647" s="15"/>
      <c r="F647" s="15" t="n">
        <f aca="false">D647*E647</f>
        <v>0</v>
      </c>
      <c r="G647" s="16"/>
      <c r="H647" s="16"/>
      <c r="I647" s="15" t="n">
        <f aca="false">G647*H647</f>
        <v>0</v>
      </c>
      <c r="J647" s="15"/>
      <c r="K647" s="15"/>
      <c r="L647" s="15" t="n">
        <f aca="false">J647*K647</f>
        <v>0</v>
      </c>
      <c r="M647" s="15"/>
      <c r="N647" s="15" t="n">
        <f aca="false">F647+I647+L647+M647</f>
        <v>0</v>
      </c>
      <c r="O647" s="17" t="n">
        <v>0.2</v>
      </c>
      <c r="P647" s="15" t="n">
        <f aca="false">N647/(1-O647)</f>
        <v>0</v>
      </c>
      <c r="Q647" s="17" t="n">
        <v>0</v>
      </c>
      <c r="R647" s="17"/>
      <c r="S647" s="17" t="n">
        <v>0</v>
      </c>
      <c r="T647" s="17" t="n">
        <v>0.05</v>
      </c>
      <c r="U647" s="17" t="n">
        <f aca="false">Q647+R647+S647+T647</f>
        <v>0.05</v>
      </c>
      <c r="V647" s="15" t="n">
        <f aca="false">P647/(1-U647)</f>
        <v>0</v>
      </c>
    </row>
    <row r="648" s="18" customFormat="true" ht="15" hidden="false" customHeight="true" outlineLevel="0" collapsed="false">
      <c r="A648" s="12"/>
      <c r="B648" s="22"/>
      <c r="C648" s="14" t="s">
        <v>24</v>
      </c>
      <c r="D648" s="14"/>
      <c r="E648" s="15"/>
      <c r="F648" s="15" t="n">
        <f aca="false">D648*E648</f>
        <v>0</v>
      </c>
      <c r="G648" s="16"/>
      <c r="H648" s="16"/>
      <c r="I648" s="15" t="n">
        <f aca="false">G648*H648</f>
        <v>0</v>
      </c>
      <c r="J648" s="15"/>
      <c r="K648" s="15"/>
      <c r="L648" s="15" t="n">
        <f aca="false">J648*K648</f>
        <v>0</v>
      </c>
      <c r="M648" s="15"/>
      <c r="N648" s="15" t="n">
        <f aca="false">F648+I648+L648+M648</f>
        <v>0</v>
      </c>
      <c r="O648" s="17" t="n">
        <v>0.2</v>
      </c>
      <c r="P648" s="15" t="n">
        <f aca="false">N648/(1-O648)</f>
        <v>0</v>
      </c>
      <c r="Q648" s="17" t="n">
        <v>0</v>
      </c>
      <c r="R648" s="17"/>
      <c r="S648" s="17" t="n">
        <v>0</v>
      </c>
      <c r="T648" s="17" t="n">
        <v>0.05</v>
      </c>
      <c r="U648" s="17" t="n">
        <f aca="false">Q648+R648+S648+T648</f>
        <v>0.05</v>
      </c>
      <c r="V648" s="15" t="n">
        <f aca="false">P648/(1-U648)</f>
        <v>0</v>
      </c>
    </row>
    <row r="649" s="18" customFormat="true" ht="15" hidden="false" customHeight="true" outlineLevel="0" collapsed="false">
      <c r="A649" s="12"/>
      <c r="B649" s="22"/>
      <c r="C649" s="14" t="s">
        <v>24</v>
      </c>
      <c r="D649" s="14"/>
      <c r="E649" s="15"/>
      <c r="F649" s="15" t="n">
        <f aca="false">D649*E649</f>
        <v>0</v>
      </c>
      <c r="G649" s="16"/>
      <c r="H649" s="16"/>
      <c r="I649" s="15" t="n">
        <f aca="false">G649*H649</f>
        <v>0</v>
      </c>
      <c r="J649" s="15"/>
      <c r="K649" s="15"/>
      <c r="L649" s="15" t="n">
        <f aca="false">J649*K649</f>
        <v>0</v>
      </c>
      <c r="M649" s="15"/>
      <c r="N649" s="15" t="n">
        <f aca="false">F649+I649+L649+M649</f>
        <v>0</v>
      </c>
      <c r="O649" s="17" t="n">
        <v>0.2</v>
      </c>
      <c r="P649" s="15" t="n">
        <f aca="false">N649/(1-O649)</f>
        <v>0</v>
      </c>
      <c r="Q649" s="17" t="n">
        <v>0</v>
      </c>
      <c r="R649" s="17"/>
      <c r="S649" s="17" t="n">
        <v>0</v>
      </c>
      <c r="T649" s="17" t="n">
        <v>0.05</v>
      </c>
      <c r="U649" s="17" t="n">
        <f aca="false">Q649+R649+S649+T649</f>
        <v>0.05</v>
      </c>
      <c r="V649" s="15" t="n">
        <f aca="false">P649/(1-U649)</f>
        <v>0</v>
      </c>
    </row>
    <row r="650" s="18" customFormat="true" ht="15" hidden="false" customHeight="true" outlineLevel="0" collapsed="false">
      <c r="A650" s="12"/>
      <c r="B650" s="22"/>
      <c r="C650" s="14" t="s">
        <v>24</v>
      </c>
      <c r="D650" s="14"/>
      <c r="E650" s="15"/>
      <c r="F650" s="15" t="n">
        <f aca="false">D650*E650</f>
        <v>0</v>
      </c>
      <c r="G650" s="16"/>
      <c r="H650" s="16"/>
      <c r="I650" s="15" t="n">
        <f aca="false">G650*H650</f>
        <v>0</v>
      </c>
      <c r="J650" s="15"/>
      <c r="K650" s="15"/>
      <c r="L650" s="15" t="n">
        <f aca="false">J650*K650</f>
        <v>0</v>
      </c>
      <c r="M650" s="15"/>
      <c r="N650" s="15" t="n">
        <f aca="false">F650+I650+L650+M650</f>
        <v>0</v>
      </c>
      <c r="O650" s="17" t="n">
        <v>0.2</v>
      </c>
      <c r="P650" s="15" t="n">
        <f aca="false">N650/(1-O650)</f>
        <v>0</v>
      </c>
      <c r="Q650" s="17" t="n">
        <v>0</v>
      </c>
      <c r="R650" s="17"/>
      <c r="S650" s="17" t="n">
        <v>0</v>
      </c>
      <c r="T650" s="17" t="n">
        <v>0.05</v>
      </c>
      <c r="U650" s="17" t="n">
        <f aca="false">Q650+R650+S650+T650</f>
        <v>0.05</v>
      </c>
      <c r="V650" s="15" t="n">
        <f aca="false">P650/(1-U650)</f>
        <v>0</v>
      </c>
    </row>
    <row r="651" s="18" customFormat="true" ht="15" hidden="false" customHeight="true" outlineLevel="0" collapsed="false">
      <c r="A651" s="12"/>
      <c r="B651" s="22"/>
      <c r="C651" s="14" t="s">
        <v>24</v>
      </c>
      <c r="D651" s="14"/>
      <c r="E651" s="15"/>
      <c r="F651" s="15" t="n">
        <f aca="false">D651*E651</f>
        <v>0</v>
      </c>
      <c r="G651" s="16"/>
      <c r="H651" s="16"/>
      <c r="I651" s="15" t="n">
        <f aca="false">G651*H651</f>
        <v>0</v>
      </c>
      <c r="J651" s="15"/>
      <c r="K651" s="15"/>
      <c r="L651" s="15" t="n">
        <f aca="false">J651*K651</f>
        <v>0</v>
      </c>
      <c r="M651" s="15"/>
      <c r="N651" s="15" t="n">
        <f aca="false">F651+I651+L651+M651</f>
        <v>0</v>
      </c>
      <c r="O651" s="17" t="n">
        <v>0.2</v>
      </c>
      <c r="P651" s="15" t="n">
        <f aca="false">N651/(1-O651)</f>
        <v>0</v>
      </c>
      <c r="Q651" s="17" t="n">
        <v>0</v>
      </c>
      <c r="R651" s="17"/>
      <c r="S651" s="17" t="n">
        <v>0</v>
      </c>
      <c r="T651" s="17" t="n">
        <v>0.05</v>
      </c>
      <c r="U651" s="17" t="n">
        <f aca="false">Q651+R651+S651+T651</f>
        <v>0.05</v>
      </c>
      <c r="V651" s="15" t="n">
        <f aca="false">P651/(1-U651)</f>
        <v>0</v>
      </c>
    </row>
    <row r="652" s="18" customFormat="true" ht="15" hidden="false" customHeight="true" outlineLevel="0" collapsed="false">
      <c r="A652" s="12"/>
      <c r="B652" s="22"/>
      <c r="C652" s="14" t="s">
        <v>24</v>
      </c>
      <c r="D652" s="14"/>
      <c r="E652" s="15"/>
      <c r="F652" s="15" t="n">
        <f aca="false">D652*E652</f>
        <v>0</v>
      </c>
      <c r="G652" s="16"/>
      <c r="H652" s="16"/>
      <c r="I652" s="15" t="n">
        <f aca="false">G652*H652</f>
        <v>0</v>
      </c>
      <c r="J652" s="15"/>
      <c r="K652" s="15"/>
      <c r="L652" s="15" t="n">
        <f aca="false">J652*K652</f>
        <v>0</v>
      </c>
      <c r="M652" s="15"/>
      <c r="N652" s="15" t="n">
        <f aca="false">F652+I652+L652+M652</f>
        <v>0</v>
      </c>
      <c r="O652" s="17" t="n">
        <v>0.2</v>
      </c>
      <c r="P652" s="15" t="n">
        <f aca="false">N652/(1-O652)</f>
        <v>0</v>
      </c>
      <c r="Q652" s="17" t="n">
        <v>0</v>
      </c>
      <c r="R652" s="17"/>
      <c r="S652" s="17" t="n">
        <v>0</v>
      </c>
      <c r="T652" s="17" t="n">
        <v>0.05</v>
      </c>
      <c r="U652" s="17" t="n">
        <f aca="false">Q652+R652+S652+T652</f>
        <v>0.05</v>
      </c>
      <c r="V652" s="15" t="n">
        <f aca="false">P652/(1-U652)</f>
        <v>0</v>
      </c>
    </row>
    <row r="653" s="18" customFormat="true" ht="15" hidden="false" customHeight="true" outlineLevel="0" collapsed="false">
      <c r="A653" s="12"/>
      <c r="B653" s="22"/>
      <c r="C653" s="14" t="s">
        <v>24</v>
      </c>
      <c r="D653" s="14"/>
      <c r="E653" s="15"/>
      <c r="F653" s="15" t="n">
        <f aca="false">D653*E653</f>
        <v>0</v>
      </c>
      <c r="G653" s="16"/>
      <c r="H653" s="16"/>
      <c r="I653" s="15" t="n">
        <f aca="false">G653*H653</f>
        <v>0</v>
      </c>
      <c r="J653" s="15"/>
      <c r="K653" s="15"/>
      <c r="L653" s="15" t="n">
        <f aca="false">J653*K653</f>
        <v>0</v>
      </c>
      <c r="M653" s="15"/>
      <c r="N653" s="15" t="n">
        <f aca="false">F653+I653+L653+M653</f>
        <v>0</v>
      </c>
      <c r="O653" s="17" t="n">
        <v>0.2</v>
      </c>
      <c r="P653" s="15" t="n">
        <f aca="false">N653/(1-O653)</f>
        <v>0</v>
      </c>
      <c r="Q653" s="17" t="n">
        <v>0</v>
      </c>
      <c r="R653" s="17"/>
      <c r="S653" s="17" t="n">
        <v>0</v>
      </c>
      <c r="T653" s="17" t="n">
        <v>0.05</v>
      </c>
      <c r="U653" s="17" t="n">
        <f aca="false">Q653+R653+S653+T653</f>
        <v>0.05</v>
      </c>
      <c r="V653" s="15" t="n">
        <f aca="false">P653/(1-U653)</f>
        <v>0</v>
      </c>
    </row>
    <row r="654" s="18" customFormat="true" ht="15" hidden="false" customHeight="true" outlineLevel="0" collapsed="false">
      <c r="A654" s="12"/>
      <c r="B654" s="22"/>
      <c r="C654" s="14" t="s">
        <v>24</v>
      </c>
      <c r="D654" s="14"/>
      <c r="E654" s="15"/>
      <c r="F654" s="15" t="n">
        <f aca="false">D654*E654</f>
        <v>0</v>
      </c>
      <c r="G654" s="16"/>
      <c r="H654" s="16"/>
      <c r="I654" s="15" t="n">
        <f aca="false">G654*H654</f>
        <v>0</v>
      </c>
      <c r="J654" s="15"/>
      <c r="K654" s="15"/>
      <c r="L654" s="15" t="n">
        <f aca="false">J654*K654</f>
        <v>0</v>
      </c>
      <c r="M654" s="15"/>
      <c r="N654" s="15" t="n">
        <f aca="false">F654+I654+L654+M654</f>
        <v>0</v>
      </c>
      <c r="O654" s="17" t="n">
        <v>0.2</v>
      </c>
      <c r="P654" s="15" t="n">
        <f aca="false">N654/(1-O654)</f>
        <v>0</v>
      </c>
      <c r="Q654" s="17" t="n">
        <v>0</v>
      </c>
      <c r="R654" s="17"/>
      <c r="S654" s="17" t="n">
        <v>0</v>
      </c>
      <c r="T654" s="17" t="n">
        <v>0.05</v>
      </c>
      <c r="U654" s="17" t="n">
        <f aca="false">Q654+R654+S654+T654</f>
        <v>0.05</v>
      </c>
      <c r="V654" s="15" t="n">
        <f aca="false">P654/(1-U654)</f>
        <v>0</v>
      </c>
    </row>
    <row r="655" s="18" customFormat="true" ht="15" hidden="false" customHeight="true" outlineLevel="0" collapsed="false">
      <c r="A655" s="12"/>
      <c r="B655" s="22"/>
      <c r="C655" s="14" t="s">
        <v>24</v>
      </c>
      <c r="D655" s="14"/>
      <c r="E655" s="15"/>
      <c r="F655" s="15" t="n">
        <f aca="false">D655*E655</f>
        <v>0</v>
      </c>
      <c r="G655" s="16"/>
      <c r="H655" s="16"/>
      <c r="I655" s="15" t="n">
        <f aca="false">G655*H655</f>
        <v>0</v>
      </c>
      <c r="J655" s="15"/>
      <c r="K655" s="15"/>
      <c r="L655" s="15" t="n">
        <f aca="false">J655*K655</f>
        <v>0</v>
      </c>
      <c r="M655" s="15"/>
      <c r="N655" s="15" t="n">
        <f aca="false">F655+I655+L655+M655</f>
        <v>0</v>
      </c>
      <c r="O655" s="17" t="n">
        <v>0.2</v>
      </c>
      <c r="P655" s="15" t="n">
        <f aca="false">N655/(1-O655)</f>
        <v>0</v>
      </c>
      <c r="Q655" s="17" t="n">
        <v>0</v>
      </c>
      <c r="R655" s="17"/>
      <c r="S655" s="17" t="n">
        <v>0</v>
      </c>
      <c r="T655" s="17" t="n">
        <v>0.05</v>
      </c>
      <c r="U655" s="17" t="n">
        <f aca="false">Q655+R655+S655+T655</f>
        <v>0.05</v>
      </c>
      <c r="V655" s="15" t="n">
        <f aca="false">P655/(1-U655)</f>
        <v>0</v>
      </c>
    </row>
    <row r="656" s="18" customFormat="true" ht="15" hidden="false" customHeight="true" outlineLevel="0" collapsed="false">
      <c r="A656" s="12"/>
      <c r="B656" s="22"/>
      <c r="C656" s="14" t="s">
        <v>24</v>
      </c>
      <c r="D656" s="14"/>
      <c r="E656" s="15"/>
      <c r="F656" s="15" t="n">
        <f aca="false">D656*E656</f>
        <v>0</v>
      </c>
      <c r="G656" s="16"/>
      <c r="H656" s="16"/>
      <c r="I656" s="15" t="n">
        <f aca="false">G656*H656</f>
        <v>0</v>
      </c>
      <c r="J656" s="15"/>
      <c r="K656" s="15"/>
      <c r="L656" s="15" t="n">
        <f aca="false">J656*K656</f>
        <v>0</v>
      </c>
      <c r="M656" s="15"/>
      <c r="N656" s="15" t="n">
        <f aca="false">F656+I656+L656+M656</f>
        <v>0</v>
      </c>
      <c r="O656" s="17" t="n">
        <v>0.2</v>
      </c>
      <c r="P656" s="15" t="n">
        <f aca="false">N656/(1-O656)</f>
        <v>0</v>
      </c>
      <c r="Q656" s="17" t="n">
        <v>0</v>
      </c>
      <c r="R656" s="17"/>
      <c r="S656" s="17" t="n">
        <v>0</v>
      </c>
      <c r="T656" s="17" t="n">
        <v>0.05</v>
      </c>
      <c r="U656" s="17" t="n">
        <f aca="false">Q656+R656+S656+T656</f>
        <v>0.05</v>
      </c>
      <c r="V656" s="15" t="n">
        <f aca="false">P656/(1-U656)</f>
        <v>0</v>
      </c>
    </row>
    <row r="657" s="18" customFormat="true" ht="15" hidden="false" customHeight="true" outlineLevel="0" collapsed="false">
      <c r="A657" s="12"/>
      <c r="B657" s="22"/>
      <c r="C657" s="14" t="s">
        <v>24</v>
      </c>
      <c r="D657" s="14"/>
      <c r="E657" s="15"/>
      <c r="F657" s="15" t="n">
        <f aca="false">D657*E657</f>
        <v>0</v>
      </c>
      <c r="G657" s="16"/>
      <c r="H657" s="16"/>
      <c r="I657" s="15" t="n">
        <f aca="false">G657*H657</f>
        <v>0</v>
      </c>
      <c r="J657" s="15"/>
      <c r="K657" s="15"/>
      <c r="L657" s="15" t="n">
        <f aca="false">J657*K657</f>
        <v>0</v>
      </c>
      <c r="M657" s="15"/>
      <c r="N657" s="15" t="n">
        <f aca="false">F657+I657+L657+M657</f>
        <v>0</v>
      </c>
      <c r="O657" s="17" t="n">
        <v>0.2</v>
      </c>
      <c r="P657" s="15" t="n">
        <f aca="false">N657/(1-O657)</f>
        <v>0</v>
      </c>
      <c r="Q657" s="17" t="n">
        <v>0</v>
      </c>
      <c r="R657" s="17"/>
      <c r="S657" s="17" t="n">
        <v>0</v>
      </c>
      <c r="T657" s="17" t="n">
        <v>0.05</v>
      </c>
      <c r="U657" s="17" t="n">
        <f aca="false">Q657+R657+S657+T657</f>
        <v>0.05</v>
      </c>
      <c r="V657" s="15" t="n">
        <f aca="false">P657/(1-U657)</f>
        <v>0</v>
      </c>
    </row>
    <row r="658" s="18" customFormat="true" ht="15" hidden="false" customHeight="true" outlineLevel="0" collapsed="false">
      <c r="A658" s="12"/>
      <c r="B658" s="22"/>
      <c r="C658" s="14" t="s">
        <v>24</v>
      </c>
      <c r="D658" s="14"/>
      <c r="E658" s="15"/>
      <c r="F658" s="15" t="n">
        <f aca="false">D658*E658</f>
        <v>0</v>
      </c>
      <c r="G658" s="16"/>
      <c r="H658" s="16"/>
      <c r="I658" s="15" t="n">
        <f aca="false">G658*H658</f>
        <v>0</v>
      </c>
      <c r="J658" s="15"/>
      <c r="K658" s="15"/>
      <c r="L658" s="15" t="n">
        <f aca="false">J658*K658</f>
        <v>0</v>
      </c>
      <c r="M658" s="15"/>
      <c r="N658" s="15" t="n">
        <f aca="false">F658+I658+L658+M658</f>
        <v>0</v>
      </c>
      <c r="O658" s="17" t="n">
        <v>0.2</v>
      </c>
      <c r="P658" s="15" t="n">
        <f aca="false">N658/(1-O658)</f>
        <v>0</v>
      </c>
      <c r="Q658" s="17" t="n">
        <v>0</v>
      </c>
      <c r="R658" s="17"/>
      <c r="S658" s="17" t="n">
        <v>0</v>
      </c>
      <c r="T658" s="17" t="n">
        <v>0.05</v>
      </c>
      <c r="U658" s="17" t="n">
        <f aca="false">Q658+R658+S658+T658</f>
        <v>0.05</v>
      </c>
      <c r="V658" s="15" t="n">
        <f aca="false">P658/(1-U658)</f>
        <v>0</v>
      </c>
    </row>
    <row r="659" s="18" customFormat="true" ht="15" hidden="false" customHeight="true" outlineLevel="0" collapsed="false">
      <c r="A659" s="12"/>
      <c r="B659" s="22"/>
      <c r="C659" s="14" t="s">
        <v>24</v>
      </c>
      <c r="D659" s="14"/>
      <c r="E659" s="15"/>
      <c r="F659" s="15" t="n">
        <f aca="false">D659*E659</f>
        <v>0</v>
      </c>
      <c r="G659" s="16"/>
      <c r="H659" s="16"/>
      <c r="I659" s="15" t="n">
        <f aca="false">G659*H659</f>
        <v>0</v>
      </c>
      <c r="J659" s="15"/>
      <c r="K659" s="15"/>
      <c r="L659" s="15" t="n">
        <f aca="false">J659*K659</f>
        <v>0</v>
      </c>
      <c r="M659" s="15"/>
      <c r="N659" s="15" t="n">
        <f aca="false">F659+I659+L659+M659</f>
        <v>0</v>
      </c>
      <c r="O659" s="17" t="n">
        <v>0.2</v>
      </c>
      <c r="P659" s="15" t="n">
        <f aca="false">N659/(1-O659)</f>
        <v>0</v>
      </c>
      <c r="Q659" s="17" t="n">
        <v>0</v>
      </c>
      <c r="R659" s="17"/>
      <c r="S659" s="17" t="n">
        <v>0</v>
      </c>
      <c r="T659" s="17" t="n">
        <v>0.05</v>
      </c>
      <c r="U659" s="17" t="n">
        <f aca="false">Q659+R659+S659+T659</f>
        <v>0.05</v>
      </c>
      <c r="V659" s="15" t="n">
        <f aca="false">P659/(1-U659)</f>
        <v>0</v>
      </c>
    </row>
    <row r="660" s="18" customFormat="true" ht="15" hidden="false" customHeight="true" outlineLevel="0" collapsed="false">
      <c r="A660" s="12"/>
      <c r="B660" s="22"/>
      <c r="C660" s="14" t="s">
        <v>24</v>
      </c>
      <c r="D660" s="14"/>
      <c r="E660" s="15"/>
      <c r="F660" s="15" t="n">
        <f aca="false">D660*E660</f>
        <v>0</v>
      </c>
      <c r="G660" s="16"/>
      <c r="H660" s="16"/>
      <c r="I660" s="15" t="n">
        <f aca="false">G660*H660</f>
        <v>0</v>
      </c>
      <c r="J660" s="15"/>
      <c r="K660" s="15"/>
      <c r="L660" s="15" t="n">
        <f aca="false">J660*K660</f>
        <v>0</v>
      </c>
      <c r="M660" s="15"/>
      <c r="N660" s="15" t="n">
        <f aca="false">F660+I660+L660+M660</f>
        <v>0</v>
      </c>
      <c r="O660" s="17" t="n">
        <v>0.2</v>
      </c>
      <c r="P660" s="15" t="n">
        <f aca="false">N660/(1-O660)</f>
        <v>0</v>
      </c>
      <c r="Q660" s="17" t="n">
        <v>0</v>
      </c>
      <c r="R660" s="17"/>
      <c r="S660" s="17" t="n">
        <v>0</v>
      </c>
      <c r="T660" s="17" t="n">
        <v>0.05</v>
      </c>
      <c r="U660" s="17" t="n">
        <f aca="false">Q660+R660+S660+T660</f>
        <v>0.05</v>
      </c>
      <c r="V660" s="15" t="n">
        <f aca="false">P660/(1-U660)</f>
        <v>0</v>
      </c>
    </row>
    <row r="661" s="18" customFormat="true" ht="15" hidden="false" customHeight="true" outlineLevel="0" collapsed="false">
      <c r="A661" s="12"/>
      <c r="B661" s="22"/>
      <c r="C661" s="14" t="s">
        <v>24</v>
      </c>
      <c r="D661" s="14"/>
      <c r="E661" s="15"/>
      <c r="F661" s="15" t="n">
        <f aca="false">D661*E661</f>
        <v>0</v>
      </c>
      <c r="G661" s="16"/>
      <c r="H661" s="16"/>
      <c r="I661" s="15" t="n">
        <f aca="false">G661*H661</f>
        <v>0</v>
      </c>
      <c r="J661" s="15"/>
      <c r="K661" s="15"/>
      <c r="L661" s="15" t="n">
        <f aca="false">J661*K661</f>
        <v>0</v>
      </c>
      <c r="M661" s="15"/>
      <c r="N661" s="15" t="n">
        <f aca="false">F661+I661+L661+M661</f>
        <v>0</v>
      </c>
      <c r="O661" s="17" t="n">
        <v>0.2</v>
      </c>
      <c r="P661" s="15" t="n">
        <f aca="false">N661/(1-O661)</f>
        <v>0</v>
      </c>
      <c r="Q661" s="17" t="n">
        <v>0</v>
      </c>
      <c r="R661" s="17"/>
      <c r="S661" s="17" t="n">
        <v>0</v>
      </c>
      <c r="T661" s="17" t="n">
        <v>0.05</v>
      </c>
      <c r="U661" s="17" t="n">
        <f aca="false">Q661+R661+S661+T661</f>
        <v>0.05</v>
      </c>
      <c r="V661" s="15" t="n">
        <f aca="false">P661/(1-U661)</f>
        <v>0</v>
      </c>
    </row>
    <row r="662" s="18" customFormat="true" ht="15" hidden="false" customHeight="true" outlineLevel="0" collapsed="false">
      <c r="A662" s="12"/>
      <c r="B662" s="22"/>
      <c r="C662" s="14" t="s">
        <v>24</v>
      </c>
      <c r="D662" s="14"/>
      <c r="E662" s="15"/>
      <c r="F662" s="15" t="n">
        <f aca="false">D662*E662</f>
        <v>0</v>
      </c>
      <c r="G662" s="16"/>
      <c r="H662" s="16"/>
      <c r="I662" s="15" t="n">
        <f aca="false">G662*H662</f>
        <v>0</v>
      </c>
      <c r="J662" s="15"/>
      <c r="K662" s="15"/>
      <c r="L662" s="15" t="n">
        <f aca="false">J662*K662</f>
        <v>0</v>
      </c>
      <c r="M662" s="15"/>
      <c r="N662" s="15" t="n">
        <f aca="false">F662+I662+L662+M662</f>
        <v>0</v>
      </c>
      <c r="O662" s="17" t="n">
        <v>0.2</v>
      </c>
      <c r="P662" s="15" t="n">
        <f aca="false">N662/(1-O662)</f>
        <v>0</v>
      </c>
      <c r="Q662" s="17" t="n">
        <v>0</v>
      </c>
      <c r="R662" s="17"/>
      <c r="S662" s="17" t="n">
        <v>0</v>
      </c>
      <c r="T662" s="17" t="n">
        <v>0.05</v>
      </c>
      <c r="U662" s="17" t="n">
        <f aca="false">Q662+R662+S662+T662</f>
        <v>0.05</v>
      </c>
      <c r="V662" s="15" t="n">
        <f aca="false">P662/(1-U662)</f>
        <v>0</v>
      </c>
    </row>
    <row r="663" s="18" customFormat="true" ht="15" hidden="false" customHeight="true" outlineLevel="0" collapsed="false">
      <c r="A663" s="12"/>
      <c r="B663" s="22"/>
      <c r="C663" s="14" t="s">
        <v>24</v>
      </c>
      <c r="D663" s="14"/>
      <c r="E663" s="15"/>
      <c r="F663" s="15" t="n">
        <f aca="false">D663*E663</f>
        <v>0</v>
      </c>
      <c r="G663" s="16"/>
      <c r="H663" s="16"/>
      <c r="I663" s="15" t="n">
        <f aca="false">G663*H663</f>
        <v>0</v>
      </c>
      <c r="J663" s="15"/>
      <c r="K663" s="15"/>
      <c r="L663" s="15" t="n">
        <f aca="false">J663*K663</f>
        <v>0</v>
      </c>
      <c r="M663" s="15"/>
      <c r="N663" s="15" t="n">
        <f aca="false">F663+I663+L663+M663</f>
        <v>0</v>
      </c>
      <c r="O663" s="17" t="n">
        <v>0.2</v>
      </c>
      <c r="P663" s="15" t="n">
        <f aca="false">N663/(1-O663)</f>
        <v>0</v>
      </c>
      <c r="Q663" s="17" t="n">
        <v>0</v>
      </c>
      <c r="R663" s="17"/>
      <c r="S663" s="17" t="n">
        <v>0</v>
      </c>
      <c r="T663" s="17" t="n">
        <v>0.05</v>
      </c>
      <c r="U663" s="17" t="n">
        <f aca="false">Q663+R663+S663+T663</f>
        <v>0.05</v>
      </c>
      <c r="V663" s="15" t="n">
        <f aca="false">P663/(1-U663)</f>
        <v>0</v>
      </c>
    </row>
    <row r="664" s="18" customFormat="true" ht="15" hidden="false" customHeight="true" outlineLevel="0" collapsed="false">
      <c r="A664" s="12"/>
      <c r="B664" s="22"/>
      <c r="C664" s="14" t="s">
        <v>24</v>
      </c>
      <c r="D664" s="14"/>
      <c r="E664" s="15"/>
      <c r="F664" s="15" t="n">
        <f aca="false">D664*E664</f>
        <v>0</v>
      </c>
      <c r="G664" s="16"/>
      <c r="H664" s="16"/>
      <c r="I664" s="15" t="n">
        <f aca="false">G664*H664</f>
        <v>0</v>
      </c>
      <c r="J664" s="15"/>
      <c r="K664" s="15"/>
      <c r="L664" s="15" t="n">
        <f aca="false">J664*K664</f>
        <v>0</v>
      </c>
      <c r="M664" s="15"/>
      <c r="N664" s="15" t="n">
        <f aca="false">F664+I664+L664+M664</f>
        <v>0</v>
      </c>
      <c r="O664" s="17" t="n">
        <v>0.2</v>
      </c>
      <c r="P664" s="15" t="n">
        <f aca="false">N664/(1-O664)</f>
        <v>0</v>
      </c>
      <c r="Q664" s="17" t="n">
        <v>0</v>
      </c>
      <c r="R664" s="17"/>
      <c r="S664" s="17" t="n">
        <v>0</v>
      </c>
      <c r="T664" s="17" t="n">
        <v>0.05</v>
      </c>
      <c r="U664" s="17" t="n">
        <f aca="false">Q664+R664+S664+T664</f>
        <v>0.05</v>
      </c>
      <c r="V664" s="15" t="n">
        <f aca="false">P664/(1-U664)</f>
        <v>0</v>
      </c>
    </row>
    <row r="665" s="18" customFormat="true" ht="15" hidden="false" customHeight="true" outlineLevel="0" collapsed="false">
      <c r="A665" s="12"/>
      <c r="B665" s="22"/>
      <c r="C665" s="14" t="s">
        <v>24</v>
      </c>
      <c r="D665" s="14"/>
      <c r="E665" s="15"/>
      <c r="F665" s="15" t="n">
        <f aca="false">D665*E665</f>
        <v>0</v>
      </c>
      <c r="G665" s="16"/>
      <c r="H665" s="16"/>
      <c r="I665" s="15" t="n">
        <f aca="false">G665*H665</f>
        <v>0</v>
      </c>
      <c r="J665" s="15"/>
      <c r="K665" s="15"/>
      <c r="L665" s="15" t="n">
        <f aca="false">J665*K665</f>
        <v>0</v>
      </c>
      <c r="M665" s="15"/>
      <c r="N665" s="15" t="n">
        <f aca="false">F665+I665+L665+M665</f>
        <v>0</v>
      </c>
      <c r="O665" s="17" t="n">
        <v>0.2</v>
      </c>
      <c r="P665" s="15" t="n">
        <f aca="false">N665/(1-O665)</f>
        <v>0</v>
      </c>
      <c r="Q665" s="17" t="n">
        <v>0</v>
      </c>
      <c r="R665" s="17"/>
      <c r="S665" s="17" t="n">
        <v>0</v>
      </c>
      <c r="T665" s="17" t="n">
        <v>0.05</v>
      </c>
      <c r="U665" s="17" t="n">
        <f aca="false">Q665+R665+S665+T665</f>
        <v>0.05</v>
      </c>
      <c r="V665" s="15" t="n">
        <f aca="false">P665/(1-U665)</f>
        <v>0</v>
      </c>
    </row>
    <row r="666" s="18" customFormat="true" ht="15" hidden="false" customHeight="true" outlineLevel="0" collapsed="false">
      <c r="A666" s="12"/>
      <c r="B666" s="22"/>
      <c r="C666" s="14" t="s">
        <v>24</v>
      </c>
      <c r="D666" s="14"/>
      <c r="E666" s="15"/>
      <c r="F666" s="15" t="n">
        <f aca="false">D666*E666</f>
        <v>0</v>
      </c>
      <c r="G666" s="16"/>
      <c r="H666" s="16"/>
      <c r="I666" s="15" t="n">
        <f aca="false">G666*H666</f>
        <v>0</v>
      </c>
      <c r="J666" s="15"/>
      <c r="K666" s="15"/>
      <c r="L666" s="15" t="n">
        <f aca="false">J666*K666</f>
        <v>0</v>
      </c>
      <c r="M666" s="15"/>
      <c r="N666" s="15" t="n">
        <f aca="false">F666+I666+L666+M666</f>
        <v>0</v>
      </c>
      <c r="O666" s="17" t="n">
        <v>0.2</v>
      </c>
      <c r="P666" s="15" t="n">
        <f aca="false">N666/(1-O666)</f>
        <v>0</v>
      </c>
      <c r="Q666" s="17" t="n">
        <v>0</v>
      </c>
      <c r="R666" s="17"/>
      <c r="S666" s="17" t="n">
        <v>0</v>
      </c>
      <c r="T666" s="17" t="n">
        <v>0.05</v>
      </c>
      <c r="U666" s="17" t="n">
        <f aca="false">Q666+R666+S666+T666</f>
        <v>0.05</v>
      </c>
      <c r="V666" s="15" t="n">
        <f aca="false">P666/(1-U666)</f>
        <v>0</v>
      </c>
    </row>
    <row r="667" s="18" customFormat="true" ht="15" hidden="false" customHeight="true" outlineLevel="0" collapsed="false">
      <c r="A667" s="12"/>
      <c r="B667" s="22"/>
      <c r="C667" s="14" t="s">
        <v>24</v>
      </c>
      <c r="D667" s="14"/>
      <c r="E667" s="15"/>
      <c r="F667" s="15" t="n">
        <f aca="false">D667*E667</f>
        <v>0</v>
      </c>
      <c r="G667" s="16"/>
      <c r="H667" s="16"/>
      <c r="I667" s="15" t="n">
        <f aca="false">G667*H667</f>
        <v>0</v>
      </c>
      <c r="J667" s="15"/>
      <c r="K667" s="15"/>
      <c r="L667" s="15" t="n">
        <f aca="false">J667*K667</f>
        <v>0</v>
      </c>
      <c r="M667" s="15"/>
      <c r="N667" s="15" t="n">
        <f aca="false">F667+I667+L667+M667</f>
        <v>0</v>
      </c>
      <c r="O667" s="17" t="n">
        <v>0.2</v>
      </c>
      <c r="P667" s="15" t="n">
        <f aca="false">N667/(1-O667)</f>
        <v>0</v>
      </c>
      <c r="Q667" s="17" t="n">
        <v>0</v>
      </c>
      <c r="R667" s="17"/>
      <c r="S667" s="17" t="n">
        <v>0</v>
      </c>
      <c r="T667" s="17" t="n">
        <v>0.05</v>
      </c>
      <c r="U667" s="17" t="n">
        <f aca="false">Q667+R667+S667+T667</f>
        <v>0.05</v>
      </c>
      <c r="V667" s="15" t="n">
        <f aca="false">P667/(1-U667)</f>
        <v>0</v>
      </c>
    </row>
    <row r="668" s="18" customFormat="true" ht="15" hidden="false" customHeight="true" outlineLevel="0" collapsed="false">
      <c r="A668" s="12"/>
      <c r="B668" s="22"/>
      <c r="C668" s="14" t="s">
        <v>24</v>
      </c>
      <c r="D668" s="14"/>
      <c r="E668" s="15"/>
      <c r="F668" s="15" t="n">
        <f aca="false">D668*E668</f>
        <v>0</v>
      </c>
      <c r="G668" s="16"/>
      <c r="H668" s="16"/>
      <c r="I668" s="15" t="n">
        <f aca="false">G668*H668</f>
        <v>0</v>
      </c>
      <c r="J668" s="15"/>
      <c r="K668" s="15"/>
      <c r="L668" s="15" t="n">
        <f aca="false">J668*K668</f>
        <v>0</v>
      </c>
      <c r="M668" s="15"/>
      <c r="N668" s="15" t="n">
        <f aca="false">F668+I668+L668+M668</f>
        <v>0</v>
      </c>
      <c r="O668" s="17" t="n">
        <v>0.2</v>
      </c>
      <c r="P668" s="15" t="n">
        <f aca="false">N668/(1-O668)</f>
        <v>0</v>
      </c>
      <c r="Q668" s="17" t="n">
        <v>0</v>
      </c>
      <c r="R668" s="17"/>
      <c r="S668" s="17" t="n">
        <v>0</v>
      </c>
      <c r="T668" s="17" t="n">
        <v>0.05</v>
      </c>
      <c r="U668" s="17" t="n">
        <f aca="false">Q668+R668+S668+T668</f>
        <v>0.05</v>
      </c>
      <c r="V668" s="15" t="n">
        <f aca="false">P668/(1-U668)</f>
        <v>0</v>
      </c>
    </row>
    <row r="669" s="18" customFormat="true" ht="15" hidden="false" customHeight="true" outlineLevel="0" collapsed="false">
      <c r="A669" s="12"/>
      <c r="B669" s="22"/>
      <c r="C669" s="14" t="s">
        <v>24</v>
      </c>
      <c r="D669" s="14"/>
      <c r="E669" s="15"/>
      <c r="F669" s="15" t="n">
        <f aca="false">D669*E669</f>
        <v>0</v>
      </c>
      <c r="G669" s="16"/>
      <c r="H669" s="16"/>
      <c r="I669" s="15" t="n">
        <f aca="false">G669*H669</f>
        <v>0</v>
      </c>
      <c r="J669" s="15"/>
      <c r="K669" s="15"/>
      <c r="L669" s="15" t="n">
        <f aca="false">J669*K669</f>
        <v>0</v>
      </c>
      <c r="M669" s="15"/>
      <c r="N669" s="15" t="n">
        <f aca="false">F669+I669+L669+M669</f>
        <v>0</v>
      </c>
      <c r="O669" s="17" t="n">
        <v>0.2</v>
      </c>
      <c r="P669" s="15" t="n">
        <f aca="false">N669/(1-O669)</f>
        <v>0</v>
      </c>
      <c r="Q669" s="17" t="n">
        <v>0</v>
      </c>
      <c r="R669" s="17"/>
      <c r="S669" s="17" t="n">
        <v>0</v>
      </c>
      <c r="T669" s="17" t="n">
        <v>0.05</v>
      </c>
      <c r="U669" s="17" t="n">
        <f aca="false">Q669+R669+S669+T669</f>
        <v>0.05</v>
      </c>
      <c r="V669" s="15" t="n">
        <f aca="false">P669/(1-U669)</f>
        <v>0</v>
      </c>
    </row>
    <row r="670" s="18" customFormat="true" ht="15" hidden="false" customHeight="true" outlineLevel="0" collapsed="false">
      <c r="A670" s="12"/>
      <c r="B670" s="22"/>
      <c r="C670" s="14" t="s">
        <v>24</v>
      </c>
      <c r="D670" s="14"/>
      <c r="E670" s="15"/>
      <c r="F670" s="15" t="n">
        <f aca="false">D670*E670</f>
        <v>0</v>
      </c>
      <c r="G670" s="16"/>
      <c r="H670" s="16"/>
      <c r="I670" s="15" t="n">
        <f aca="false">G670*H670</f>
        <v>0</v>
      </c>
      <c r="J670" s="15"/>
      <c r="K670" s="15"/>
      <c r="L670" s="15" t="n">
        <f aca="false">J670*K670</f>
        <v>0</v>
      </c>
      <c r="M670" s="15"/>
      <c r="N670" s="15" t="n">
        <f aca="false">F670+I670+L670+M670</f>
        <v>0</v>
      </c>
      <c r="O670" s="17" t="n">
        <v>0.2</v>
      </c>
      <c r="P670" s="15" t="n">
        <f aca="false">N670/(1-O670)</f>
        <v>0</v>
      </c>
      <c r="Q670" s="17" t="n">
        <v>0</v>
      </c>
      <c r="R670" s="17"/>
      <c r="S670" s="17" t="n">
        <v>0</v>
      </c>
      <c r="T670" s="17" t="n">
        <v>0.05</v>
      </c>
      <c r="U670" s="17" t="n">
        <f aca="false">Q670+R670+S670+T670</f>
        <v>0.05</v>
      </c>
      <c r="V670" s="15" t="n">
        <f aca="false">P670/(1-U670)</f>
        <v>0</v>
      </c>
    </row>
    <row r="671" s="18" customFormat="true" ht="15" hidden="false" customHeight="true" outlineLevel="0" collapsed="false">
      <c r="A671" s="12"/>
      <c r="B671" s="22"/>
      <c r="C671" s="14" t="s">
        <v>24</v>
      </c>
      <c r="D671" s="14"/>
      <c r="E671" s="15"/>
      <c r="F671" s="15" t="n">
        <f aca="false">D671*E671</f>
        <v>0</v>
      </c>
      <c r="G671" s="16"/>
      <c r="H671" s="16"/>
      <c r="I671" s="15" t="n">
        <f aca="false">G671*H671</f>
        <v>0</v>
      </c>
      <c r="J671" s="15"/>
      <c r="K671" s="15"/>
      <c r="L671" s="15" t="n">
        <f aca="false">J671*K671</f>
        <v>0</v>
      </c>
      <c r="M671" s="15"/>
      <c r="N671" s="15" t="n">
        <f aca="false">F671+I671+L671+M671</f>
        <v>0</v>
      </c>
      <c r="O671" s="17" t="n">
        <v>0.2</v>
      </c>
      <c r="P671" s="15" t="n">
        <f aca="false">N671/(1-O671)</f>
        <v>0</v>
      </c>
      <c r="Q671" s="17" t="n">
        <v>0</v>
      </c>
      <c r="R671" s="17"/>
      <c r="S671" s="17" t="n">
        <v>0</v>
      </c>
      <c r="T671" s="17" t="n">
        <v>0.05</v>
      </c>
      <c r="U671" s="17" t="n">
        <f aca="false">Q671+R671+S671+T671</f>
        <v>0.05</v>
      </c>
      <c r="V671" s="15" t="n">
        <f aca="false">P671/(1-U671)</f>
        <v>0</v>
      </c>
    </row>
    <row r="672" s="18" customFormat="true" ht="15" hidden="false" customHeight="true" outlineLevel="0" collapsed="false">
      <c r="A672" s="12"/>
      <c r="B672" s="22"/>
      <c r="C672" s="14" t="s">
        <v>24</v>
      </c>
      <c r="D672" s="14"/>
      <c r="E672" s="15"/>
      <c r="F672" s="15" t="n">
        <f aca="false">D672*E672</f>
        <v>0</v>
      </c>
      <c r="G672" s="16"/>
      <c r="H672" s="16"/>
      <c r="I672" s="15" t="n">
        <f aca="false">G672*H672</f>
        <v>0</v>
      </c>
      <c r="J672" s="15"/>
      <c r="K672" s="15"/>
      <c r="L672" s="15" t="n">
        <f aca="false">J672*K672</f>
        <v>0</v>
      </c>
      <c r="M672" s="15"/>
      <c r="N672" s="15" t="n">
        <f aca="false">F672+I672+L672+M672</f>
        <v>0</v>
      </c>
      <c r="O672" s="17" t="n">
        <v>0.2</v>
      </c>
      <c r="P672" s="15" t="n">
        <f aca="false">N672/(1-O672)</f>
        <v>0</v>
      </c>
      <c r="Q672" s="17" t="n">
        <v>0</v>
      </c>
      <c r="R672" s="17"/>
      <c r="S672" s="17" t="n">
        <v>0</v>
      </c>
      <c r="T672" s="17" t="n">
        <v>0.05</v>
      </c>
      <c r="U672" s="17" t="n">
        <f aca="false">Q672+R672+S672+T672</f>
        <v>0.05</v>
      </c>
      <c r="V672" s="15" t="n">
        <f aca="false">P672/(1-U672)</f>
        <v>0</v>
      </c>
    </row>
    <row r="673" s="18" customFormat="true" ht="15" hidden="false" customHeight="true" outlineLevel="0" collapsed="false">
      <c r="A673" s="12"/>
      <c r="B673" s="22"/>
      <c r="C673" s="14" t="s">
        <v>24</v>
      </c>
      <c r="D673" s="14"/>
      <c r="E673" s="15"/>
      <c r="F673" s="15" t="n">
        <f aca="false">D673*E673</f>
        <v>0</v>
      </c>
      <c r="G673" s="16"/>
      <c r="H673" s="16"/>
      <c r="I673" s="15" t="n">
        <f aca="false">G673*H673</f>
        <v>0</v>
      </c>
      <c r="J673" s="15"/>
      <c r="K673" s="15"/>
      <c r="L673" s="15" t="n">
        <f aca="false">J673*K673</f>
        <v>0</v>
      </c>
      <c r="M673" s="15"/>
      <c r="N673" s="15" t="n">
        <f aca="false">F673+I673+L673+M673</f>
        <v>0</v>
      </c>
      <c r="O673" s="17" t="n">
        <v>0.2</v>
      </c>
      <c r="P673" s="15" t="n">
        <f aca="false">N673/(1-O673)</f>
        <v>0</v>
      </c>
      <c r="Q673" s="17" t="n">
        <v>0</v>
      </c>
      <c r="R673" s="17"/>
      <c r="S673" s="17" t="n">
        <v>0</v>
      </c>
      <c r="T673" s="17" t="n">
        <v>0.05</v>
      </c>
      <c r="U673" s="17" t="n">
        <f aca="false">Q673+R673+S673+T673</f>
        <v>0.05</v>
      </c>
      <c r="V673" s="15" t="n">
        <f aca="false">P673/(1-U673)</f>
        <v>0</v>
      </c>
    </row>
    <row r="674" s="18" customFormat="true" ht="15" hidden="false" customHeight="true" outlineLevel="0" collapsed="false">
      <c r="A674" s="12"/>
      <c r="B674" s="22"/>
      <c r="C674" s="14" t="s">
        <v>24</v>
      </c>
      <c r="D674" s="14"/>
      <c r="E674" s="15"/>
      <c r="F674" s="15" t="n">
        <f aca="false">D674*E674</f>
        <v>0</v>
      </c>
      <c r="G674" s="16"/>
      <c r="H674" s="16"/>
      <c r="I674" s="15" t="n">
        <f aca="false">G674*H674</f>
        <v>0</v>
      </c>
      <c r="J674" s="15"/>
      <c r="K674" s="15"/>
      <c r="L674" s="15" t="n">
        <f aca="false">J674*K674</f>
        <v>0</v>
      </c>
      <c r="M674" s="15"/>
      <c r="N674" s="15" t="n">
        <f aca="false">F674+I674+L674+M674</f>
        <v>0</v>
      </c>
      <c r="O674" s="17" t="n">
        <v>0.2</v>
      </c>
      <c r="P674" s="15" t="n">
        <f aca="false">N674/(1-O674)</f>
        <v>0</v>
      </c>
      <c r="Q674" s="17" t="n">
        <v>0</v>
      </c>
      <c r="R674" s="17"/>
      <c r="S674" s="17" t="n">
        <v>0</v>
      </c>
      <c r="T674" s="17" t="n">
        <v>0.05</v>
      </c>
      <c r="U674" s="17" t="n">
        <f aca="false">Q674+R674+S674+T674</f>
        <v>0.05</v>
      </c>
      <c r="V674" s="15" t="n">
        <f aca="false">P674/(1-U674)</f>
        <v>0</v>
      </c>
    </row>
    <row r="675" s="18" customFormat="true" ht="15" hidden="false" customHeight="true" outlineLevel="0" collapsed="false">
      <c r="A675" s="12"/>
      <c r="B675" s="22"/>
      <c r="C675" s="14" t="s">
        <v>24</v>
      </c>
      <c r="D675" s="14"/>
      <c r="E675" s="15"/>
      <c r="F675" s="15" t="n">
        <f aca="false">D675*E675</f>
        <v>0</v>
      </c>
      <c r="G675" s="16"/>
      <c r="H675" s="16"/>
      <c r="I675" s="15" t="n">
        <f aca="false">G675*H675</f>
        <v>0</v>
      </c>
      <c r="J675" s="15"/>
      <c r="K675" s="15"/>
      <c r="L675" s="15" t="n">
        <f aca="false">J675*K675</f>
        <v>0</v>
      </c>
      <c r="M675" s="15"/>
      <c r="N675" s="15" t="n">
        <f aca="false">F675+I675+L675+M675</f>
        <v>0</v>
      </c>
      <c r="O675" s="17" t="n">
        <v>0.2</v>
      </c>
      <c r="P675" s="15" t="n">
        <f aca="false">N675/(1-O675)</f>
        <v>0</v>
      </c>
      <c r="Q675" s="17" t="n">
        <v>0</v>
      </c>
      <c r="R675" s="17"/>
      <c r="S675" s="17" t="n">
        <v>0</v>
      </c>
      <c r="T675" s="17" t="n">
        <v>0.05</v>
      </c>
      <c r="U675" s="17" t="n">
        <f aca="false">Q675+R675+S675+T675</f>
        <v>0.05</v>
      </c>
      <c r="V675" s="15" t="n">
        <f aca="false">P675/(1-U675)</f>
        <v>0</v>
      </c>
    </row>
    <row r="676" s="18" customFormat="true" ht="15" hidden="false" customHeight="true" outlineLevel="0" collapsed="false">
      <c r="A676" s="12"/>
      <c r="B676" s="22"/>
      <c r="C676" s="14" t="s">
        <v>24</v>
      </c>
      <c r="D676" s="14"/>
      <c r="E676" s="15"/>
      <c r="F676" s="15" t="n">
        <f aca="false">D676*E676</f>
        <v>0</v>
      </c>
      <c r="G676" s="16"/>
      <c r="H676" s="16"/>
      <c r="I676" s="15" t="n">
        <f aca="false">G676*H676</f>
        <v>0</v>
      </c>
      <c r="J676" s="15"/>
      <c r="K676" s="15"/>
      <c r="L676" s="15" t="n">
        <f aca="false">J676*K676</f>
        <v>0</v>
      </c>
      <c r="M676" s="15"/>
      <c r="N676" s="15" t="n">
        <f aca="false">F676+I676+L676+M676</f>
        <v>0</v>
      </c>
      <c r="O676" s="17" t="n">
        <v>0.2</v>
      </c>
      <c r="P676" s="15" t="n">
        <f aca="false">N676/(1-O676)</f>
        <v>0</v>
      </c>
      <c r="Q676" s="17" t="n">
        <v>0</v>
      </c>
      <c r="R676" s="17"/>
      <c r="S676" s="17" t="n">
        <v>0</v>
      </c>
      <c r="T676" s="17" t="n">
        <v>0.05</v>
      </c>
      <c r="U676" s="17" t="n">
        <f aca="false">Q676+R676+S676+T676</f>
        <v>0.05</v>
      </c>
      <c r="V676" s="15" t="n">
        <f aca="false">P676/(1-U676)</f>
        <v>0</v>
      </c>
    </row>
    <row r="677" s="18" customFormat="true" ht="15" hidden="false" customHeight="true" outlineLevel="0" collapsed="false">
      <c r="A677" s="12"/>
      <c r="B677" s="22"/>
      <c r="C677" s="14" t="s">
        <v>24</v>
      </c>
      <c r="D677" s="14"/>
      <c r="E677" s="15"/>
      <c r="F677" s="15" t="n">
        <f aca="false">D677*E677</f>
        <v>0</v>
      </c>
      <c r="G677" s="16"/>
      <c r="H677" s="16"/>
      <c r="I677" s="15" t="n">
        <f aca="false">G677*H677</f>
        <v>0</v>
      </c>
      <c r="J677" s="15"/>
      <c r="K677" s="15"/>
      <c r="L677" s="15" t="n">
        <f aca="false">J677*K677</f>
        <v>0</v>
      </c>
      <c r="M677" s="15"/>
      <c r="N677" s="15" t="n">
        <f aca="false">F677+I677+L677+M677</f>
        <v>0</v>
      </c>
      <c r="O677" s="17" t="n">
        <v>0.2</v>
      </c>
      <c r="P677" s="15" t="n">
        <f aca="false">N677/(1-O677)</f>
        <v>0</v>
      </c>
      <c r="Q677" s="17" t="n">
        <v>0</v>
      </c>
      <c r="R677" s="17"/>
      <c r="S677" s="17" t="n">
        <v>0</v>
      </c>
      <c r="T677" s="17" t="n">
        <v>0.05</v>
      </c>
      <c r="U677" s="17" t="n">
        <f aca="false">Q677+R677+S677+T677</f>
        <v>0.05</v>
      </c>
      <c r="V677" s="15" t="n">
        <f aca="false">P677/(1-U677)</f>
        <v>0</v>
      </c>
    </row>
    <row r="678" s="18" customFormat="true" ht="15" hidden="false" customHeight="true" outlineLevel="0" collapsed="false">
      <c r="A678" s="12"/>
      <c r="B678" s="22"/>
      <c r="C678" s="14" t="s">
        <v>24</v>
      </c>
      <c r="D678" s="14"/>
      <c r="E678" s="15"/>
      <c r="F678" s="15" t="n">
        <f aca="false">D678*E678</f>
        <v>0</v>
      </c>
      <c r="G678" s="16"/>
      <c r="H678" s="16"/>
      <c r="I678" s="15" t="n">
        <f aca="false">G678*H678</f>
        <v>0</v>
      </c>
      <c r="J678" s="15"/>
      <c r="K678" s="15"/>
      <c r="L678" s="15" t="n">
        <f aca="false">J678*K678</f>
        <v>0</v>
      </c>
      <c r="M678" s="15"/>
      <c r="N678" s="15" t="n">
        <f aca="false">F678+I678+L678+M678</f>
        <v>0</v>
      </c>
      <c r="O678" s="17" t="n">
        <v>0.2</v>
      </c>
      <c r="P678" s="15" t="n">
        <f aca="false">N678/(1-O678)</f>
        <v>0</v>
      </c>
      <c r="Q678" s="17" t="n">
        <v>0</v>
      </c>
      <c r="R678" s="17"/>
      <c r="S678" s="17" t="n">
        <v>0</v>
      </c>
      <c r="T678" s="17" t="n">
        <v>0.05</v>
      </c>
      <c r="U678" s="17" t="n">
        <f aca="false">Q678+R678+S678+T678</f>
        <v>0.05</v>
      </c>
      <c r="V678" s="15" t="n">
        <f aca="false">P678/(1-U678)</f>
        <v>0</v>
      </c>
    </row>
    <row r="679" s="18" customFormat="true" ht="15" hidden="false" customHeight="true" outlineLevel="0" collapsed="false">
      <c r="A679" s="12"/>
      <c r="B679" s="22"/>
      <c r="C679" s="14" t="s">
        <v>24</v>
      </c>
      <c r="D679" s="14"/>
      <c r="E679" s="15"/>
      <c r="F679" s="15" t="n">
        <f aca="false">D679*E679</f>
        <v>0</v>
      </c>
      <c r="G679" s="16"/>
      <c r="H679" s="16"/>
      <c r="I679" s="15" t="n">
        <f aca="false">G679*H679</f>
        <v>0</v>
      </c>
      <c r="J679" s="15"/>
      <c r="K679" s="15"/>
      <c r="L679" s="15" t="n">
        <f aca="false">J679*K679</f>
        <v>0</v>
      </c>
      <c r="M679" s="15"/>
      <c r="N679" s="15" t="n">
        <f aca="false">F679+I679+L679+M679</f>
        <v>0</v>
      </c>
      <c r="O679" s="17" t="n">
        <v>0.2</v>
      </c>
      <c r="P679" s="15" t="n">
        <f aca="false">N679/(1-O679)</f>
        <v>0</v>
      </c>
      <c r="Q679" s="17" t="n">
        <v>0</v>
      </c>
      <c r="R679" s="17"/>
      <c r="S679" s="17" t="n">
        <v>0</v>
      </c>
      <c r="T679" s="17" t="n">
        <v>0.05</v>
      </c>
      <c r="U679" s="17" t="n">
        <f aca="false">Q679+R679+S679+T679</f>
        <v>0.05</v>
      </c>
      <c r="V679" s="15" t="n">
        <f aca="false">P679/(1-U679)</f>
        <v>0</v>
      </c>
    </row>
    <row r="680" s="18" customFormat="true" ht="15" hidden="false" customHeight="true" outlineLevel="0" collapsed="false">
      <c r="A680" s="12"/>
      <c r="B680" s="22"/>
      <c r="C680" s="14" t="s">
        <v>24</v>
      </c>
      <c r="D680" s="14"/>
      <c r="E680" s="15"/>
      <c r="F680" s="15" t="n">
        <f aca="false">D680*E680</f>
        <v>0</v>
      </c>
      <c r="G680" s="16"/>
      <c r="H680" s="16"/>
      <c r="I680" s="15" t="n">
        <f aca="false">G680*H680</f>
        <v>0</v>
      </c>
      <c r="J680" s="15"/>
      <c r="K680" s="15"/>
      <c r="L680" s="15" t="n">
        <f aca="false">J680*K680</f>
        <v>0</v>
      </c>
      <c r="M680" s="15"/>
      <c r="N680" s="15" t="n">
        <f aca="false">F680+I680+L680+M680</f>
        <v>0</v>
      </c>
      <c r="O680" s="17" t="n">
        <v>0.2</v>
      </c>
      <c r="P680" s="15" t="n">
        <f aca="false">N680/(1-O680)</f>
        <v>0</v>
      </c>
      <c r="Q680" s="17" t="n">
        <v>0</v>
      </c>
      <c r="R680" s="17"/>
      <c r="S680" s="17" t="n">
        <v>0</v>
      </c>
      <c r="T680" s="17" t="n">
        <v>0.05</v>
      </c>
      <c r="U680" s="17" t="n">
        <f aca="false">Q680+R680+S680+T680</f>
        <v>0.05</v>
      </c>
      <c r="V680" s="15" t="n">
        <f aca="false">P680/(1-U680)</f>
        <v>0</v>
      </c>
    </row>
    <row r="681" s="18" customFormat="true" ht="15" hidden="false" customHeight="true" outlineLevel="0" collapsed="false">
      <c r="A681" s="12"/>
      <c r="B681" s="22"/>
      <c r="C681" s="14" t="s">
        <v>24</v>
      </c>
      <c r="D681" s="14"/>
      <c r="E681" s="15"/>
      <c r="F681" s="15" t="n">
        <f aca="false">D681*E681</f>
        <v>0</v>
      </c>
      <c r="G681" s="16"/>
      <c r="H681" s="16"/>
      <c r="I681" s="15" t="n">
        <f aca="false">G681*H681</f>
        <v>0</v>
      </c>
      <c r="J681" s="15"/>
      <c r="K681" s="15"/>
      <c r="L681" s="15" t="n">
        <f aca="false">J681*K681</f>
        <v>0</v>
      </c>
      <c r="M681" s="15"/>
      <c r="N681" s="15" t="n">
        <f aca="false">F681+I681+L681+M681</f>
        <v>0</v>
      </c>
      <c r="O681" s="17" t="n">
        <v>0.2</v>
      </c>
      <c r="P681" s="15" t="n">
        <f aca="false">N681/(1-O681)</f>
        <v>0</v>
      </c>
      <c r="Q681" s="17" t="n">
        <v>0</v>
      </c>
      <c r="R681" s="17"/>
      <c r="S681" s="17" t="n">
        <v>0</v>
      </c>
      <c r="T681" s="17" t="n">
        <v>0.05</v>
      </c>
      <c r="U681" s="17" t="n">
        <f aca="false">Q681+R681+S681+T681</f>
        <v>0.05</v>
      </c>
      <c r="V681" s="15" t="n">
        <f aca="false">P681/(1-U681)</f>
        <v>0</v>
      </c>
    </row>
    <row r="682" s="18" customFormat="true" ht="15" hidden="false" customHeight="true" outlineLevel="0" collapsed="false">
      <c r="A682" s="12"/>
      <c r="B682" s="22"/>
      <c r="C682" s="14" t="s">
        <v>24</v>
      </c>
      <c r="D682" s="14"/>
      <c r="E682" s="15"/>
      <c r="F682" s="15" t="n">
        <f aca="false">D682*E682</f>
        <v>0</v>
      </c>
      <c r="G682" s="16"/>
      <c r="H682" s="16"/>
      <c r="I682" s="15" t="n">
        <f aca="false">G682*H682</f>
        <v>0</v>
      </c>
      <c r="J682" s="15"/>
      <c r="K682" s="15"/>
      <c r="L682" s="15" t="n">
        <f aca="false">J682*K682</f>
        <v>0</v>
      </c>
      <c r="M682" s="15"/>
      <c r="N682" s="15" t="n">
        <f aca="false">F682+I682+L682+M682</f>
        <v>0</v>
      </c>
      <c r="O682" s="17" t="n">
        <v>0.2</v>
      </c>
      <c r="P682" s="15" t="n">
        <f aca="false">N682/(1-O682)</f>
        <v>0</v>
      </c>
      <c r="Q682" s="17" t="n">
        <v>0</v>
      </c>
      <c r="R682" s="17"/>
      <c r="S682" s="17" t="n">
        <v>0</v>
      </c>
      <c r="T682" s="17" t="n">
        <v>0.05</v>
      </c>
      <c r="U682" s="17" t="n">
        <f aca="false">Q682+R682+S682+T682</f>
        <v>0.05</v>
      </c>
      <c r="V682" s="15" t="n">
        <f aca="false">P682/(1-U682)</f>
        <v>0</v>
      </c>
    </row>
    <row r="683" s="18" customFormat="true" ht="15" hidden="false" customHeight="true" outlineLevel="0" collapsed="false">
      <c r="A683" s="12"/>
      <c r="B683" s="22"/>
      <c r="C683" s="14" t="s">
        <v>24</v>
      </c>
      <c r="D683" s="14"/>
      <c r="E683" s="15"/>
      <c r="F683" s="15" t="n">
        <f aca="false">D683*E683</f>
        <v>0</v>
      </c>
      <c r="G683" s="16"/>
      <c r="H683" s="16"/>
      <c r="I683" s="15" t="n">
        <f aca="false">G683*H683</f>
        <v>0</v>
      </c>
      <c r="J683" s="15"/>
      <c r="K683" s="15"/>
      <c r="L683" s="15" t="n">
        <f aca="false">J683*K683</f>
        <v>0</v>
      </c>
      <c r="M683" s="15"/>
      <c r="N683" s="15" t="n">
        <f aca="false">F683+I683+L683+M683</f>
        <v>0</v>
      </c>
      <c r="O683" s="17" t="n">
        <v>0.2</v>
      </c>
      <c r="P683" s="15" t="n">
        <f aca="false">N683/(1-O683)</f>
        <v>0</v>
      </c>
      <c r="Q683" s="17" t="n">
        <v>0</v>
      </c>
      <c r="R683" s="17"/>
      <c r="S683" s="17" t="n">
        <v>0</v>
      </c>
      <c r="T683" s="17" t="n">
        <v>0.05</v>
      </c>
      <c r="U683" s="17" t="n">
        <f aca="false">Q683+R683+S683+T683</f>
        <v>0.05</v>
      </c>
      <c r="V683" s="15" t="n">
        <f aca="false">P683/(1-U683)</f>
        <v>0</v>
      </c>
    </row>
    <row r="684" s="18" customFormat="true" ht="15" hidden="false" customHeight="true" outlineLevel="0" collapsed="false">
      <c r="A684" s="12"/>
      <c r="B684" s="22"/>
      <c r="C684" s="14" t="s">
        <v>24</v>
      </c>
      <c r="D684" s="14"/>
      <c r="E684" s="15"/>
      <c r="F684" s="15" t="n">
        <f aca="false">D684*E684</f>
        <v>0</v>
      </c>
      <c r="G684" s="16"/>
      <c r="H684" s="16"/>
      <c r="I684" s="15" t="n">
        <f aca="false">G684*H684</f>
        <v>0</v>
      </c>
      <c r="J684" s="15"/>
      <c r="K684" s="15"/>
      <c r="L684" s="15" t="n">
        <f aca="false">J684*K684</f>
        <v>0</v>
      </c>
      <c r="M684" s="15"/>
      <c r="N684" s="15" t="n">
        <f aca="false">F684+I684+L684+M684</f>
        <v>0</v>
      </c>
      <c r="O684" s="17" t="n">
        <v>0.2</v>
      </c>
      <c r="P684" s="15" t="n">
        <f aca="false">N684/(1-O684)</f>
        <v>0</v>
      </c>
      <c r="Q684" s="17" t="n">
        <v>0</v>
      </c>
      <c r="R684" s="17"/>
      <c r="S684" s="17" t="n">
        <v>0</v>
      </c>
      <c r="T684" s="17" t="n">
        <v>0.05</v>
      </c>
      <c r="U684" s="17" t="n">
        <f aca="false">Q684+R684+S684+T684</f>
        <v>0.05</v>
      </c>
      <c r="V684" s="15" t="n">
        <f aca="false">P684/(1-U684)</f>
        <v>0</v>
      </c>
    </row>
    <row r="685" s="18" customFormat="true" ht="15" hidden="false" customHeight="true" outlineLevel="0" collapsed="false">
      <c r="A685" s="12"/>
      <c r="B685" s="22"/>
      <c r="C685" s="14" t="s">
        <v>24</v>
      </c>
      <c r="D685" s="14"/>
      <c r="E685" s="15"/>
      <c r="F685" s="15" t="n">
        <f aca="false">D685*E685</f>
        <v>0</v>
      </c>
      <c r="G685" s="16"/>
      <c r="H685" s="16"/>
      <c r="I685" s="15" t="n">
        <f aca="false">G685*H685</f>
        <v>0</v>
      </c>
      <c r="J685" s="15"/>
      <c r="K685" s="15"/>
      <c r="L685" s="15" t="n">
        <f aca="false">J685*K685</f>
        <v>0</v>
      </c>
      <c r="M685" s="15"/>
      <c r="N685" s="15" t="n">
        <f aca="false">F685+I685+L685+M685</f>
        <v>0</v>
      </c>
      <c r="O685" s="17" t="n">
        <v>0.2</v>
      </c>
      <c r="P685" s="15" t="n">
        <f aca="false">N685/(1-O685)</f>
        <v>0</v>
      </c>
      <c r="Q685" s="17" t="n">
        <v>0</v>
      </c>
      <c r="R685" s="17"/>
      <c r="S685" s="17" t="n">
        <v>0</v>
      </c>
      <c r="T685" s="17" t="n">
        <v>0.05</v>
      </c>
      <c r="U685" s="17" t="n">
        <f aca="false">Q685+R685+S685+T685</f>
        <v>0.05</v>
      </c>
      <c r="V685" s="15" t="n">
        <f aca="false">P685/(1-U685)</f>
        <v>0</v>
      </c>
    </row>
    <row r="686" s="18" customFormat="true" ht="15" hidden="false" customHeight="true" outlineLevel="0" collapsed="false">
      <c r="A686" s="12"/>
      <c r="B686" s="22"/>
      <c r="C686" s="14" t="s">
        <v>24</v>
      </c>
      <c r="D686" s="14"/>
      <c r="E686" s="15"/>
      <c r="F686" s="15" t="n">
        <f aca="false">D686*E686</f>
        <v>0</v>
      </c>
      <c r="G686" s="16"/>
      <c r="H686" s="16"/>
      <c r="I686" s="15" t="n">
        <f aca="false">G686*H686</f>
        <v>0</v>
      </c>
      <c r="J686" s="15"/>
      <c r="K686" s="15"/>
      <c r="L686" s="15" t="n">
        <f aca="false">J686*K686</f>
        <v>0</v>
      </c>
      <c r="M686" s="15"/>
      <c r="N686" s="15" t="n">
        <f aca="false">F686+I686+L686+M686</f>
        <v>0</v>
      </c>
      <c r="O686" s="17" t="n">
        <v>0.2</v>
      </c>
      <c r="P686" s="15" t="n">
        <f aca="false">N686/(1-O686)</f>
        <v>0</v>
      </c>
      <c r="Q686" s="17" t="n">
        <v>0</v>
      </c>
      <c r="R686" s="17"/>
      <c r="S686" s="17" t="n">
        <v>0</v>
      </c>
      <c r="T686" s="17" t="n">
        <v>0.05</v>
      </c>
      <c r="U686" s="17" t="n">
        <f aca="false">Q686+R686+S686+T686</f>
        <v>0.05</v>
      </c>
      <c r="V686" s="15" t="n">
        <f aca="false">P686/(1-U686)</f>
        <v>0</v>
      </c>
    </row>
    <row r="687" s="18" customFormat="true" ht="15" hidden="false" customHeight="true" outlineLevel="0" collapsed="false">
      <c r="A687" s="12"/>
      <c r="B687" s="22"/>
      <c r="C687" s="14" t="s">
        <v>24</v>
      </c>
      <c r="D687" s="14"/>
      <c r="E687" s="15"/>
      <c r="F687" s="15" t="n">
        <f aca="false">D687*E687</f>
        <v>0</v>
      </c>
      <c r="G687" s="16"/>
      <c r="H687" s="16"/>
      <c r="I687" s="15" t="n">
        <f aca="false">G687*H687</f>
        <v>0</v>
      </c>
      <c r="J687" s="15"/>
      <c r="K687" s="15"/>
      <c r="L687" s="15" t="n">
        <f aca="false">J687*K687</f>
        <v>0</v>
      </c>
      <c r="M687" s="15"/>
      <c r="N687" s="15" t="n">
        <f aca="false">F687+I687+L687+M687</f>
        <v>0</v>
      </c>
      <c r="O687" s="17" t="n">
        <v>0.2</v>
      </c>
      <c r="P687" s="15" t="n">
        <f aca="false">N687/(1-O687)</f>
        <v>0</v>
      </c>
      <c r="Q687" s="17" t="n">
        <v>0</v>
      </c>
      <c r="R687" s="17"/>
      <c r="S687" s="17" t="n">
        <v>0</v>
      </c>
      <c r="T687" s="17" t="n">
        <v>0.05</v>
      </c>
      <c r="U687" s="17" t="n">
        <f aca="false">Q687+R687+S687+T687</f>
        <v>0.05</v>
      </c>
      <c r="V687" s="15" t="n">
        <f aca="false">P687/(1-U687)</f>
        <v>0</v>
      </c>
    </row>
    <row r="688" s="18" customFormat="true" ht="15" hidden="false" customHeight="true" outlineLevel="0" collapsed="false">
      <c r="A688" s="12"/>
      <c r="B688" s="22"/>
      <c r="C688" s="14" t="s">
        <v>24</v>
      </c>
      <c r="D688" s="14"/>
      <c r="E688" s="15"/>
      <c r="F688" s="15" t="n">
        <f aca="false">D688*E688</f>
        <v>0</v>
      </c>
      <c r="G688" s="16"/>
      <c r="H688" s="16"/>
      <c r="I688" s="15" t="n">
        <f aca="false">G688*H688</f>
        <v>0</v>
      </c>
      <c r="J688" s="15"/>
      <c r="K688" s="15"/>
      <c r="L688" s="15" t="n">
        <f aca="false">J688*K688</f>
        <v>0</v>
      </c>
      <c r="M688" s="15"/>
      <c r="N688" s="15" t="n">
        <f aca="false">F688+I688+L688+M688</f>
        <v>0</v>
      </c>
      <c r="O688" s="17" t="n">
        <v>0.2</v>
      </c>
      <c r="P688" s="15" t="n">
        <f aca="false">N688/(1-O688)</f>
        <v>0</v>
      </c>
      <c r="Q688" s="17" t="n">
        <v>0</v>
      </c>
      <c r="R688" s="17"/>
      <c r="S688" s="17" t="n">
        <v>0</v>
      </c>
      <c r="T688" s="17" t="n">
        <v>0.05</v>
      </c>
      <c r="U688" s="17" t="n">
        <f aca="false">Q688+R688+S688+T688</f>
        <v>0.05</v>
      </c>
      <c r="V688" s="15" t="n">
        <f aca="false">P688/(1-U688)</f>
        <v>0</v>
      </c>
    </row>
    <row r="689" s="18" customFormat="true" ht="15" hidden="false" customHeight="true" outlineLevel="0" collapsed="false">
      <c r="A689" s="12"/>
      <c r="B689" s="22"/>
      <c r="C689" s="14" t="s">
        <v>24</v>
      </c>
      <c r="D689" s="14"/>
      <c r="E689" s="15"/>
      <c r="F689" s="15" t="n">
        <f aca="false">D689*E689</f>
        <v>0</v>
      </c>
      <c r="G689" s="16"/>
      <c r="H689" s="16"/>
      <c r="I689" s="15" t="n">
        <f aca="false">G689*H689</f>
        <v>0</v>
      </c>
      <c r="J689" s="15"/>
      <c r="K689" s="15"/>
      <c r="L689" s="15" t="n">
        <f aca="false">J689*K689</f>
        <v>0</v>
      </c>
      <c r="M689" s="15"/>
      <c r="N689" s="15" t="n">
        <f aca="false">F689+I689+L689+M689</f>
        <v>0</v>
      </c>
      <c r="O689" s="17" t="n">
        <v>0.2</v>
      </c>
      <c r="P689" s="15" t="n">
        <f aca="false">N689/(1-O689)</f>
        <v>0</v>
      </c>
      <c r="Q689" s="17" t="n">
        <v>0</v>
      </c>
      <c r="R689" s="17"/>
      <c r="S689" s="17" t="n">
        <v>0</v>
      </c>
      <c r="T689" s="17" t="n">
        <v>0.05</v>
      </c>
      <c r="U689" s="17" t="n">
        <f aca="false">Q689+R689+S689+T689</f>
        <v>0.05</v>
      </c>
      <c r="V689" s="15" t="n">
        <f aca="false">P689/(1-U689)</f>
        <v>0</v>
      </c>
    </row>
    <row r="690" s="18" customFormat="true" ht="15" hidden="false" customHeight="true" outlineLevel="0" collapsed="false">
      <c r="A690" s="12"/>
      <c r="B690" s="22"/>
      <c r="C690" s="14" t="s">
        <v>24</v>
      </c>
      <c r="D690" s="14"/>
      <c r="E690" s="15"/>
      <c r="F690" s="15" t="n">
        <f aca="false">D690*E690</f>
        <v>0</v>
      </c>
      <c r="G690" s="16"/>
      <c r="H690" s="16"/>
      <c r="I690" s="15" t="n">
        <f aca="false">G690*H690</f>
        <v>0</v>
      </c>
      <c r="J690" s="15"/>
      <c r="K690" s="15"/>
      <c r="L690" s="15" t="n">
        <f aca="false">J690*K690</f>
        <v>0</v>
      </c>
      <c r="M690" s="15"/>
      <c r="N690" s="15" t="n">
        <f aca="false">F690+I690+L690+M690</f>
        <v>0</v>
      </c>
      <c r="O690" s="17" t="n">
        <v>0.2</v>
      </c>
      <c r="P690" s="15" t="n">
        <f aca="false">N690/(1-O690)</f>
        <v>0</v>
      </c>
      <c r="Q690" s="17" t="n">
        <v>0</v>
      </c>
      <c r="R690" s="17"/>
      <c r="S690" s="17" t="n">
        <v>0</v>
      </c>
      <c r="T690" s="17" t="n">
        <v>0.05</v>
      </c>
      <c r="U690" s="17" t="n">
        <f aca="false">Q690+R690+S690+T690</f>
        <v>0.05</v>
      </c>
      <c r="V690" s="15" t="n">
        <f aca="false">P690/(1-U690)</f>
        <v>0</v>
      </c>
    </row>
    <row r="691" s="18" customFormat="true" ht="15" hidden="false" customHeight="true" outlineLevel="0" collapsed="false">
      <c r="A691" s="12"/>
      <c r="B691" s="22"/>
      <c r="C691" s="14" t="s">
        <v>24</v>
      </c>
      <c r="D691" s="14"/>
      <c r="E691" s="15"/>
      <c r="F691" s="15" t="n">
        <f aca="false">D691*E691</f>
        <v>0</v>
      </c>
      <c r="G691" s="16"/>
      <c r="H691" s="16"/>
      <c r="I691" s="15" t="n">
        <f aca="false">G691*H691</f>
        <v>0</v>
      </c>
      <c r="J691" s="15"/>
      <c r="K691" s="15"/>
      <c r="L691" s="15" t="n">
        <f aca="false">J691*K691</f>
        <v>0</v>
      </c>
      <c r="M691" s="15"/>
      <c r="N691" s="15" t="n">
        <f aca="false">F691+I691+L691+M691</f>
        <v>0</v>
      </c>
      <c r="O691" s="17" t="n">
        <v>0.2</v>
      </c>
      <c r="P691" s="15" t="n">
        <f aca="false">N691/(1-O691)</f>
        <v>0</v>
      </c>
      <c r="Q691" s="17" t="n">
        <v>0</v>
      </c>
      <c r="R691" s="17"/>
      <c r="S691" s="17" t="n">
        <v>0</v>
      </c>
      <c r="T691" s="17" t="n">
        <v>0.05</v>
      </c>
      <c r="U691" s="17" t="n">
        <f aca="false">Q691+R691+S691+T691</f>
        <v>0.05</v>
      </c>
      <c r="V691" s="15" t="n">
        <f aca="false">P691/(1-U691)</f>
        <v>0</v>
      </c>
    </row>
    <row r="692" s="18" customFormat="true" ht="15" hidden="false" customHeight="true" outlineLevel="0" collapsed="false">
      <c r="A692" s="12"/>
      <c r="B692" s="22"/>
      <c r="C692" s="14" t="s">
        <v>24</v>
      </c>
      <c r="D692" s="14"/>
      <c r="E692" s="15"/>
      <c r="F692" s="15" t="n">
        <f aca="false">D692*E692</f>
        <v>0</v>
      </c>
      <c r="G692" s="16"/>
      <c r="H692" s="16"/>
      <c r="I692" s="15" t="n">
        <f aca="false">G692*H692</f>
        <v>0</v>
      </c>
      <c r="J692" s="15"/>
      <c r="K692" s="15"/>
      <c r="L692" s="15" t="n">
        <f aca="false">J692*K692</f>
        <v>0</v>
      </c>
      <c r="M692" s="15"/>
      <c r="N692" s="15" t="n">
        <f aca="false">F692+I692+L692+M692</f>
        <v>0</v>
      </c>
      <c r="O692" s="17" t="n">
        <v>0.2</v>
      </c>
      <c r="P692" s="15" t="n">
        <f aca="false">N692/(1-O692)</f>
        <v>0</v>
      </c>
      <c r="Q692" s="17" t="n">
        <v>0</v>
      </c>
      <c r="R692" s="17"/>
      <c r="S692" s="17" t="n">
        <v>0</v>
      </c>
      <c r="T692" s="17" t="n">
        <v>0.05</v>
      </c>
      <c r="U692" s="17" t="n">
        <f aca="false">Q692+R692+S692+T692</f>
        <v>0.05</v>
      </c>
      <c r="V692" s="15" t="n">
        <f aca="false">P692/(1-U692)</f>
        <v>0</v>
      </c>
    </row>
    <row r="693" s="18" customFormat="true" ht="15" hidden="false" customHeight="true" outlineLevel="0" collapsed="false">
      <c r="A693" s="12"/>
      <c r="B693" s="22"/>
      <c r="C693" s="14" t="s">
        <v>24</v>
      </c>
      <c r="D693" s="14"/>
      <c r="E693" s="15"/>
      <c r="F693" s="15" t="n">
        <f aca="false">D693*E693</f>
        <v>0</v>
      </c>
      <c r="G693" s="16"/>
      <c r="H693" s="16"/>
      <c r="I693" s="15" t="n">
        <f aca="false">G693*H693</f>
        <v>0</v>
      </c>
      <c r="J693" s="15"/>
      <c r="K693" s="15"/>
      <c r="L693" s="15" t="n">
        <f aca="false">J693*K693</f>
        <v>0</v>
      </c>
      <c r="M693" s="15"/>
      <c r="N693" s="15" t="n">
        <f aca="false">F693+I693+L693+M693</f>
        <v>0</v>
      </c>
      <c r="O693" s="17" t="n">
        <v>0.2</v>
      </c>
      <c r="P693" s="15" t="n">
        <f aca="false">N693/(1-O693)</f>
        <v>0</v>
      </c>
      <c r="Q693" s="17" t="n">
        <v>0</v>
      </c>
      <c r="R693" s="17"/>
      <c r="S693" s="17" t="n">
        <v>0</v>
      </c>
      <c r="T693" s="17" t="n">
        <v>0.05</v>
      </c>
      <c r="U693" s="17" t="n">
        <f aca="false">Q693+R693+S693+T693</f>
        <v>0.05</v>
      </c>
      <c r="V693" s="15" t="n">
        <f aca="false">P693/(1-U693)</f>
        <v>0</v>
      </c>
    </row>
    <row r="694" s="18" customFormat="true" ht="15" hidden="false" customHeight="true" outlineLevel="0" collapsed="false">
      <c r="A694" s="12"/>
      <c r="B694" s="22"/>
      <c r="C694" s="14" t="s">
        <v>24</v>
      </c>
      <c r="D694" s="14"/>
      <c r="E694" s="15"/>
      <c r="F694" s="15" t="n">
        <f aca="false">D694*E694</f>
        <v>0</v>
      </c>
      <c r="G694" s="16"/>
      <c r="H694" s="16"/>
      <c r="I694" s="15" t="n">
        <f aca="false">G694*H694</f>
        <v>0</v>
      </c>
      <c r="J694" s="15"/>
      <c r="K694" s="15"/>
      <c r="L694" s="15" t="n">
        <f aca="false">J694*K694</f>
        <v>0</v>
      </c>
      <c r="M694" s="15"/>
      <c r="N694" s="15" t="n">
        <f aca="false">F694+I694+L694+M694</f>
        <v>0</v>
      </c>
      <c r="O694" s="17" t="n">
        <v>0.2</v>
      </c>
      <c r="P694" s="15" t="n">
        <f aca="false">N694/(1-O694)</f>
        <v>0</v>
      </c>
      <c r="Q694" s="17" t="n">
        <v>0</v>
      </c>
      <c r="R694" s="17"/>
      <c r="S694" s="17" t="n">
        <v>0</v>
      </c>
      <c r="T694" s="17" t="n">
        <v>0.05</v>
      </c>
      <c r="U694" s="17" t="n">
        <f aca="false">Q694+R694+S694+T694</f>
        <v>0.05</v>
      </c>
      <c r="V694" s="15" t="n">
        <f aca="false">P694/(1-U694)</f>
        <v>0</v>
      </c>
    </row>
    <row r="695" s="18" customFormat="true" ht="15" hidden="false" customHeight="true" outlineLevel="0" collapsed="false">
      <c r="A695" s="12"/>
      <c r="B695" s="22"/>
      <c r="C695" s="14" t="s">
        <v>24</v>
      </c>
      <c r="D695" s="14"/>
      <c r="E695" s="15"/>
      <c r="F695" s="15" t="n">
        <f aca="false">D695*E695</f>
        <v>0</v>
      </c>
      <c r="G695" s="16"/>
      <c r="H695" s="16"/>
      <c r="I695" s="15" t="n">
        <f aca="false">G695*H695</f>
        <v>0</v>
      </c>
      <c r="J695" s="15"/>
      <c r="K695" s="15"/>
      <c r="L695" s="15" t="n">
        <f aca="false">J695*K695</f>
        <v>0</v>
      </c>
      <c r="M695" s="15"/>
      <c r="N695" s="15" t="n">
        <f aca="false">F695+I695+L695+M695</f>
        <v>0</v>
      </c>
      <c r="O695" s="17" t="n">
        <v>0.2</v>
      </c>
      <c r="P695" s="15" t="n">
        <f aca="false">N695/(1-O695)</f>
        <v>0</v>
      </c>
      <c r="Q695" s="17" t="n">
        <v>0</v>
      </c>
      <c r="R695" s="17"/>
      <c r="S695" s="17" t="n">
        <v>0</v>
      </c>
      <c r="T695" s="17" t="n">
        <v>0.05</v>
      </c>
      <c r="U695" s="17" t="n">
        <f aca="false">Q695+R695+S695+T695</f>
        <v>0.05</v>
      </c>
      <c r="V695" s="15" t="n">
        <f aca="false">P695/(1-U695)</f>
        <v>0</v>
      </c>
    </row>
    <row r="696" s="18" customFormat="true" ht="15" hidden="false" customHeight="true" outlineLevel="0" collapsed="false">
      <c r="A696" s="12"/>
      <c r="B696" s="22"/>
      <c r="C696" s="14" t="s">
        <v>24</v>
      </c>
      <c r="D696" s="14"/>
      <c r="E696" s="15"/>
      <c r="F696" s="15" t="n">
        <f aca="false">D696*E696</f>
        <v>0</v>
      </c>
      <c r="G696" s="16"/>
      <c r="H696" s="16"/>
      <c r="I696" s="15" t="n">
        <f aca="false">G696*H696</f>
        <v>0</v>
      </c>
      <c r="J696" s="15"/>
      <c r="K696" s="15"/>
      <c r="L696" s="15" t="n">
        <f aca="false">J696*K696</f>
        <v>0</v>
      </c>
      <c r="M696" s="15"/>
      <c r="N696" s="15" t="n">
        <f aca="false">F696+I696+L696+M696</f>
        <v>0</v>
      </c>
      <c r="O696" s="17" t="n">
        <v>0.2</v>
      </c>
      <c r="P696" s="15" t="n">
        <f aca="false">N696/(1-O696)</f>
        <v>0</v>
      </c>
      <c r="Q696" s="17" t="n">
        <v>0</v>
      </c>
      <c r="R696" s="17"/>
      <c r="S696" s="17" t="n">
        <v>0</v>
      </c>
      <c r="T696" s="17" t="n">
        <v>0.05</v>
      </c>
      <c r="U696" s="17" t="n">
        <f aca="false">Q696+R696+S696+T696</f>
        <v>0.05</v>
      </c>
      <c r="V696" s="15" t="n">
        <f aca="false">P696/(1-U696)</f>
        <v>0</v>
      </c>
    </row>
    <row r="697" s="18" customFormat="true" ht="15" hidden="false" customHeight="true" outlineLevel="0" collapsed="false">
      <c r="A697" s="12"/>
      <c r="B697" s="22"/>
      <c r="C697" s="14" t="s">
        <v>24</v>
      </c>
      <c r="D697" s="14"/>
      <c r="E697" s="15"/>
      <c r="F697" s="15" t="n">
        <f aca="false">D697*E697</f>
        <v>0</v>
      </c>
      <c r="G697" s="16"/>
      <c r="H697" s="16"/>
      <c r="I697" s="15" t="n">
        <f aca="false">G697*H697</f>
        <v>0</v>
      </c>
      <c r="J697" s="15"/>
      <c r="K697" s="15"/>
      <c r="L697" s="15" t="n">
        <f aca="false">J697*K697</f>
        <v>0</v>
      </c>
      <c r="M697" s="15"/>
      <c r="N697" s="15" t="n">
        <f aca="false">F697+I697+L697+M697</f>
        <v>0</v>
      </c>
      <c r="O697" s="17" t="n">
        <v>0.2</v>
      </c>
      <c r="P697" s="15" t="n">
        <f aca="false">N697/(1-O697)</f>
        <v>0</v>
      </c>
      <c r="Q697" s="17" t="n">
        <v>0</v>
      </c>
      <c r="R697" s="17"/>
      <c r="S697" s="17" t="n">
        <v>0</v>
      </c>
      <c r="T697" s="17" t="n">
        <v>0.05</v>
      </c>
      <c r="U697" s="17" t="n">
        <f aca="false">Q697+R697+S697+T697</f>
        <v>0.05</v>
      </c>
      <c r="V697" s="15" t="n">
        <f aca="false">P697/(1-U697)</f>
        <v>0</v>
      </c>
    </row>
    <row r="698" s="18" customFormat="true" ht="15" hidden="false" customHeight="true" outlineLevel="0" collapsed="false">
      <c r="A698" s="12"/>
      <c r="B698" s="22"/>
      <c r="C698" s="14" t="s">
        <v>24</v>
      </c>
      <c r="D698" s="14"/>
      <c r="E698" s="15"/>
      <c r="F698" s="15" t="n">
        <f aca="false">D698*E698</f>
        <v>0</v>
      </c>
      <c r="G698" s="16"/>
      <c r="H698" s="16"/>
      <c r="I698" s="15" t="n">
        <f aca="false">G698*H698</f>
        <v>0</v>
      </c>
      <c r="J698" s="15"/>
      <c r="K698" s="15"/>
      <c r="L698" s="15" t="n">
        <f aca="false">J698*K698</f>
        <v>0</v>
      </c>
      <c r="M698" s="15"/>
      <c r="N698" s="15" t="n">
        <f aca="false">F698+I698+L698+M698</f>
        <v>0</v>
      </c>
      <c r="O698" s="17" t="n">
        <v>0.2</v>
      </c>
      <c r="P698" s="15" t="n">
        <f aca="false">N698/(1-O698)</f>
        <v>0</v>
      </c>
      <c r="Q698" s="17" t="n">
        <v>0</v>
      </c>
      <c r="R698" s="17"/>
      <c r="S698" s="17" t="n">
        <v>0</v>
      </c>
      <c r="T698" s="17" t="n">
        <v>0.05</v>
      </c>
      <c r="U698" s="17" t="n">
        <f aca="false">Q698+R698+S698+T698</f>
        <v>0.05</v>
      </c>
      <c r="V698" s="15" t="n">
        <f aca="false">P698/(1-U698)</f>
        <v>0</v>
      </c>
    </row>
    <row r="699" s="18" customFormat="true" ht="15" hidden="false" customHeight="true" outlineLevel="0" collapsed="false">
      <c r="A699" s="12"/>
      <c r="B699" s="22"/>
      <c r="C699" s="14" t="s">
        <v>24</v>
      </c>
      <c r="D699" s="14"/>
      <c r="E699" s="15"/>
      <c r="F699" s="15" t="n">
        <f aca="false">D699*E699</f>
        <v>0</v>
      </c>
      <c r="G699" s="16"/>
      <c r="H699" s="16"/>
      <c r="I699" s="15" t="n">
        <f aca="false">G699*H699</f>
        <v>0</v>
      </c>
      <c r="J699" s="15"/>
      <c r="K699" s="15"/>
      <c r="L699" s="15" t="n">
        <f aca="false">J699*K699</f>
        <v>0</v>
      </c>
      <c r="M699" s="15"/>
      <c r="N699" s="15" t="n">
        <f aca="false">F699+I699+L699+M699</f>
        <v>0</v>
      </c>
      <c r="O699" s="17" t="n">
        <v>0.2</v>
      </c>
      <c r="P699" s="15" t="n">
        <f aca="false">N699/(1-O699)</f>
        <v>0</v>
      </c>
      <c r="Q699" s="17" t="n">
        <v>0</v>
      </c>
      <c r="R699" s="17"/>
      <c r="S699" s="17" t="n">
        <v>0</v>
      </c>
      <c r="T699" s="17" t="n">
        <v>0.05</v>
      </c>
      <c r="U699" s="17" t="n">
        <f aca="false">Q699+R699+S699+T699</f>
        <v>0.05</v>
      </c>
      <c r="V699" s="15" t="n">
        <f aca="false">P699/(1-U699)</f>
        <v>0</v>
      </c>
    </row>
    <row r="700" s="18" customFormat="true" ht="15" hidden="false" customHeight="true" outlineLevel="0" collapsed="false">
      <c r="A700" s="12"/>
      <c r="B700" s="22"/>
      <c r="C700" s="14" t="s">
        <v>24</v>
      </c>
      <c r="D700" s="14"/>
      <c r="E700" s="15"/>
      <c r="F700" s="15" t="n">
        <f aca="false">D700*E700</f>
        <v>0</v>
      </c>
      <c r="G700" s="16"/>
      <c r="H700" s="16"/>
      <c r="I700" s="15" t="n">
        <f aca="false">G700*H700</f>
        <v>0</v>
      </c>
      <c r="J700" s="15"/>
      <c r="K700" s="15"/>
      <c r="L700" s="15" t="n">
        <f aca="false">J700*K700</f>
        <v>0</v>
      </c>
      <c r="M700" s="15"/>
      <c r="N700" s="15" t="n">
        <f aca="false">F700+I700+L700+M700</f>
        <v>0</v>
      </c>
      <c r="O700" s="17" t="n">
        <v>0.2</v>
      </c>
      <c r="P700" s="15" t="n">
        <f aca="false">N700/(1-O700)</f>
        <v>0</v>
      </c>
      <c r="Q700" s="17" t="n">
        <v>0</v>
      </c>
      <c r="R700" s="17"/>
      <c r="S700" s="17" t="n">
        <v>0</v>
      </c>
      <c r="T700" s="17" t="n">
        <v>0.05</v>
      </c>
      <c r="U700" s="17" t="n">
        <f aca="false">Q700+R700+S700+T700</f>
        <v>0.05</v>
      </c>
      <c r="V700" s="15" t="n">
        <f aca="false">P700/(1-U700)</f>
        <v>0</v>
      </c>
    </row>
    <row r="701" s="18" customFormat="true" ht="15" hidden="false" customHeight="true" outlineLevel="0" collapsed="false">
      <c r="A701" s="12"/>
      <c r="B701" s="22"/>
      <c r="C701" s="14" t="s">
        <v>24</v>
      </c>
      <c r="D701" s="14"/>
      <c r="E701" s="15"/>
      <c r="F701" s="15" t="n">
        <f aca="false">D701*E701</f>
        <v>0</v>
      </c>
      <c r="G701" s="16"/>
      <c r="H701" s="16"/>
      <c r="I701" s="15" t="n">
        <f aca="false">G701*H701</f>
        <v>0</v>
      </c>
      <c r="J701" s="15"/>
      <c r="K701" s="15"/>
      <c r="L701" s="15" t="n">
        <f aca="false">J701*K701</f>
        <v>0</v>
      </c>
      <c r="M701" s="15"/>
      <c r="N701" s="15" t="n">
        <f aca="false">F701+I701+L701+M701</f>
        <v>0</v>
      </c>
      <c r="O701" s="17" t="n">
        <v>0.2</v>
      </c>
      <c r="P701" s="15" t="n">
        <f aca="false">N701/(1-O701)</f>
        <v>0</v>
      </c>
      <c r="Q701" s="17" t="n">
        <v>0</v>
      </c>
      <c r="R701" s="17"/>
      <c r="S701" s="17" t="n">
        <v>0</v>
      </c>
      <c r="T701" s="17" t="n">
        <v>0.05</v>
      </c>
      <c r="U701" s="17" t="n">
        <f aca="false">Q701+R701+S701+T701</f>
        <v>0.05</v>
      </c>
      <c r="V701" s="15" t="n">
        <f aca="false">P701/(1-U701)</f>
        <v>0</v>
      </c>
    </row>
    <row r="702" s="18" customFormat="true" ht="15" hidden="false" customHeight="true" outlineLevel="0" collapsed="false">
      <c r="A702" s="12"/>
      <c r="B702" s="22"/>
      <c r="C702" s="14" t="s">
        <v>24</v>
      </c>
      <c r="D702" s="14"/>
      <c r="E702" s="15"/>
      <c r="F702" s="15" t="n">
        <f aca="false">D702*E702</f>
        <v>0</v>
      </c>
      <c r="G702" s="16"/>
      <c r="H702" s="16"/>
      <c r="I702" s="15" t="n">
        <f aca="false">G702*H702</f>
        <v>0</v>
      </c>
      <c r="J702" s="15"/>
      <c r="K702" s="15"/>
      <c r="L702" s="15" t="n">
        <f aca="false">J702*K702</f>
        <v>0</v>
      </c>
      <c r="M702" s="15"/>
      <c r="N702" s="15" t="n">
        <f aca="false">F702+I702+L702+M702</f>
        <v>0</v>
      </c>
      <c r="O702" s="17" t="n">
        <v>0.2</v>
      </c>
      <c r="P702" s="15" t="n">
        <f aca="false">N702/(1-O702)</f>
        <v>0</v>
      </c>
      <c r="Q702" s="17" t="n">
        <v>0</v>
      </c>
      <c r="R702" s="17"/>
      <c r="S702" s="17" t="n">
        <v>0</v>
      </c>
      <c r="T702" s="17" t="n">
        <v>0.05</v>
      </c>
      <c r="U702" s="17" t="n">
        <f aca="false">Q702+R702+S702+T702</f>
        <v>0.05</v>
      </c>
      <c r="V702" s="15" t="n">
        <f aca="false">P702/(1-U702)</f>
        <v>0</v>
      </c>
    </row>
    <row r="703" s="18" customFormat="true" ht="15" hidden="false" customHeight="true" outlineLevel="0" collapsed="false">
      <c r="A703" s="12"/>
      <c r="B703" s="22"/>
      <c r="C703" s="14" t="s">
        <v>24</v>
      </c>
      <c r="D703" s="14"/>
      <c r="E703" s="15"/>
      <c r="F703" s="15" t="n">
        <f aca="false">D703*E703</f>
        <v>0</v>
      </c>
      <c r="G703" s="16"/>
      <c r="H703" s="16"/>
      <c r="I703" s="15" t="n">
        <f aca="false">G703*H703</f>
        <v>0</v>
      </c>
      <c r="J703" s="15"/>
      <c r="K703" s="15"/>
      <c r="L703" s="15" t="n">
        <f aca="false">J703*K703</f>
        <v>0</v>
      </c>
      <c r="M703" s="15"/>
      <c r="N703" s="15" t="n">
        <f aca="false">F703+I703+L703+M703</f>
        <v>0</v>
      </c>
      <c r="O703" s="17" t="n">
        <v>0.2</v>
      </c>
      <c r="P703" s="15" t="n">
        <f aca="false">N703/(1-O703)</f>
        <v>0</v>
      </c>
      <c r="Q703" s="17" t="n">
        <v>0</v>
      </c>
      <c r="R703" s="17"/>
      <c r="S703" s="17" t="n">
        <v>0</v>
      </c>
      <c r="T703" s="17" t="n">
        <v>0.05</v>
      </c>
      <c r="U703" s="17" t="n">
        <f aca="false">Q703+R703+S703+T703</f>
        <v>0.05</v>
      </c>
      <c r="V703" s="15" t="n">
        <f aca="false">P703/(1-U703)</f>
        <v>0</v>
      </c>
    </row>
    <row r="704" s="18" customFormat="true" ht="15" hidden="false" customHeight="true" outlineLevel="0" collapsed="false">
      <c r="A704" s="12"/>
      <c r="B704" s="22"/>
      <c r="C704" s="14" t="s">
        <v>24</v>
      </c>
      <c r="D704" s="14"/>
      <c r="E704" s="15"/>
      <c r="F704" s="15" t="n">
        <f aca="false">D704*E704</f>
        <v>0</v>
      </c>
      <c r="G704" s="16"/>
      <c r="H704" s="16"/>
      <c r="I704" s="15" t="n">
        <f aca="false">G704*H704</f>
        <v>0</v>
      </c>
      <c r="J704" s="15"/>
      <c r="K704" s="15"/>
      <c r="L704" s="15" t="n">
        <f aca="false">J704*K704</f>
        <v>0</v>
      </c>
      <c r="M704" s="15"/>
      <c r="N704" s="15" t="n">
        <f aca="false">F704+I704+L704+M704</f>
        <v>0</v>
      </c>
      <c r="O704" s="17" t="n">
        <v>0.2</v>
      </c>
      <c r="P704" s="15" t="n">
        <f aca="false">N704/(1-O704)</f>
        <v>0</v>
      </c>
      <c r="Q704" s="17" t="n">
        <v>0</v>
      </c>
      <c r="R704" s="17"/>
      <c r="S704" s="17" t="n">
        <v>0</v>
      </c>
      <c r="T704" s="17" t="n">
        <v>0.05</v>
      </c>
      <c r="U704" s="17" t="n">
        <f aca="false">Q704+R704+S704+T704</f>
        <v>0.05</v>
      </c>
      <c r="V704" s="15" t="n">
        <f aca="false">P704/(1-U704)</f>
        <v>0</v>
      </c>
    </row>
    <row r="705" s="18" customFormat="true" ht="15" hidden="false" customHeight="true" outlineLevel="0" collapsed="false">
      <c r="A705" s="12"/>
      <c r="B705" s="22"/>
      <c r="C705" s="14" t="s">
        <v>24</v>
      </c>
      <c r="D705" s="14"/>
      <c r="E705" s="15"/>
      <c r="F705" s="15" t="n">
        <f aca="false">D705*E705</f>
        <v>0</v>
      </c>
      <c r="G705" s="16"/>
      <c r="H705" s="16"/>
      <c r="I705" s="15" t="n">
        <f aca="false">G705*H705</f>
        <v>0</v>
      </c>
      <c r="J705" s="15"/>
      <c r="K705" s="15"/>
      <c r="L705" s="15" t="n">
        <f aca="false">J705*K705</f>
        <v>0</v>
      </c>
      <c r="M705" s="15"/>
      <c r="N705" s="15" t="n">
        <f aca="false">F705+I705+L705+M705</f>
        <v>0</v>
      </c>
      <c r="O705" s="17" t="n">
        <v>0.2</v>
      </c>
      <c r="P705" s="15" t="n">
        <f aca="false">N705/(1-O705)</f>
        <v>0</v>
      </c>
      <c r="Q705" s="17" t="n">
        <v>0</v>
      </c>
      <c r="R705" s="17"/>
      <c r="S705" s="17" t="n">
        <v>0</v>
      </c>
      <c r="T705" s="17" t="n">
        <v>0.05</v>
      </c>
      <c r="U705" s="17" t="n">
        <f aca="false">Q705+R705+S705+T705</f>
        <v>0.05</v>
      </c>
      <c r="V705" s="15" t="n">
        <f aca="false">P705/(1-U705)</f>
        <v>0</v>
      </c>
    </row>
    <row r="706" s="18" customFormat="true" ht="15" hidden="false" customHeight="true" outlineLevel="0" collapsed="false">
      <c r="A706" s="12"/>
      <c r="B706" s="22"/>
      <c r="C706" s="14" t="s">
        <v>24</v>
      </c>
      <c r="D706" s="14"/>
      <c r="E706" s="15"/>
      <c r="F706" s="15" t="n">
        <f aca="false">D706*E706</f>
        <v>0</v>
      </c>
      <c r="G706" s="16"/>
      <c r="H706" s="16"/>
      <c r="I706" s="15" t="n">
        <f aca="false">G706*H706</f>
        <v>0</v>
      </c>
      <c r="J706" s="15"/>
      <c r="K706" s="15"/>
      <c r="L706" s="15" t="n">
        <f aca="false">J706*K706</f>
        <v>0</v>
      </c>
      <c r="M706" s="15"/>
      <c r="N706" s="15" t="n">
        <f aca="false">F706+I706+L706+M706</f>
        <v>0</v>
      </c>
      <c r="O706" s="17" t="n">
        <v>0.2</v>
      </c>
      <c r="P706" s="15" t="n">
        <f aca="false">N706/(1-O706)</f>
        <v>0</v>
      </c>
      <c r="Q706" s="17" t="n">
        <v>0</v>
      </c>
      <c r="R706" s="17"/>
      <c r="S706" s="17" t="n">
        <v>0</v>
      </c>
      <c r="T706" s="17" t="n">
        <v>0.05</v>
      </c>
      <c r="U706" s="17" t="n">
        <f aca="false">Q706+R706+S706+T706</f>
        <v>0.05</v>
      </c>
      <c r="V706" s="15" t="n">
        <f aca="false">P706/(1-U706)</f>
        <v>0</v>
      </c>
    </row>
    <row r="707" s="18" customFormat="true" ht="15" hidden="false" customHeight="true" outlineLevel="0" collapsed="false">
      <c r="A707" s="12"/>
      <c r="B707" s="22"/>
      <c r="C707" s="14" t="s">
        <v>24</v>
      </c>
      <c r="D707" s="14"/>
      <c r="E707" s="15"/>
      <c r="F707" s="15" t="n">
        <f aca="false">D707*E707</f>
        <v>0</v>
      </c>
      <c r="G707" s="16"/>
      <c r="H707" s="16"/>
      <c r="I707" s="15" t="n">
        <f aca="false">G707*H707</f>
        <v>0</v>
      </c>
      <c r="J707" s="15"/>
      <c r="K707" s="15"/>
      <c r="L707" s="15" t="n">
        <f aca="false">J707*K707</f>
        <v>0</v>
      </c>
      <c r="M707" s="15"/>
      <c r="N707" s="15" t="n">
        <f aca="false">F707+I707+L707+M707</f>
        <v>0</v>
      </c>
      <c r="O707" s="17" t="n">
        <v>0.2</v>
      </c>
      <c r="P707" s="15" t="n">
        <f aca="false">N707/(1-O707)</f>
        <v>0</v>
      </c>
      <c r="Q707" s="17" t="n">
        <v>0</v>
      </c>
      <c r="R707" s="17"/>
      <c r="S707" s="17" t="n">
        <v>0</v>
      </c>
      <c r="T707" s="17" t="n">
        <v>0.05</v>
      </c>
      <c r="U707" s="17" t="n">
        <f aca="false">Q707+R707+S707+T707</f>
        <v>0.05</v>
      </c>
      <c r="V707" s="15" t="n">
        <f aca="false">P707/(1-U707)</f>
        <v>0</v>
      </c>
    </row>
    <row r="708" s="18" customFormat="true" ht="15" hidden="false" customHeight="true" outlineLevel="0" collapsed="false">
      <c r="A708" s="12"/>
      <c r="B708" s="22"/>
      <c r="C708" s="14" t="s">
        <v>24</v>
      </c>
      <c r="D708" s="14"/>
      <c r="E708" s="15"/>
      <c r="F708" s="15" t="n">
        <f aca="false">D708*E708</f>
        <v>0</v>
      </c>
      <c r="G708" s="16"/>
      <c r="H708" s="16"/>
      <c r="I708" s="15" t="n">
        <f aca="false">G708*H708</f>
        <v>0</v>
      </c>
      <c r="J708" s="15"/>
      <c r="K708" s="15"/>
      <c r="L708" s="15" t="n">
        <f aca="false">J708*K708</f>
        <v>0</v>
      </c>
      <c r="M708" s="15"/>
      <c r="N708" s="15" t="n">
        <f aca="false">F708+I708+L708+M708</f>
        <v>0</v>
      </c>
      <c r="O708" s="17" t="n">
        <v>0.2</v>
      </c>
      <c r="P708" s="15" t="n">
        <f aca="false">N708/(1-O708)</f>
        <v>0</v>
      </c>
      <c r="Q708" s="17" t="n">
        <v>0</v>
      </c>
      <c r="R708" s="17"/>
      <c r="S708" s="17" t="n">
        <v>0</v>
      </c>
      <c r="T708" s="17" t="n">
        <v>0.05</v>
      </c>
      <c r="U708" s="17" t="n">
        <f aca="false">Q708+R708+S708+T708</f>
        <v>0.05</v>
      </c>
      <c r="V708" s="15" t="n">
        <f aca="false">P708/(1-U708)</f>
        <v>0</v>
      </c>
    </row>
    <row r="709" s="18" customFormat="true" ht="15" hidden="false" customHeight="true" outlineLevel="0" collapsed="false">
      <c r="A709" s="12"/>
      <c r="B709" s="22"/>
      <c r="C709" s="14" t="s">
        <v>24</v>
      </c>
      <c r="D709" s="14"/>
      <c r="E709" s="15"/>
      <c r="F709" s="15" t="n">
        <f aca="false">D709*E709</f>
        <v>0</v>
      </c>
      <c r="G709" s="16"/>
      <c r="H709" s="16"/>
      <c r="I709" s="15" t="n">
        <f aca="false">G709*H709</f>
        <v>0</v>
      </c>
      <c r="J709" s="15"/>
      <c r="K709" s="15"/>
      <c r="L709" s="15" t="n">
        <f aca="false">J709*K709</f>
        <v>0</v>
      </c>
      <c r="M709" s="15"/>
      <c r="N709" s="15" t="n">
        <f aca="false">F709+I709+L709+M709</f>
        <v>0</v>
      </c>
      <c r="O709" s="17" t="n">
        <v>0.2</v>
      </c>
      <c r="P709" s="15" t="n">
        <f aca="false">N709/(1-O709)</f>
        <v>0</v>
      </c>
      <c r="Q709" s="17" t="n">
        <v>0</v>
      </c>
      <c r="R709" s="17"/>
      <c r="S709" s="17" t="n">
        <v>0</v>
      </c>
      <c r="T709" s="17" t="n">
        <v>0.05</v>
      </c>
      <c r="U709" s="17" t="n">
        <f aca="false">Q709+R709+S709+T709</f>
        <v>0.05</v>
      </c>
      <c r="V709" s="15" t="n">
        <f aca="false">P709/(1-U709)</f>
        <v>0</v>
      </c>
    </row>
    <row r="710" s="18" customFormat="true" ht="15" hidden="false" customHeight="true" outlineLevel="0" collapsed="false">
      <c r="A710" s="12"/>
      <c r="B710" s="22"/>
      <c r="C710" s="14" t="s">
        <v>24</v>
      </c>
      <c r="D710" s="14"/>
      <c r="E710" s="15"/>
      <c r="F710" s="15" t="n">
        <f aca="false">D710*E710</f>
        <v>0</v>
      </c>
      <c r="G710" s="16"/>
      <c r="H710" s="16"/>
      <c r="I710" s="15" t="n">
        <f aca="false">G710*H710</f>
        <v>0</v>
      </c>
      <c r="J710" s="15"/>
      <c r="K710" s="15"/>
      <c r="L710" s="15" t="n">
        <f aca="false">J710*K710</f>
        <v>0</v>
      </c>
      <c r="M710" s="15"/>
      <c r="N710" s="15" t="n">
        <f aca="false">F710+I710+L710+M710</f>
        <v>0</v>
      </c>
      <c r="O710" s="17" t="n">
        <v>0.2</v>
      </c>
      <c r="P710" s="15" t="n">
        <f aca="false">N710/(1-O710)</f>
        <v>0</v>
      </c>
      <c r="Q710" s="17" t="n">
        <v>0</v>
      </c>
      <c r="R710" s="17"/>
      <c r="S710" s="17" t="n">
        <v>0</v>
      </c>
      <c r="T710" s="17" t="n">
        <v>0.05</v>
      </c>
      <c r="U710" s="17" t="n">
        <f aca="false">Q710+R710+S710+T710</f>
        <v>0.05</v>
      </c>
      <c r="V710" s="15" t="n">
        <f aca="false">P710/(1-U710)</f>
        <v>0</v>
      </c>
    </row>
    <row r="711" s="18" customFormat="true" ht="15" hidden="false" customHeight="true" outlineLevel="0" collapsed="false">
      <c r="A711" s="12"/>
      <c r="B711" s="22"/>
      <c r="C711" s="14" t="s">
        <v>24</v>
      </c>
      <c r="D711" s="14"/>
      <c r="E711" s="15"/>
      <c r="F711" s="15" t="n">
        <f aca="false">D711*E711</f>
        <v>0</v>
      </c>
      <c r="G711" s="16"/>
      <c r="H711" s="16"/>
      <c r="I711" s="15" t="n">
        <f aca="false">G711*H711</f>
        <v>0</v>
      </c>
      <c r="J711" s="15"/>
      <c r="K711" s="15"/>
      <c r="L711" s="15" t="n">
        <f aca="false">J711*K711</f>
        <v>0</v>
      </c>
      <c r="M711" s="15"/>
      <c r="N711" s="15" t="n">
        <f aca="false">F711+I711+L711+M711</f>
        <v>0</v>
      </c>
      <c r="O711" s="17" t="n">
        <v>0.2</v>
      </c>
      <c r="P711" s="15" t="n">
        <f aca="false">N711/(1-O711)</f>
        <v>0</v>
      </c>
      <c r="Q711" s="17" t="n">
        <v>0</v>
      </c>
      <c r="R711" s="17"/>
      <c r="S711" s="17" t="n">
        <v>0</v>
      </c>
      <c r="T711" s="17" t="n">
        <v>0.05</v>
      </c>
      <c r="U711" s="17" t="n">
        <f aca="false">Q711+R711+S711+T711</f>
        <v>0.05</v>
      </c>
      <c r="V711" s="15" t="n">
        <f aca="false">P711/(1-U711)</f>
        <v>0</v>
      </c>
    </row>
    <row r="712" s="18" customFormat="true" ht="15" hidden="false" customHeight="true" outlineLevel="0" collapsed="false">
      <c r="A712" s="12"/>
      <c r="B712" s="22"/>
      <c r="C712" s="14" t="s">
        <v>24</v>
      </c>
      <c r="D712" s="14"/>
      <c r="E712" s="15"/>
      <c r="F712" s="15" t="n">
        <f aca="false">D712*E712</f>
        <v>0</v>
      </c>
      <c r="G712" s="16"/>
      <c r="H712" s="16"/>
      <c r="I712" s="15" t="n">
        <f aca="false">G712*H712</f>
        <v>0</v>
      </c>
      <c r="J712" s="15"/>
      <c r="K712" s="15"/>
      <c r="L712" s="15" t="n">
        <f aca="false">J712*K712</f>
        <v>0</v>
      </c>
      <c r="M712" s="15"/>
      <c r="N712" s="15" t="n">
        <f aca="false">F712+I712+L712+M712</f>
        <v>0</v>
      </c>
      <c r="O712" s="17" t="n">
        <v>0.2</v>
      </c>
      <c r="P712" s="15" t="n">
        <f aca="false">N712/(1-O712)</f>
        <v>0</v>
      </c>
      <c r="Q712" s="17" t="n">
        <v>0</v>
      </c>
      <c r="R712" s="17"/>
      <c r="S712" s="17" t="n">
        <v>0</v>
      </c>
      <c r="T712" s="17" t="n">
        <v>0.05</v>
      </c>
      <c r="U712" s="17" t="n">
        <f aca="false">Q712+R712+S712+T712</f>
        <v>0.05</v>
      </c>
      <c r="V712" s="15" t="n">
        <f aca="false">P712/(1-U712)</f>
        <v>0</v>
      </c>
    </row>
    <row r="713" s="18" customFormat="true" ht="15" hidden="false" customHeight="true" outlineLevel="0" collapsed="false">
      <c r="A713" s="12"/>
      <c r="B713" s="22"/>
      <c r="C713" s="14" t="s">
        <v>24</v>
      </c>
      <c r="D713" s="14"/>
      <c r="E713" s="15"/>
      <c r="F713" s="15" t="n">
        <f aca="false">D713*E713</f>
        <v>0</v>
      </c>
      <c r="G713" s="16"/>
      <c r="H713" s="16"/>
      <c r="I713" s="15" t="n">
        <f aca="false">G713*H713</f>
        <v>0</v>
      </c>
      <c r="J713" s="15"/>
      <c r="K713" s="15"/>
      <c r="L713" s="15" t="n">
        <f aca="false">J713*K713</f>
        <v>0</v>
      </c>
      <c r="M713" s="15"/>
      <c r="N713" s="15" t="n">
        <f aca="false">F713+I713+L713+M713</f>
        <v>0</v>
      </c>
      <c r="O713" s="17" t="n">
        <v>0.2</v>
      </c>
      <c r="P713" s="15" t="n">
        <f aca="false">N713/(1-O713)</f>
        <v>0</v>
      </c>
      <c r="Q713" s="17" t="n">
        <v>0</v>
      </c>
      <c r="R713" s="17"/>
      <c r="S713" s="17" t="n">
        <v>0</v>
      </c>
      <c r="T713" s="17" t="n">
        <v>0.05</v>
      </c>
      <c r="U713" s="17" t="n">
        <f aca="false">Q713+R713+S713+T713</f>
        <v>0.05</v>
      </c>
      <c r="V713" s="15" t="n">
        <f aca="false">P713/(1-U713)</f>
        <v>0</v>
      </c>
    </row>
    <row r="714" s="18" customFormat="true" ht="15" hidden="false" customHeight="true" outlineLevel="0" collapsed="false">
      <c r="A714" s="12"/>
      <c r="B714" s="22"/>
      <c r="C714" s="14" t="s">
        <v>24</v>
      </c>
      <c r="D714" s="14"/>
      <c r="E714" s="15"/>
      <c r="F714" s="15" t="n">
        <f aca="false">D714*E714</f>
        <v>0</v>
      </c>
      <c r="G714" s="16"/>
      <c r="H714" s="16"/>
      <c r="I714" s="15" t="n">
        <f aca="false">G714*H714</f>
        <v>0</v>
      </c>
      <c r="J714" s="15"/>
      <c r="K714" s="15"/>
      <c r="L714" s="15" t="n">
        <f aca="false">J714*K714</f>
        <v>0</v>
      </c>
      <c r="M714" s="15"/>
      <c r="N714" s="15" t="n">
        <f aca="false">F714+I714+L714+M714</f>
        <v>0</v>
      </c>
      <c r="O714" s="17" t="n">
        <v>0.2</v>
      </c>
      <c r="P714" s="15" t="n">
        <f aca="false">N714/(1-O714)</f>
        <v>0</v>
      </c>
      <c r="Q714" s="17" t="n">
        <v>0</v>
      </c>
      <c r="R714" s="17"/>
      <c r="S714" s="17" t="n">
        <v>0</v>
      </c>
      <c r="T714" s="17" t="n">
        <v>0.05</v>
      </c>
      <c r="U714" s="17" t="n">
        <f aca="false">Q714+R714+S714+T714</f>
        <v>0.05</v>
      </c>
      <c r="V714" s="15" t="n">
        <f aca="false">P714/(1-U714)</f>
        <v>0</v>
      </c>
    </row>
    <row r="715" s="18" customFormat="true" ht="15" hidden="false" customHeight="true" outlineLevel="0" collapsed="false">
      <c r="A715" s="12"/>
      <c r="B715" s="22"/>
      <c r="C715" s="14" t="s">
        <v>24</v>
      </c>
      <c r="D715" s="14"/>
      <c r="E715" s="15"/>
      <c r="F715" s="15" t="n">
        <f aca="false">D715*E715</f>
        <v>0</v>
      </c>
      <c r="G715" s="16"/>
      <c r="H715" s="16"/>
      <c r="I715" s="15" t="n">
        <f aca="false">G715*H715</f>
        <v>0</v>
      </c>
      <c r="J715" s="15"/>
      <c r="K715" s="15"/>
      <c r="L715" s="15" t="n">
        <f aca="false">J715*K715</f>
        <v>0</v>
      </c>
      <c r="M715" s="15"/>
      <c r="N715" s="15" t="n">
        <f aca="false">F715+I715+L715+M715</f>
        <v>0</v>
      </c>
      <c r="O715" s="17" t="n">
        <v>0.2</v>
      </c>
      <c r="P715" s="15" t="n">
        <f aca="false">N715/(1-O715)</f>
        <v>0</v>
      </c>
      <c r="Q715" s="17" t="n">
        <v>0</v>
      </c>
      <c r="R715" s="17"/>
      <c r="S715" s="17" t="n">
        <v>0</v>
      </c>
      <c r="T715" s="17" t="n">
        <v>0.05</v>
      </c>
      <c r="U715" s="17" t="n">
        <f aca="false">Q715+R715+S715+T715</f>
        <v>0.05</v>
      </c>
      <c r="V715" s="15" t="n">
        <f aca="false">P715/(1-U715)</f>
        <v>0</v>
      </c>
    </row>
    <row r="716" s="18" customFormat="true" ht="15" hidden="false" customHeight="true" outlineLevel="0" collapsed="false">
      <c r="A716" s="12"/>
      <c r="B716" s="22"/>
      <c r="C716" s="14" t="s">
        <v>24</v>
      </c>
      <c r="D716" s="14"/>
      <c r="E716" s="15"/>
      <c r="F716" s="15" t="n">
        <f aca="false">D716*E716</f>
        <v>0</v>
      </c>
      <c r="G716" s="16"/>
      <c r="H716" s="16"/>
      <c r="I716" s="15" t="n">
        <f aca="false">G716*H716</f>
        <v>0</v>
      </c>
      <c r="J716" s="15"/>
      <c r="K716" s="15"/>
      <c r="L716" s="15" t="n">
        <f aca="false">J716*K716</f>
        <v>0</v>
      </c>
      <c r="M716" s="15"/>
      <c r="N716" s="15" t="n">
        <f aca="false">F716+I716+L716+M716</f>
        <v>0</v>
      </c>
      <c r="O716" s="17" t="n">
        <v>0.2</v>
      </c>
      <c r="P716" s="15" t="n">
        <f aca="false">N716/(1-O716)</f>
        <v>0</v>
      </c>
      <c r="Q716" s="17" t="n">
        <v>0</v>
      </c>
      <c r="R716" s="17"/>
      <c r="S716" s="17" t="n">
        <v>0</v>
      </c>
      <c r="T716" s="17" t="n">
        <v>0.05</v>
      </c>
      <c r="U716" s="17" t="n">
        <f aca="false">Q716+R716+S716+T716</f>
        <v>0.05</v>
      </c>
      <c r="V716" s="15" t="n">
        <f aca="false">P716/(1-U716)</f>
        <v>0</v>
      </c>
    </row>
    <row r="717" s="18" customFormat="true" ht="15" hidden="false" customHeight="true" outlineLevel="0" collapsed="false">
      <c r="A717" s="12"/>
      <c r="B717" s="22"/>
      <c r="C717" s="14" t="s">
        <v>24</v>
      </c>
      <c r="D717" s="14"/>
      <c r="E717" s="15"/>
      <c r="F717" s="15" t="n">
        <f aca="false">D717*E717</f>
        <v>0</v>
      </c>
      <c r="G717" s="16"/>
      <c r="H717" s="16"/>
      <c r="I717" s="15" t="n">
        <f aca="false">G717*H717</f>
        <v>0</v>
      </c>
      <c r="J717" s="15"/>
      <c r="K717" s="15"/>
      <c r="L717" s="15" t="n">
        <f aca="false">J717*K717</f>
        <v>0</v>
      </c>
      <c r="M717" s="15"/>
      <c r="N717" s="15" t="n">
        <f aca="false">F717+I717+L717+M717</f>
        <v>0</v>
      </c>
      <c r="O717" s="17" t="n">
        <v>0.2</v>
      </c>
      <c r="P717" s="15" t="n">
        <f aca="false">N717/(1-O717)</f>
        <v>0</v>
      </c>
      <c r="Q717" s="17" t="n">
        <v>0</v>
      </c>
      <c r="R717" s="17"/>
      <c r="S717" s="17" t="n">
        <v>0</v>
      </c>
      <c r="T717" s="17" t="n">
        <v>0.05</v>
      </c>
      <c r="U717" s="17" t="n">
        <f aca="false">Q717+R717+S717+T717</f>
        <v>0.05</v>
      </c>
      <c r="V717" s="15" t="n">
        <f aca="false">P717/(1-U717)</f>
        <v>0</v>
      </c>
    </row>
    <row r="718" s="18" customFormat="true" ht="15" hidden="false" customHeight="true" outlineLevel="0" collapsed="false">
      <c r="A718" s="12"/>
      <c r="B718" s="22"/>
      <c r="C718" s="14" t="s">
        <v>24</v>
      </c>
      <c r="D718" s="14"/>
      <c r="E718" s="15"/>
      <c r="F718" s="15" t="n">
        <f aca="false">D718*E718</f>
        <v>0</v>
      </c>
      <c r="G718" s="16"/>
      <c r="H718" s="16"/>
      <c r="I718" s="15" t="n">
        <f aca="false">G718*H718</f>
        <v>0</v>
      </c>
      <c r="J718" s="15"/>
      <c r="K718" s="15"/>
      <c r="L718" s="15" t="n">
        <f aca="false">J718*K718</f>
        <v>0</v>
      </c>
      <c r="M718" s="15"/>
      <c r="N718" s="15" t="n">
        <f aca="false">F718+I718+L718+M718</f>
        <v>0</v>
      </c>
      <c r="O718" s="17" t="n">
        <v>0.2</v>
      </c>
      <c r="P718" s="15" t="n">
        <f aca="false">N718/(1-O718)</f>
        <v>0</v>
      </c>
      <c r="Q718" s="17" t="n">
        <v>0</v>
      </c>
      <c r="R718" s="17"/>
      <c r="S718" s="17" t="n">
        <v>0</v>
      </c>
      <c r="T718" s="17" t="n">
        <v>0.05</v>
      </c>
      <c r="U718" s="17" t="n">
        <f aca="false">Q718+R718+S718+T718</f>
        <v>0.05</v>
      </c>
      <c r="V718" s="15" t="n">
        <f aca="false">P718/(1-U718)</f>
        <v>0</v>
      </c>
    </row>
    <row r="719" s="18" customFormat="true" ht="15" hidden="false" customHeight="true" outlineLevel="0" collapsed="false">
      <c r="A719" s="12"/>
      <c r="B719" s="22"/>
      <c r="C719" s="14" t="s">
        <v>24</v>
      </c>
      <c r="D719" s="14"/>
      <c r="E719" s="15"/>
      <c r="F719" s="15" t="n">
        <f aca="false">D719*E719</f>
        <v>0</v>
      </c>
      <c r="G719" s="16"/>
      <c r="H719" s="16"/>
      <c r="I719" s="15" t="n">
        <f aca="false">G719*H719</f>
        <v>0</v>
      </c>
      <c r="J719" s="15"/>
      <c r="K719" s="15"/>
      <c r="L719" s="15" t="n">
        <f aca="false">J719*K719</f>
        <v>0</v>
      </c>
      <c r="M719" s="15"/>
      <c r="N719" s="15" t="n">
        <f aca="false">F719+I719+L719+M719</f>
        <v>0</v>
      </c>
      <c r="O719" s="17" t="n">
        <v>0.2</v>
      </c>
      <c r="P719" s="15" t="n">
        <f aca="false">N719/(1-O719)</f>
        <v>0</v>
      </c>
      <c r="Q719" s="17" t="n">
        <v>0</v>
      </c>
      <c r="R719" s="17"/>
      <c r="S719" s="17" t="n">
        <v>0</v>
      </c>
      <c r="T719" s="17" t="n">
        <v>0.05</v>
      </c>
      <c r="U719" s="17" t="n">
        <f aca="false">Q719+R719+S719+T719</f>
        <v>0.05</v>
      </c>
      <c r="V719" s="15" t="n">
        <f aca="false">P719/(1-U719)</f>
        <v>0</v>
      </c>
    </row>
    <row r="720" s="18" customFormat="true" ht="15" hidden="false" customHeight="true" outlineLevel="0" collapsed="false">
      <c r="A720" s="12"/>
      <c r="B720" s="22"/>
      <c r="C720" s="14" t="s">
        <v>24</v>
      </c>
      <c r="D720" s="14"/>
      <c r="E720" s="15"/>
      <c r="F720" s="15" t="n">
        <f aca="false">D720*E720</f>
        <v>0</v>
      </c>
      <c r="G720" s="16"/>
      <c r="H720" s="16"/>
      <c r="I720" s="15" t="n">
        <f aca="false">G720*H720</f>
        <v>0</v>
      </c>
      <c r="J720" s="15"/>
      <c r="K720" s="15"/>
      <c r="L720" s="15" t="n">
        <f aca="false">J720*K720</f>
        <v>0</v>
      </c>
      <c r="M720" s="15"/>
      <c r="N720" s="15" t="n">
        <f aca="false">F720+I720+L720+M720</f>
        <v>0</v>
      </c>
      <c r="O720" s="17" t="n">
        <v>0.2</v>
      </c>
      <c r="P720" s="15" t="n">
        <f aca="false">N720/(1-O720)</f>
        <v>0</v>
      </c>
      <c r="Q720" s="17" t="n">
        <v>0</v>
      </c>
      <c r="R720" s="17"/>
      <c r="S720" s="17" t="n">
        <v>0</v>
      </c>
      <c r="T720" s="17" t="n">
        <v>0.05</v>
      </c>
      <c r="U720" s="17" t="n">
        <f aca="false">Q720+R720+S720+T720</f>
        <v>0.05</v>
      </c>
      <c r="V720" s="15" t="n">
        <f aca="false">P720/(1-U720)</f>
        <v>0</v>
      </c>
    </row>
    <row r="721" s="18" customFormat="true" ht="15" hidden="false" customHeight="true" outlineLevel="0" collapsed="false">
      <c r="A721" s="12"/>
      <c r="B721" s="22"/>
      <c r="C721" s="14" t="s">
        <v>24</v>
      </c>
      <c r="D721" s="14"/>
      <c r="E721" s="15"/>
      <c r="F721" s="15" t="n">
        <f aca="false">D721*E721</f>
        <v>0</v>
      </c>
      <c r="G721" s="16"/>
      <c r="H721" s="16"/>
      <c r="I721" s="15" t="n">
        <f aca="false">G721*H721</f>
        <v>0</v>
      </c>
      <c r="J721" s="15"/>
      <c r="K721" s="15"/>
      <c r="L721" s="15" t="n">
        <f aca="false">J721*K721</f>
        <v>0</v>
      </c>
      <c r="M721" s="15"/>
      <c r="N721" s="15" t="n">
        <f aca="false">F721+I721+L721+M721</f>
        <v>0</v>
      </c>
      <c r="O721" s="17" t="n">
        <v>0.2</v>
      </c>
      <c r="P721" s="15" t="n">
        <f aca="false">N721/(1-O721)</f>
        <v>0</v>
      </c>
      <c r="Q721" s="17" t="n">
        <v>0</v>
      </c>
      <c r="R721" s="17"/>
      <c r="S721" s="17" t="n">
        <v>0</v>
      </c>
      <c r="T721" s="17" t="n">
        <v>0.05</v>
      </c>
      <c r="U721" s="17" t="n">
        <f aca="false">Q721+R721+S721+T721</f>
        <v>0.05</v>
      </c>
      <c r="V721" s="15" t="n">
        <f aca="false">P721/(1-U721)</f>
        <v>0</v>
      </c>
    </row>
    <row r="722" s="18" customFormat="true" ht="15" hidden="false" customHeight="true" outlineLevel="0" collapsed="false">
      <c r="A722" s="12"/>
      <c r="B722" s="22"/>
      <c r="C722" s="14" t="s">
        <v>24</v>
      </c>
      <c r="D722" s="14"/>
      <c r="E722" s="15"/>
      <c r="F722" s="15" t="n">
        <f aca="false">D722*E722</f>
        <v>0</v>
      </c>
      <c r="G722" s="16"/>
      <c r="H722" s="16"/>
      <c r="I722" s="15" t="n">
        <f aca="false">G722*H722</f>
        <v>0</v>
      </c>
      <c r="J722" s="15"/>
      <c r="K722" s="15"/>
      <c r="L722" s="15" t="n">
        <f aca="false">J722*K722</f>
        <v>0</v>
      </c>
      <c r="M722" s="15"/>
      <c r="N722" s="15" t="n">
        <f aca="false">F722+I722+L722+M722</f>
        <v>0</v>
      </c>
      <c r="O722" s="17" t="n">
        <v>0.2</v>
      </c>
      <c r="P722" s="15" t="n">
        <f aca="false">N722/(1-O722)</f>
        <v>0</v>
      </c>
      <c r="Q722" s="17" t="n">
        <v>0</v>
      </c>
      <c r="R722" s="17"/>
      <c r="S722" s="17" t="n">
        <v>0</v>
      </c>
      <c r="T722" s="17" t="n">
        <v>0.05</v>
      </c>
      <c r="U722" s="17" t="n">
        <f aca="false">Q722+R722+S722+T722</f>
        <v>0.05</v>
      </c>
      <c r="V722" s="15" t="n">
        <f aca="false">P722/(1-U722)</f>
        <v>0</v>
      </c>
    </row>
    <row r="723" s="18" customFormat="true" ht="15" hidden="false" customHeight="true" outlineLevel="0" collapsed="false">
      <c r="A723" s="12"/>
      <c r="B723" s="22"/>
      <c r="C723" s="14" t="s">
        <v>24</v>
      </c>
      <c r="D723" s="14"/>
      <c r="E723" s="15"/>
      <c r="F723" s="15" t="n">
        <f aca="false">D723*E723</f>
        <v>0</v>
      </c>
      <c r="G723" s="16"/>
      <c r="H723" s="16"/>
      <c r="I723" s="15" t="n">
        <f aca="false">G723*H723</f>
        <v>0</v>
      </c>
      <c r="J723" s="15"/>
      <c r="K723" s="15"/>
      <c r="L723" s="15" t="n">
        <f aca="false">J723*K723</f>
        <v>0</v>
      </c>
      <c r="M723" s="15"/>
      <c r="N723" s="15" t="n">
        <f aca="false">F723+I723+L723+M723</f>
        <v>0</v>
      </c>
      <c r="O723" s="17" t="n">
        <v>0.2</v>
      </c>
      <c r="P723" s="15" t="n">
        <f aca="false">N723/(1-O723)</f>
        <v>0</v>
      </c>
      <c r="Q723" s="17" t="n">
        <v>0</v>
      </c>
      <c r="R723" s="17"/>
      <c r="S723" s="17" t="n">
        <v>0</v>
      </c>
      <c r="T723" s="17" t="n">
        <v>0.05</v>
      </c>
      <c r="U723" s="17" t="n">
        <f aca="false">Q723+R723+S723+T723</f>
        <v>0.05</v>
      </c>
      <c r="V723" s="15" t="n">
        <f aca="false">P723/(1-U723)</f>
        <v>0</v>
      </c>
    </row>
    <row r="724" s="18" customFormat="true" ht="15" hidden="false" customHeight="true" outlineLevel="0" collapsed="false">
      <c r="A724" s="12"/>
      <c r="B724" s="22"/>
      <c r="C724" s="14" t="s">
        <v>24</v>
      </c>
      <c r="D724" s="14"/>
      <c r="E724" s="15"/>
      <c r="F724" s="15" t="n">
        <f aca="false">D724*E724</f>
        <v>0</v>
      </c>
      <c r="G724" s="16"/>
      <c r="H724" s="16"/>
      <c r="I724" s="15" t="n">
        <f aca="false">G724*H724</f>
        <v>0</v>
      </c>
      <c r="J724" s="15"/>
      <c r="K724" s="15"/>
      <c r="L724" s="15" t="n">
        <f aca="false">J724*K724</f>
        <v>0</v>
      </c>
      <c r="M724" s="15"/>
      <c r="N724" s="15" t="n">
        <f aca="false">F724+I724+L724+M724</f>
        <v>0</v>
      </c>
      <c r="O724" s="17" t="n">
        <v>0.2</v>
      </c>
      <c r="P724" s="15" t="n">
        <f aca="false">N724/(1-O724)</f>
        <v>0</v>
      </c>
      <c r="Q724" s="17" t="n">
        <v>0</v>
      </c>
      <c r="R724" s="17"/>
      <c r="S724" s="17" t="n">
        <v>0</v>
      </c>
      <c r="T724" s="17" t="n">
        <v>0.05</v>
      </c>
      <c r="U724" s="17" t="n">
        <f aca="false">Q724+R724+S724+T724</f>
        <v>0.05</v>
      </c>
      <c r="V724" s="15" t="n">
        <f aca="false">P724/(1-U724)</f>
        <v>0</v>
      </c>
    </row>
    <row r="725" s="18" customFormat="true" ht="15" hidden="false" customHeight="true" outlineLevel="0" collapsed="false">
      <c r="A725" s="12"/>
      <c r="B725" s="22"/>
      <c r="C725" s="14" t="s">
        <v>24</v>
      </c>
      <c r="D725" s="14"/>
      <c r="E725" s="15"/>
      <c r="F725" s="15" t="n">
        <f aca="false">D725*E725</f>
        <v>0</v>
      </c>
      <c r="G725" s="16"/>
      <c r="H725" s="16"/>
      <c r="I725" s="15" t="n">
        <f aca="false">G725*H725</f>
        <v>0</v>
      </c>
      <c r="J725" s="15"/>
      <c r="K725" s="15"/>
      <c r="L725" s="15" t="n">
        <f aca="false">J725*K725</f>
        <v>0</v>
      </c>
      <c r="M725" s="15"/>
      <c r="N725" s="15" t="n">
        <f aca="false">F725+I725+L725+M725</f>
        <v>0</v>
      </c>
      <c r="O725" s="17" t="n">
        <v>0.2</v>
      </c>
      <c r="P725" s="15" t="n">
        <f aca="false">N725/(1-O725)</f>
        <v>0</v>
      </c>
      <c r="Q725" s="17" t="n">
        <v>0</v>
      </c>
      <c r="R725" s="17"/>
      <c r="S725" s="17" t="n">
        <v>0</v>
      </c>
      <c r="T725" s="17" t="n">
        <v>0.05</v>
      </c>
      <c r="U725" s="17" t="n">
        <f aca="false">Q725+R725+S725+T725</f>
        <v>0.05</v>
      </c>
      <c r="V725" s="15" t="n">
        <f aca="false">P725/(1-U725)</f>
        <v>0</v>
      </c>
    </row>
    <row r="726" s="18" customFormat="true" ht="15" hidden="false" customHeight="true" outlineLevel="0" collapsed="false">
      <c r="A726" s="12"/>
      <c r="B726" s="22"/>
      <c r="C726" s="14" t="s">
        <v>24</v>
      </c>
      <c r="D726" s="14"/>
      <c r="E726" s="15"/>
      <c r="F726" s="15" t="n">
        <f aca="false">D726*E726</f>
        <v>0</v>
      </c>
      <c r="G726" s="16"/>
      <c r="H726" s="16"/>
      <c r="I726" s="15" t="n">
        <f aca="false">G726*H726</f>
        <v>0</v>
      </c>
      <c r="J726" s="15"/>
      <c r="K726" s="15"/>
      <c r="L726" s="15" t="n">
        <f aca="false">J726*K726</f>
        <v>0</v>
      </c>
      <c r="M726" s="15"/>
      <c r="N726" s="15" t="n">
        <f aca="false">F726+I726+L726+M726</f>
        <v>0</v>
      </c>
      <c r="O726" s="17" t="n">
        <v>0.2</v>
      </c>
      <c r="P726" s="15" t="n">
        <f aca="false">N726/(1-O726)</f>
        <v>0</v>
      </c>
      <c r="Q726" s="17" t="n">
        <v>0</v>
      </c>
      <c r="R726" s="17"/>
      <c r="S726" s="17" t="n">
        <v>0</v>
      </c>
      <c r="T726" s="17" t="n">
        <v>0.05</v>
      </c>
      <c r="U726" s="17" t="n">
        <f aca="false">Q726+R726+S726+T726</f>
        <v>0.05</v>
      </c>
      <c r="V726" s="15" t="n">
        <f aca="false">P726/(1-U726)</f>
        <v>0</v>
      </c>
    </row>
    <row r="727" s="18" customFormat="true" ht="15" hidden="false" customHeight="true" outlineLevel="0" collapsed="false">
      <c r="A727" s="12"/>
      <c r="B727" s="22"/>
      <c r="C727" s="14" t="s">
        <v>24</v>
      </c>
      <c r="D727" s="14"/>
      <c r="E727" s="15"/>
      <c r="F727" s="15" t="n">
        <f aca="false">D727*E727</f>
        <v>0</v>
      </c>
      <c r="G727" s="16"/>
      <c r="H727" s="16"/>
      <c r="I727" s="15" t="n">
        <f aca="false">G727*H727</f>
        <v>0</v>
      </c>
      <c r="J727" s="15"/>
      <c r="K727" s="15"/>
      <c r="L727" s="15" t="n">
        <f aca="false">J727*K727</f>
        <v>0</v>
      </c>
      <c r="M727" s="15"/>
      <c r="N727" s="15" t="n">
        <f aca="false">F727+I727+L727+M727</f>
        <v>0</v>
      </c>
      <c r="O727" s="17" t="n">
        <v>0.2</v>
      </c>
      <c r="P727" s="15" t="n">
        <f aca="false">N727/(1-O727)</f>
        <v>0</v>
      </c>
      <c r="Q727" s="17" t="n">
        <v>0</v>
      </c>
      <c r="R727" s="17"/>
      <c r="S727" s="17" t="n">
        <v>0</v>
      </c>
      <c r="T727" s="17" t="n">
        <v>0.05</v>
      </c>
      <c r="U727" s="17" t="n">
        <f aca="false">Q727+R727+S727+T727</f>
        <v>0.05</v>
      </c>
      <c r="V727" s="15" t="n">
        <f aca="false">P727/(1-U727)</f>
        <v>0</v>
      </c>
    </row>
    <row r="728" s="18" customFormat="true" ht="15" hidden="false" customHeight="true" outlineLevel="0" collapsed="false">
      <c r="A728" s="12"/>
      <c r="B728" s="22"/>
      <c r="C728" s="14" t="s">
        <v>24</v>
      </c>
      <c r="D728" s="14"/>
      <c r="E728" s="15"/>
      <c r="F728" s="15" t="n">
        <f aca="false">D728*E728</f>
        <v>0</v>
      </c>
      <c r="G728" s="16"/>
      <c r="H728" s="16"/>
      <c r="I728" s="15" t="n">
        <f aca="false">G728*H728</f>
        <v>0</v>
      </c>
      <c r="J728" s="15"/>
      <c r="K728" s="15"/>
      <c r="L728" s="15" t="n">
        <f aca="false">J728*K728</f>
        <v>0</v>
      </c>
      <c r="M728" s="15"/>
      <c r="N728" s="15" t="n">
        <f aca="false">F728+I728+L728+M728</f>
        <v>0</v>
      </c>
      <c r="O728" s="17" t="n">
        <v>0.2</v>
      </c>
      <c r="P728" s="15" t="n">
        <f aca="false">N728/(1-O728)</f>
        <v>0</v>
      </c>
      <c r="Q728" s="17" t="n">
        <v>0</v>
      </c>
      <c r="R728" s="17"/>
      <c r="S728" s="17" t="n">
        <v>0</v>
      </c>
      <c r="T728" s="17" t="n">
        <v>0.05</v>
      </c>
      <c r="U728" s="17" t="n">
        <f aca="false">Q728+R728+S728+T728</f>
        <v>0.05</v>
      </c>
      <c r="V728" s="15" t="n">
        <f aca="false">P728/(1-U728)</f>
        <v>0</v>
      </c>
    </row>
    <row r="729" s="18" customFormat="true" ht="15" hidden="false" customHeight="true" outlineLevel="0" collapsed="false">
      <c r="A729" s="12"/>
      <c r="B729" s="22"/>
      <c r="C729" s="14" t="s">
        <v>24</v>
      </c>
      <c r="D729" s="14"/>
      <c r="E729" s="15"/>
      <c r="F729" s="15" t="n">
        <f aca="false">D729*E729</f>
        <v>0</v>
      </c>
      <c r="G729" s="16"/>
      <c r="H729" s="16"/>
      <c r="I729" s="15" t="n">
        <f aca="false">G729*H729</f>
        <v>0</v>
      </c>
      <c r="J729" s="15"/>
      <c r="K729" s="15"/>
      <c r="L729" s="15" t="n">
        <f aca="false">J729*K729</f>
        <v>0</v>
      </c>
      <c r="M729" s="15"/>
      <c r="N729" s="15" t="n">
        <f aca="false">F729+I729+L729+M729</f>
        <v>0</v>
      </c>
      <c r="O729" s="17" t="n">
        <v>0.2</v>
      </c>
      <c r="P729" s="15" t="n">
        <f aca="false">N729/(1-O729)</f>
        <v>0</v>
      </c>
      <c r="Q729" s="17" t="n">
        <v>0</v>
      </c>
      <c r="R729" s="17"/>
      <c r="S729" s="17" t="n">
        <v>0</v>
      </c>
      <c r="T729" s="17" t="n">
        <v>0.05</v>
      </c>
      <c r="U729" s="17" t="n">
        <f aca="false">Q729+R729+S729+T729</f>
        <v>0.05</v>
      </c>
      <c r="V729" s="15" t="n">
        <f aca="false">P729/(1-U729)</f>
        <v>0</v>
      </c>
    </row>
    <row r="730" s="18" customFormat="true" ht="15" hidden="false" customHeight="true" outlineLevel="0" collapsed="false">
      <c r="A730" s="12"/>
      <c r="B730" s="22"/>
      <c r="C730" s="14" t="s">
        <v>24</v>
      </c>
      <c r="D730" s="14"/>
      <c r="E730" s="15"/>
      <c r="F730" s="15" t="n">
        <f aca="false">D730*E730</f>
        <v>0</v>
      </c>
      <c r="G730" s="16"/>
      <c r="H730" s="16"/>
      <c r="I730" s="15" t="n">
        <f aca="false">G730*H730</f>
        <v>0</v>
      </c>
      <c r="J730" s="15"/>
      <c r="K730" s="15"/>
      <c r="L730" s="15" t="n">
        <f aca="false">J730*K730</f>
        <v>0</v>
      </c>
      <c r="M730" s="15"/>
      <c r="N730" s="15" t="n">
        <f aca="false">F730+I730+L730+M730</f>
        <v>0</v>
      </c>
      <c r="O730" s="17" t="n">
        <v>0.2</v>
      </c>
      <c r="P730" s="15" t="n">
        <f aca="false">N730/(1-O730)</f>
        <v>0</v>
      </c>
      <c r="Q730" s="17" t="n">
        <v>0</v>
      </c>
      <c r="R730" s="17"/>
      <c r="S730" s="17" t="n">
        <v>0</v>
      </c>
      <c r="T730" s="17" t="n">
        <v>0.05</v>
      </c>
      <c r="U730" s="17" t="n">
        <f aca="false">Q730+R730+S730+T730</f>
        <v>0.05</v>
      </c>
      <c r="V730" s="15" t="n">
        <f aca="false">P730/(1-U730)</f>
        <v>0</v>
      </c>
    </row>
    <row r="731" s="18" customFormat="true" ht="15" hidden="false" customHeight="true" outlineLevel="0" collapsed="false">
      <c r="A731" s="12"/>
      <c r="B731" s="22"/>
      <c r="C731" s="14" t="s">
        <v>24</v>
      </c>
      <c r="D731" s="14"/>
      <c r="E731" s="15"/>
      <c r="F731" s="15" t="n">
        <f aca="false">D731*E731</f>
        <v>0</v>
      </c>
      <c r="G731" s="16"/>
      <c r="H731" s="16"/>
      <c r="I731" s="15" t="n">
        <f aca="false">G731*H731</f>
        <v>0</v>
      </c>
      <c r="J731" s="15"/>
      <c r="K731" s="15"/>
      <c r="L731" s="15" t="n">
        <f aca="false">J731*K731</f>
        <v>0</v>
      </c>
      <c r="M731" s="15"/>
      <c r="N731" s="15" t="n">
        <f aca="false">F731+I731+L731+M731</f>
        <v>0</v>
      </c>
      <c r="O731" s="17" t="n">
        <v>0.2</v>
      </c>
      <c r="P731" s="15" t="n">
        <f aca="false">N731/(1-O731)</f>
        <v>0</v>
      </c>
      <c r="Q731" s="17" t="n">
        <v>0</v>
      </c>
      <c r="R731" s="17"/>
      <c r="S731" s="17" t="n">
        <v>0</v>
      </c>
      <c r="T731" s="17" t="n">
        <v>0.05</v>
      </c>
      <c r="U731" s="17" t="n">
        <f aca="false">Q731+R731+S731+T731</f>
        <v>0.05</v>
      </c>
      <c r="V731" s="15" t="n">
        <f aca="false">P731/(1-U731)</f>
        <v>0</v>
      </c>
    </row>
    <row r="732" s="18" customFormat="true" ht="15" hidden="false" customHeight="true" outlineLevel="0" collapsed="false">
      <c r="A732" s="12"/>
      <c r="B732" s="22"/>
      <c r="C732" s="14" t="s">
        <v>24</v>
      </c>
      <c r="D732" s="14"/>
      <c r="E732" s="15"/>
      <c r="F732" s="15" t="n">
        <f aca="false">D732*E732</f>
        <v>0</v>
      </c>
      <c r="G732" s="16"/>
      <c r="H732" s="16"/>
      <c r="I732" s="15" t="n">
        <f aca="false">G732*H732</f>
        <v>0</v>
      </c>
      <c r="J732" s="15"/>
      <c r="K732" s="15"/>
      <c r="L732" s="15" t="n">
        <f aca="false">J732*K732</f>
        <v>0</v>
      </c>
      <c r="M732" s="15"/>
      <c r="N732" s="15" t="n">
        <f aca="false">F732+I732+L732+M732</f>
        <v>0</v>
      </c>
      <c r="O732" s="17" t="n">
        <v>0.2</v>
      </c>
      <c r="P732" s="15" t="n">
        <f aca="false">N732/(1-O732)</f>
        <v>0</v>
      </c>
      <c r="Q732" s="17" t="n">
        <v>0</v>
      </c>
      <c r="R732" s="17"/>
      <c r="S732" s="17" t="n">
        <v>0</v>
      </c>
      <c r="T732" s="17" t="n">
        <v>0.05</v>
      </c>
      <c r="U732" s="17" t="n">
        <f aca="false">Q732+R732+S732+T732</f>
        <v>0.05</v>
      </c>
      <c r="V732" s="15" t="n">
        <f aca="false">P732/(1-U732)</f>
        <v>0</v>
      </c>
    </row>
    <row r="733" s="18" customFormat="true" ht="15" hidden="false" customHeight="true" outlineLevel="0" collapsed="false">
      <c r="A733" s="12"/>
      <c r="B733" s="22"/>
      <c r="C733" s="14" t="s">
        <v>24</v>
      </c>
      <c r="D733" s="14"/>
      <c r="E733" s="15"/>
      <c r="F733" s="15" t="n">
        <f aca="false">D733*E733</f>
        <v>0</v>
      </c>
      <c r="G733" s="16"/>
      <c r="H733" s="16"/>
      <c r="I733" s="15" t="n">
        <f aca="false">G733*H733</f>
        <v>0</v>
      </c>
      <c r="J733" s="15"/>
      <c r="K733" s="15"/>
      <c r="L733" s="15" t="n">
        <f aca="false">J733*K733</f>
        <v>0</v>
      </c>
      <c r="M733" s="15"/>
      <c r="N733" s="15" t="n">
        <f aca="false">F733+I733+L733+M733</f>
        <v>0</v>
      </c>
      <c r="O733" s="17" t="n">
        <v>0.2</v>
      </c>
      <c r="P733" s="15" t="n">
        <f aca="false">N733/(1-O733)</f>
        <v>0</v>
      </c>
      <c r="Q733" s="17" t="n">
        <v>0</v>
      </c>
      <c r="R733" s="17"/>
      <c r="S733" s="17" t="n">
        <v>0</v>
      </c>
      <c r="T733" s="17" t="n">
        <v>0.05</v>
      </c>
      <c r="U733" s="17" t="n">
        <f aca="false">Q733+R733+S733+T733</f>
        <v>0.05</v>
      </c>
      <c r="V733" s="15" t="n">
        <f aca="false">P733/(1-U733)</f>
        <v>0</v>
      </c>
    </row>
    <row r="734" s="18" customFormat="true" ht="15" hidden="false" customHeight="true" outlineLevel="0" collapsed="false">
      <c r="A734" s="12"/>
      <c r="B734" s="22"/>
      <c r="C734" s="14" t="s">
        <v>24</v>
      </c>
      <c r="D734" s="14"/>
      <c r="E734" s="15"/>
      <c r="F734" s="15" t="n">
        <f aca="false">D734*E734</f>
        <v>0</v>
      </c>
      <c r="G734" s="16"/>
      <c r="H734" s="16"/>
      <c r="I734" s="15" t="n">
        <f aca="false">G734*H734</f>
        <v>0</v>
      </c>
      <c r="J734" s="15"/>
      <c r="K734" s="15"/>
      <c r="L734" s="15" t="n">
        <f aca="false">J734*K734</f>
        <v>0</v>
      </c>
      <c r="M734" s="15"/>
      <c r="N734" s="15" t="n">
        <f aca="false">F734+I734+L734+M734</f>
        <v>0</v>
      </c>
      <c r="O734" s="17" t="n">
        <v>0.2</v>
      </c>
      <c r="P734" s="15" t="n">
        <f aca="false">N734/(1-O734)</f>
        <v>0</v>
      </c>
      <c r="Q734" s="17" t="n">
        <v>0</v>
      </c>
      <c r="R734" s="17"/>
      <c r="S734" s="17" t="n">
        <v>0</v>
      </c>
      <c r="T734" s="17" t="n">
        <v>0.05</v>
      </c>
      <c r="U734" s="17" t="n">
        <f aca="false">Q734+R734+S734+T734</f>
        <v>0.05</v>
      </c>
      <c r="V734" s="15" t="n">
        <f aca="false">P734/(1-U734)</f>
        <v>0</v>
      </c>
    </row>
    <row r="735" s="18" customFormat="true" ht="15" hidden="false" customHeight="true" outlineLevel="0" collapsed="false">
      <c r="A735" s="12"/>
      <c r="B735" s="22"/>
      <c r="C735" s="14" t="s">
        <v>24</v>
      </c>
      <c r="D735" s="14"/>
      <c r="E735" s="15"/>
      <c r="F735" s="15" t="n">
        <f aca="false">D735*E735</f>
        <v>0</v>
      </c>
      <c r="G735" s="16"/>
      <c r="H735" s="16"/>
      <c r="I735" s="15" t="n">
        <f aca="false">G735*H735</f>
        <v>0</v>
      </c>
      <c r="J735" s="15"/>
      <c r="K735" s="15"/>
      <c r="L735" s="15" t="n">
        <f aca="false">J735*K735</f>
        <v>0</v>
      </c>
      <c r="M735" s="15"/>
      <c r="N735" s="15" t="n">
        <f aca="false">F735+I735+L735+M735</f>
        <v>0</v>
      </c>
      <c r="O735" s="17" t="n">
        <v>0.2</v>
      </c>
      <c r="P735" s="15" t="n">
        <f aca="false">N735/(1-O735)</f>
        <v>0</v>
      </c>
      <c r="Q735" s="17" t="n">
        <v>0</v>
      </c>
      <c r="R735" s="17"/>
      <c r="S735" s="17" t="n">
        <v>0</v>
      </c>
      <c r="T735" s="17" t="n">
        <v>0.05</v>
      </c>
      <c r="U735" s="17" t="n">
        <f aca="false">Q735+R735+S735+T735</f>
        <v>0.05</v>
      </c>
      <c r="V735" s="15" t="n">
        <f aca="false">P735/(1-U735)</f>
        <v>0</v>
      </c>
    </row>
    <row r="736" s="18" customFormat="true" ht="15" hidden="false" customHeight="true" outlineLevel="0" collapsed="false">
      <c r="A736" s="12"/>
      <c r="B736" s="22"/>
      <c r="C736" s="14" t="s">
        <v>24</v>
      </c>
      <c r="D736" s="14"/>
      <c r="E736" s="15"/>
      <c r="F736" s="15" t="n">
        <f aca="false">D736*E736</f>
        <v>0</v>
      </c>
      <c r="G736" s="16"/>
      <c r="H736" s="16"/>
      <c r="I736" s="15" t="n">
        <f aca="false">G736*H736</f>
        <v>0</v>
      </c>
      <c r="J736" s="15"/>
      <c r="K736" s="15"/>
      <c r="L736" s="15" t="n">
        <f aca="false">J736*K736</f>
        <v>0</v>
      </c>
      <c r="M736" s="15"/>
      <c r="N736" s="15" t="n">
        <f aca="false">F736+I736+L736+M736</f>
        <v>0</v>
      </c>
      <c r="O736" s="17" t="n">
        <v>0.2</v>
      </c>
      <c r="P736" s="15" t="n">
        <f aca="false">N736/(1-O736)</f>
        <v>0</v>
      </c>
      <c r="Q736" s="17" t="n">
        <v>0</v>
      </c>
      <c r="R736" s="17"/>
      <c r="S736" s="17" t="n">
        <v>0</v>
      </c>
      <c r="T736" s="17" t="n">
        <v>0.05</v>
      </c>
      <c r="U736" s="17" t="n">
        <f aca="false">Q736+R736+S736+T736</f>
        <v>0.05</v>
      </c>
      <c r="V736" s="15" t="n">
        <f aca="false">P736/(1-U736)</f>
        <v>0</v>
      </c>
    </row>
    <row r="737" s="18" customFormat="true" ht="15" hidden="false" customHeight="true" outlineLevel="0" collapsed="false">
      <c r="A737" s="12"/>
      <c r="B737" s="22"/>
      <c r="C737" s="14" t="s">
        <v>24</v>
      </c>
      <c r="D737" s="14"/>
      <c r="E737" s="15"/>
      <c r="F737" s="15" t="n">
        <f aca="false">D737*E737</f>
        <v>0</v>
      </c>
      <c r="G737" s="16"/>
      <c r="H737" s="16"/>
      <c r="I737" s="15" t="n">
        <f aca="false">G737*H737</f>
        <v>0</v>
      </c>
      <c r="J737" s="15"/>
      <c r="K737" s="15"/>
      <c r="L737" s="15" t="n">
        <f aca="false">J737*K737</f>
        <v>0</v>
      </c>
      <c r="M737" s="15"/>
      <c r="N737" s="15" t="n">
        <f aca="false">F737+I737+L737+M737</f>
        <v>0</v>
      </c>
      <c r="O737" s="17" t="n">
        <v>0.2</v>
      </c>
      <c r="P737" s="15" t="n">
        <f aca="false">N737/(1-O737)</f>
        <v>0</v>
      </c>
      <c r="Q737" s="17" t="n">
        <v>0</v>
      </c>
      <c r="R737" s="17"/>
      <c r="S737" s="17" t="n">
        <v>0</v>
      </c>
      <c r="T737" s="17" t="n">
        <v>0.05</v>
      </c>
      <c r="U737" s="17" t="n">
        <f aca="false">Q737+R737+S737+T737</f>
        <v>0.05</v>
      </c>
      <c r="V737" s="15" t="n">
        <f aca="false">P737/(1-U737)</f>
        <v>0</v>
      </c>
    </row>
    <row r="738" s="18" customFormat="true" ht="15" hidden="false" customHeight="true" outlineLevel="0" collapsed="false">
      <c r="A738" s="12"/>
      <c r="B738" s="22"/>
      <c r="C738" s="14" t="s">
        <v>24</v>
      </c>
      <c r="D738" s="14"/>
      <c r="E738" s="15"/>
      <c r="F738" s="15" t="n">
        <f aca="false">D738*E738</f>
        <v>0</v>
      </c>
      <c r="G738" s="16"/>
      <c r="H738" s="16"/>
      <c r="I738" s="15" t="n">
        <f aca="false">G738*H738</f>
        <v>0</v>
      </c>
      <c r="J738" s="15"/>
      <c r="K738" s="15"/>
      <c r="L738" s="15" t="n">
        <f aca="false">J738*K738</f>
        <v>0</v>
      </c>
      <c r="M738" s="15"/>
      <c r="N738" s="15" t="n">
        <f aca="false">F738+I738+L738+M738</f>
        <v>0</v>
      </c>
      <c r="O738" s="17" t="n">
        <v>0.2</v>
      </c>
      <c r="P738" s="15" t="n">
        <f aca="false">N738/(1-O738)</f>
        <v>0</v>
      </c>
      <c r="Q738" s="17" t="n">
        <v>0</v>
      </c>
      <c r="R738" s="17"/>
      <c r="S738" s="17" t="n">
        <v>0</v>
      </c>
      <c r="T738" s="17" t="n">
        <v>0.05</v>
      </c>
      <c r="U738" s="17" t="n">
        <f aca="false">Q738+R738+S738+T738</f>
        <v>0.05</v>
      </c>
      <c r="V738" s="15" t="n">
        <f aca="false">P738/(1-U738)</f>
        <v>0</v>
      </c>
    </row>
    <row r="739" s="18" customFormat="true" ht="15" hidden="false" customHeight="true" outlineLevel="0" collapsed="false">
      <c r="A739" s="12"/>
      <c r="B739" s="22"/>
      <c r="C739" s="14" t="s">
        <v>24</v>
      </c>
      <c r="D739" s="14"/>
      <c r="E739" s="15"/>
      <c r="F739" s="15" t="n">
        <f aca="false">D739*E739</f>
        <v>0</v>
      </c>
      <c r="G739" s="16"/>
      <c r="H739" s="16"/>
      <c r="I739" s="15" t="n">
        <f aca="false">G739*H739</f>
        <v>0</v>
      </c>
      <c r="J739" s="15"/>
      <c r="K739" s="15"/>
      <c r="L739" s="15" t="n">
        <f aca="false">J739*K739</f>
        <v>0</v>
      </c>
      <c r="M739" s="15"/>
      <c r="N739" s="15" t="n">
        <f aca="false">F739+I739+L739+M739</f>
        <v>0</v>
      </c>
      <c r="O739" s="17" t="n">
        <v>0.2</v>
      </c>
      <c r="P739" s="15" t="n">
        <f aca="false">N739/(1-O739)</f>
        <v>0</v>
      </c>
      <c r="Q739" s="17" t="n">
        <v>0</v>
      </c>
      <c r="R739" s="17"/>
      <c r="S739" s="17" t="n">
        <v>0</v>
      </c>
      <c r="T739" s="17" t="n">
        <v>0.05</v>
      </c>
      <c r="U739" s="17" t="n">
        <f aca="false">Q739+R739+S739+T739</f>
        <v>0.05</v>
      </c>
      <c r="V739" s="15" t="n">
        <f aca="false">P739/(1-U739)</f>
        <v>0</v>
      </c>
    </row>
    <row r="740" s="18" customFormat="true" ht="15" hidden="false" customHeight="true" outlineLevel="0" collapsed="false">
      <c r="A740" s="12"/>
      <c r="B740" s="22"/>
      <c r="C740" s="14" t="s">
        <v>24</v>
      </c>
      <c r="D740" s="14"/>
      <c r="E740" s="15"/>
      <c r="F740" s="15" t="n">
        <f aca="false">D740*E740</f>
        <v>0</v>
      </c>
      <c r="G740" s="16"/>
      <c r="H740" s="16"/>
      <c r="I740" s="15" t="n">
        <f aca="false">G740*H740</f>
        <v>0</v>
      </c>
      <c r="J740" s="15"/>
      <c r="K740" s="15"/>
      <c r="L740" s="15" t="n">
        <f aca="false">J740*K740</f>
        <v>0</v>
      </c>
      <c r="M740" s="15"/>
      <c r="N740" s="15" t="n">
        <f aca="false">F740+I740+L740+M740</f>
        <v>0</v>
      </c>
      <c r="O740" s="17" t="n">
        <v>0.25</v>
      </c>
      <c r="P740" s="15" t="n">
        <f aca="false">N740/(1-O740)</f>
        <v>0</v>
      </c>
      <c r="Q740" s="17" t="n">
        <v>0</v>
      </c>
      <c r="R740" s="17"/>
      <c r="S740" s="17" t="n">
        <v>0</v>
      </c>
      <c r="T740" s="17" t="n">
        <v>0.05</v>
      </c>
      <c r="U740" s="17" t="n">
        <f aca="false">Q740+R740+S740+T740</f>
        <v>0.05</v>
      </c>
      <c r="V740" s="15" t="n">
        <f aca="false">P740/(1-U740)</f>
        <v>0</v>
      </c>
    </row>
    <row r="741" s="18" customFormat="true" ht="15" hidden="false" customHeight="true" outlineLevel="0" collapsed="false">
      <c r="A741" s="12"/>
      <c r="B741" s="22"/>
      <c r="C741" s="14" t="s">
        <v>24</v>
      </c>
      <c r="D741" s="14"/>
      <c r="E741" s="15"/>
      <c r="F741" s="15" t="n">
        <f aca="false">D741*E741</f>
        <v>0</v>
      </c>
      <c r="G741" s="16"/>
      <c r="H741" s="16"/>
      <c r="I741" s="15" t="n">
        <f aca="false">G741*H741</f>
        <v>0</v>
      </c>
      <c r="J741" s="15"/>
      <c r="K741" s="15"/>
      <c r="L741" s="15" t="n">
        <f aca="false">J741*K741</f>
        <v>0</v>
      </c>
      <c r="M741" s="15"/>
      <c r="N741" s="15" t="n">
        <f aca="false">F741+I741+L741+M741</f>
        <v>0</v>
      </c>
      <c r="O741" s="17" t="n">
        <v>0.25</v>
      </c>
      <c r="P741" s="15" t="n">
        <f aca="false">N741/(1-O741)</f>
        <v>0</v>
      </c>
      <c r="Q741" s="17" t="n">
        <v>0</v>
      </c>
      <c r="R741" s="17"/>
      <c r="S741" s="17" t="n">
        <v>0</v>
      </c>
      <c r="T741" s="17" t="n">
        <v>0.05</v>
      </c>
      <c r="U741" s="17" t="n">
        <f aca="false">Q741+R741+S741+T741</f>
        <v>0.05</v>
      </c>
      <c r="V741" s="15" t="n">
        <f aca="false">P741/(1-U741)</f>
        <v>0</v>
      </c>
    </row>
    <row r="742" s="18" customFormat="true" ht="15" hidden="false" customHeight="true" outlineLevel="0" collapsed="false">
      <c r="A742" s="12"/>
      <c r="B742" s="22"/>
      <c r="C742" s="14" t="s">
        <v>24</v>
      </c>
      <c r="D742" s="14"/>
      <c r="E742" s="15"/>
      <c r="F742" s="15" t="n">
        <f aca="false">D742*E742</f>
        <v>0</v>
      </c>
      <c r="G742" s="16"/>
      <c r="H742" s="16"/>
      <c r="I742" s="15" t="n">
        <f aca="false">G742*H742</f>
        <v>0</v>
      </c>
      <c r="J742" s="15"/>
      <c r="K742" s="15"/>
      <c r="L742" s="15" t="n">
        <f aca="false">J742*K742</f>
        <v>0</v>
      </c>
      <c r="M742" s="15"/>
      <c r="N742" s="15" t="n">
        <f aca="false">F742+I742+L742+M742</f>
        <v>0</v>
      </c>
      <c r="O742" s="17" t="n">
        <v>0.25</v>
      </c>
      <c r="P742" s="15" t="n">
        <f aca="false">N742/(1-O742)</f>
        <v>0</v>
      </c>
      <c r="Q742" s="17" t="n">
        <v>0</v>
      </c>
      <c r="R742" s="17"/>
      <c r="S742" s="17" t="n">
        <v>0</v>
      </c>
      <c r="T742" s="17" t="n">
        <v>0.05</v>
      </c>
      <c r="U742" s="17" t="n">
        <f aca="false">Q742+R742+S742+T742</f>
        <v>0.05</v>
      </c>
      <c r="V742" s="15" t="n">
        <f aca="false">P742/(1-U742)</f>
        <v>0</v>
      </c>
    </row>
    <row r="743" s="18" customFormat="true" ht="15" hidden="false" customHeight="true" outlineLevel="0" collapsed="false">
      <c r="A743" s="12"/>
      <c r="B743" s="22"/>
      <c r="C743" s="14" t="s">
        <v>24</v>
      </c>
      <c r="D743" s="14"/>
      <c r="E743" s="15"/>
      <c r="F743" s="15" t="n">
        <f aca="false">D743*E743</f>
        <v>0</v>
      </c>
      <c r="G743" s="16"/>
      <c r="H743" s="16"/>
      <c r="I743" s="15" t="n">
        <f aca="false">G743*H743</f>
        <v>0</v>
      </c>
      <c r="J743" s="15"/>
      <c r="K743" s="15"/>
      <c r="L743" s="15" t="n">
        <f aca="false">J743*K743</f>
        <v>0</v>
      </c>
      <c r="M743" s="15"/>
      <c r="N743" s="15" t="n">
        <f aca="false">F743+I743+L743+M743</f>
        <v>0</v>
      </c>
      <c r="O743" s="17" t="n">
        <v>0.25</v>
      </c>
      <c r="P743" s="15" t="n">
        <f aca="false">N743/(1-O743)</f>
        <v>0</v>
      </c>
      <c r="Q743" s="17" t="n">
        <v>0</v>
      </c>
      <c r="R743" s="17"/>
      <c r="S743" s="17" t="n">
        <v>0</v>
      </c>
      <c r="T743" s="17" t="n">
        <v>0.05</v>
      </c>
      <c r="U743" s="17" t="n">
        <f aca="false">Q743+R743+S743+T743</f>
        <v>0.05</v>
      </c>
      <c r="V743" s="15" t="n">
        <f aca="false">P743/(1-U743)</f>
        <v>0</v>
      </c>
    </row>
    <row r="744" s="18" customFormat="true" ht="15" hidden="false" customHeight="true" outlineLevel="0" collapsed="false">
      <c r="A744" s="12"/>
      <c r="B744" s="22"/>
      <c r="C744" s="14" t="s">
        <v>24</v>
      </c>
      <c r="D744" s="14"/>
      <c r="E744" s="15"/>
      <c r="F744" s="15" t="n">
        <f aca="false">D744*E744</f>
        <v>0</v>
      </c>
      <c r="G744" s="16"/>
      <c r="H744" s="16"/>
      <c r="I744" s="15" t="n">
        <f aca="false">G744*H744</f>
        <v>0</v>
      </c>
      <c r="J744" s="15"/>
      <c r="K744" s="15"/>
      <c r="L744" s="15" t="n">
        <f aca="false">J744*K744</f>
        <v>0</v>
      </c>
      <c r="M744" s="15"/>
      <c r="N744" s="15" t="n">
        <f aca="false">F744+I744+L744+M744</f>
        <v>0</v>
      </c>
      <c r="O744" s="17" t="n">
        <v>0.25</v>
      </c>
      <c r="P744" s="15" t="n">
        <f aca="false">N744/(1-O744)</f>
        <v>0</v>
      </c>
      <c r="Q744" s="17" t="n">
        <v>0</v>
      </c>
      <c r="R744" s="17"/>
      <c r="S744" s="17" t="n">
        <v>0</v>
      </c>
      <c r="T744" s="17" t="n">
        <v>0.05</v>
      </c>
      <c r="U744" s="17" t="n">
        <f aca="false">Q744+R744+S744+T744</f>
        <v>0.05</v>
      </c>
      <c r="V744" s="15" t="n">
        <f aca="false">P744/(1-U744)</f>
        <v>0</v>
      </c>
    </row>
    <row r="745" s="18" customFormat="true" ht="15" hidden="false" customHeight="true" outlineLevel="0" collapsed="false">
      <c r="A745" s="12"/>
      <c r="B745" s="22"/>
      <c r="C745" s="14" t="s">
        <v>24</v>
      </c>
      <c r="D745" s="14"/>
      <c r="E745" s="15"/>
      <c r="F745" s="15" t="n">
        <f aca="false">D745*E745</f>
        <v>0</v>
      </c>
      <c r="G745" s="16"/>
      <c r="H745" s="16"/>
      <c r="I745" s="15" t="n">
        <f aca="false">G745*H745</f>
        <v>0</v>
      </c>
      <c r="J745" s="15"/>
      <c r="K745" s="15"/>
      <c r="L745" s="15" t="n">
        <f aca="false">J745*K745</f>
        <v>0</v>
      </c>
      <c r="M745" s="15"/>
      <c r="N745" s="15" t="n">
        <f aca="false">F745+I745+L745+M745</f>
        <v>0</v>
      </c>
      <c r="O745" s="17" t="n">
        <v>0.25</v>
      </c>
      <c r="P745" s="15" t="n">
        <f aca="false">N745/(1-O745)</f>
        <v>0</v>
      </c>
      <c r="Q745" s="17" t="n">
        <v>0</v>
      </c>
      <c r="R745" s="17"/>
      <c r="S745" s="17" t="n">
        <v>0</v>
      </c>
      <c r="T745" s="17" t="n">
        <v>0.05</v>
      </c>
      <c r="U745" s="17" t="n">
        <f aca="false">Q745+R745+S745+T745</f>
        <v>0.05</v>
      </c>
      <c r="V745" s="15" t="n">
        <f aca="false">P745/(1-U745)</f>
        <v>0</v>
      </c>
    </row>
    <row r="746" s="18" customFormat="true" ht="15" hidden="false" customHeight="true" outlineLevel="0" collapsed="false">
      <c r="A746" s="12"/>
      <c r="B746" s="22"/>
      <c r="C746" s="14" t="s">
        <v>24</v>
      </c>
      <c r="D746" s="14"/>
      <c r="E746" s="15"/>
      <c r="F746" s="15" t="n">
        <f aca="false">D746*E746</f>
        <v>0</v>
      </c>
      <c r="G746" s="16"/>
      <c r="H746" s="16"/>
      <c r="I746" s="15" t="n">
        <f aca="false">G746*H746</f>
        <v>0</v>
      </c>
      <c r="J746" s="15"/>
      <c r="K746" s="15"/>
      <c r="L746" s="15" t="n">
        <f aca="false">J746*K746</f>
        <v>0</v>
      </c>
      <c r="M746" s="15"/>
      <c r="N746" s="15" t="n">
        <f aca="false">F746+I746+L746+M746</f>
        <v>0</v>
      </c>
      <c r="O746" s="17" t="n">
        <v>0.25</v>
      </c>
      <c r="P746" s="15" t="n">
        <f aca="false">N746/(1-O746)</f>
        <v>0</v>
      </c>
      <c r="Q746" s="17" t="n">
        <v>0</v>
      </c>
      <c r="R746" s="17"/>
      <c r="S746" s="17" t="n">
        <v>0</v>
      </c>
      <c r="T746" s="17" t="n">
        <v>0.05</v>
      </c>
      <c r="U746" s="17" t="n">
        <f aca="false">Q746+R746+S746+T746</f>
        <v>0.05</v>
      </c>
      <c r="V746" s="15" t="n">
        <f aca="false">P746/(1-U746)</f>
        <v>0</v>
      </c>
    </row>
    <row r="747" s="18" customFormat="true" ht="15" hidden="false" customHeight="true" outlineLevel="0" collapsed="false">
      <c r="A747" s="12"/>
      <c r="B747" s="22"/>
      <c r="C747" s="14" t="s">
        <v>24</v>
      </c>
      <c r="D747" s="14"/>
      <c r="E747" s="15"/>
      <c r="F747" s="15" t="n">
        <f aca="false">D747*E747</f>
        <v>0</v>
      </c>
      <c r="G747" s="16"/>
      <c r="H747" s="16"/>
      <c r="I747" s="15" t="n">
        <f aca="false">G747*H747</f>
        <v>0</v>
      </c>
      <c r="J747" s="15"/>
      <c r="K747" s="15"/>
      <c r="L747" s="15" t="n">
        <f aca="false">J747*K747</f>
        <v>0</v>
      </c>
      <c r="M747" s="15"/>
      <c r="N747" s="15" t="n">
        <f aca="false">F747+I747+L747+M747</f>
        <v>0</v>
      </c>
      <c r="O747" s="17" t="n">
        <v>0.25</v>
      </c>
      <c r="P747" s="15" t="n">
        <f aca="false">N747/(1-O747)</f>
        <v>0</v>
      </c>
      <c r="Q747" s="17" t="n">
        <v>0</v>
      </c>
      <c r="R747" s="17"/>
      <c r="S747" s="17" t="n">
        <v>0</v>
      </c>
      <c r="T747" s="17" t="n">
        <v>0.05</v>
      </c>
      <c r="U747" s="17" t="n">
        <f aca="false">Q747+R747+S747+T747</f>
        <v>0.05</v>
      </c>
      <c r="V747" s="15" t="n">
        <f aca="false">P747/(1-U747)</f>
        <v>0</v>
      </c>
    </row>
    <row r="748" s="18" customFormat="true" ht="15" hidden="false" customHeight="true" outlineLevel="0" collapsed="false">
      <c r="A748" s="12"/>
      <c r="B748" s="22"/>
      <c r="C748" s="14" t="s">
        <v>24</v>
      </c>
      <c r="D748" s="14"/>
      <c r="E748" s="15"/>
      <c r="F748" s="15" t="n">
        <f aca="false">D748*E748</f>
        <v>0</v>
      </c>
      <c r="G748" s="16"/>
      <c r="H748" s="16"/>
      <c r="I748" s="15" t="n">
        <f aca="false">G748*H748</f>
        <v>0</v>
      </c>
      <c r="J748" s="15"/>
      <c r="K748" s="15"/>
      <c r="L748" s="15" t="n">
        <f aca="false">J748*K748</f>
        <v>0</v>
      </c>
      <c r="M748" s="15"/>
      <c r="N748" s="15" t="n">
        <f aca="false">F748+I748+L748+M748</f>
        <v>0</v>
      </c>
      <c r="O748" s="17" t="n">
        <v>0.25</v>
      </c>
      <c r="P748" s="15" t="n">
        <f aca="false">N748/(1-O748)</f>
        <v>0</v>
      </c>
      <c r="Q748" s="17" t="n">
        <v>0</v>
      </c>
      <c r="R748" s="17"/>
      <c r="S748" s="17" t="n">
        <v>0</v>
      </c>
      <c r="T748" s="17" t="n">
        <v>0.05</v>
      </c>
      <c r="U748" s="17" t="n">
        <f aca="false">Q748+R748+S748+T748</f>
        <v>0.05</v>
      </c>
      <c r="V748" s="15" t="n">
        <f aca="false">P748/(1-U748)</f>
        <v>0</v>
      </c>
    </row>
    <row r="749" s="18" customFormat="true" ht="15" hidden="false" customHeight="true" outlineLevel="0" collapsed="false">
      <c r="A749" s="12"/>
      <c r="B749" s="22"/>
      <c r="C749" s="14" t="s">
        <v>24</v>
      </c>
      <c r="D749" s="14"/>
      <c r="E749" s="15"/>
      <c r="F749" s="15" t="n">
        <f aca="false">D749*E749</f>
        <v>0</v>
      </c>
      <c r="G749" s="16"/>
      <c r="H749" s="16"/>
      <c r="I749" s="15" t="n">
        <f aca="false">G749*H749</f>
        <v>0</v>
      </c>
      <c r="J749" s="15"/>
      <c r="K749" s="15"/>
      <c r="L749" s="15" t="n">
        <f aca="false">J749*K749</f>
        <v>0</v>
      </c>
      <c r="M749" s="15"/>
      <c r="N749" s="15" t="n">
        <f aca="false">F749+I749+L749+M749</f>
        <v>0</v>
      </c>
      <c r="O749" s="17" t="n">
        <v>0.25</v>
      </c>
      <c r="P749" s="15" t="n">
        <f aca="false">N749/(1-O749)</f>
        <v>0</v>
      </c>
      <c r="Q749" s="17" t="n">
        <v>0</v>
      </c>
      <c r="R749" s="17"/>
      <c r="S749" s="17" t="n">
        <v>0</v>
      </c>
      <c r="T749" s="17" t="n">
        <v>0.05</v>
      </c>
      <c r="U749" s="17" t="n">
        <f aca="false">Q749+R749+S749+T749</f>
        <v>0.05</v>
      </c>
      <c r="V749" s="15" t="n">
        <f aca="false">P749/(1-U749)</f>
        <v>0</v>
      </c>
    </row>
    <row r="750" s="18" customFormat="true" ht="15" hidden="false" customHeight="true" outlineLevel="0" collapsed="false">
      <c r="A750" s="12"/>
      <c r="B750" s="22"/>
      <c r="C750" s="14" t="s">
        <v>24</v>
      </c>
      <c r="D750" s="14"/>
      <c r="E750" s="15"/>
      <c r="F750" s="15" t="n">
        <f aca="false">D750*E750</f>
        <v>0</v>
      </c>
      <c r="G750" s="16"/>
      <c r="H750" s="16"/>
      <c r="I750" s="15" t="n">
        <f aca="false">G750*H750</f>
        <v>0</v>
      </c>
      <c r="J750" s="15"/>
      <c r="K750" s="15"/>
      <c r="L750" s="15" t="n">
        <f aca="false">J750*K750</f>
        <v>0</v>
      </c>
      <c r="M750" s="15"/>
      <c r="N750" s="15" t="n">
        <f aca="false">F750+I750+L750+M750</f>
        <v>0</v>
      </c>
      <c r="O750" s="17" t="n">
        <v>0.25</v>
      </c>
      <c r="P750" s="15" t="n">
        <f aca="false">N750/(1-O750)</f>
        <v>0</v>
      </c>
      <c r="Q750" s="17" t="n">
        <v>0</v>
      </c>
      <c r="R750" s="17"/>
      <c r="S750" s="17" t="n">
        <v>0</v>
      </c>
      <c r="T750" s="17" t="n">
        <v>0.05</v>
      </c>
      <c r="U750" s="17" t="n">
        <f aca="false">Q750+R750+S750+T750</f>
        <v>0.05</v>
      </c>
      <c r="V750" s="15" t="n">
        <f aca="false">P750/(1-U750)</f>
        <v>0</v>
      </c>
    </row>
    <row r="751" s="18" customFormat="true" ht="15" hidden="false" customHeight="true" outlineLevel="0" collapsed="false">
      <c r="A751" s="12"/>
      <c r="B751" s="22"/>
      <c r="C751" s="14" t="s">
        <v>24</v>
      </c>
      <c r="D751" s="14"/>
      <c r="E751" s="15"/>
      <c r="F751" s="15" t="n">
        <f aca="false">D751*E751</f>
        <v>0</v>
      </c>
      <c r="G751" s="16"/>
      <c r="H751" s="16"/>
      <c r="I751" s="15" t="n">
        <f aca="false">G751*H751</f>
        <v>0</v>
      </c>
      <c r="J751" s="15"/>
      <c r="K751" s="15"/>
      <c r="L751" s="15" t="n">
        <f aca="false">J751*K751</f>
        <v>0</v>
      </c>
      <c r="M751" s="15"/>
      <c r="N751" s="15" t="n">
        <f aca="false">F751+I751+L751+M751</f>
        <v>0</v>
      </c>
      <c r="O751" s="17" t="n">
        <v>0.25</v>
      </c>
      <c r="P751" s="15" t="n">
        <f aca="false">N751/(1-O751)</f>
        <v>0</v>
      </c>
      <c r="Q751" s="17" t="n">
        <v>0</v>
      </c>
      <c r="R751" s="17"/>
      <c r="S751" s="17" t="n">
        <v>0</v>
      </c>
      <c r="T751" s="17" t="n">
        <v>0.05</v>
      </c>
      <c r="U751" s="17" t="n">
        <f aca="false">Q751+R751+S751+T751</f>
        <v>0.05</v>
      </c>
      <c r="V751" s="15" t="n">
        <f aca="false">P751/(1-U751)</f>
        <v>0</v>
      </c>
    </row>
    <row r="752" s="18" customFormat="true" ht="15" hidden="false" customHeight="true" outlineLevel="0" collapsed="false">
      <c r="A752" s="12"/>
      <c r="B752" s="22"/>
      <c r="C752" s="14" t="s">
        <v>24</v>
      </c>
      <c r="D752" s="14"/>
      <c r="E752" s="15"/>
      <c r="F752" s="15" t="n">
        <f aca="false">D752*E752</f>
        <v>0</v>
      </c>
      <c r="G752" s="16"/>
      <c r="H752" s="16"/>
      <c r="I752" s="15" t="n">
        <f aca="false">G752*H752</f>
        <v>0</v>
      </c>
      <c r="J752" s="15"/>
      <c r="K752" s="15"/>
      <c r="L752" s="15" t="n">
        <f aca="false">J752*K752</f>
        <v>0</v>
      </c>
      <c r="M752" s="15"/>
      <c r="N752" s="15" t="n">
        <f aca="false">F752+I752+L752+M752</f>
        <v>0</v>
      </c>
      <c r="O752" s="17" t="n">
        <v>0.25</v>
      </c>
      <c r="P752" s="15" t="n">
        <f aca="false">N752/(1-O752)</f>
        <v>0</v>
      </c>
      <c r="Q752" s="17" t="n">
        <v>0</v>
      </c>
      <c r="R752" s="17"/>
      <c r="S752" s="17" t="n">
        <v>0</v>
      </c>
      <c r="T752" s="17" t="n">
        <v>0.05</v>
      </c>
      <c r="U752" s="17" t="n">
        <f aca="false">Q752+R752+S752+T752</f>
        <v>0.05</v>
      </c>
      <c r="V752" s="15" t="n">
        <f aca="false">P752/(1-U752)</f>
        <v>0</v>
      </c>
    </row>
    <row r="753" s="18" customFormat="true" ht="15" hidden="false" customHeight="true" outlineLevel="0" collapsed="false">
      <c r="A753" s="12"/>
      <c r="B753" s="22"/>
      <c r="C753" s="14" t="s">
        <v>24</v>
      </c>
      <c r="D753" s="14"/>
      <c r="E753" s="15"/>
      <c r="F753" s="15" t="n">
        <f aca="false">D753*E753</f>
        <v>0</v>
      </c>
      <c r="G753" s="16"/>
      <c r="H753" s="16"/>
      <c r="I753" s="15" t="n">
        <f aca="false">G753*H753</f>
        <v>0</v>
      </c>
      <c r="J753" s="15"/>
      <c r="K753" s="15"/>
      <c r="L753" s="15" t="n">
        <f aca="false">J753*K753</f>
        <v>0</v>
      </c>
      <c r="M753" s="15"/>
      <c r="N753" s="15" t="n">
        <f aca="false">F753+I753+L753+M753</f>
        <v>0</v>
      </c>
      <c r="O753" s="17" t="n">
        <v>0.25</v>
      </c>
      <c r="P753" s="15" t="n">
        <f aca="false">N753/(1-O753)</f>
        <v>0</v>
      </c>
      <c r="Q753" s="17" t="n">
        <v>0</v>
      </c>
      <c r="R753" s="17"/>
      <c r="S753" s="17" t="n">
        <v>0</v>
      </c>
      <c r="T753" s="17" t="n">
        <v>0.05</v>
      </c>
      <c r="U753" s="17" t="n">
        <f aca="false">Q753+R753+S753+T753</f>
        <v>0.05</v>
      </c>
      <c r="V753" s="15" t="n">
        <f aca="false">P753/(1-U753)</f>
        <v>0</v>
      </c>
    </row>
    <row r="754" s="18" customFormat="true" ht="15" hidden="false" customHeight="true" outlineLevel="0" collapsed="false">
      <c r="A754" s="12"/>
      <c r="B754" s="22"/>
      <c r="C754" s="14" t="s">
        <v>24</v>
      </c>
      <c r="D754" s="14"/>
      <c r="E754" s="15"/>
      <c r="F754" s="15" t="n">
        <f aca="false">D754*E754</f>
        <v>0</v>
      </c>
      <c r="G754" s="16"/>
      <c r="H754" s="16"/>
      <c r="I754" s="15" t="n">
        <f aca="false">G754*H754</f>
        <v>0</v>
      </c>
      <c r="J754" s="15"/>
      <c r="K754" s="15"/>
      <c r="L754" s="15" t="n">
        <f aca="false">J754*K754</f>
        <v>0</v>
      </c>
      <c r="M754" s="15"/>
      <c r="N754" s="15" t="n">
        <f aca="false">F754+I754+L754+M754</f>
        <v>0</v>
      </c>
      <c r="O754" s="17" t="n">
        <v>0.25</v>
      </c>
      <c r="P754" s="15" t="n">
        <f aca="false">N754/(1-O754)</f>
        <v>0</v>
      </c>
      <c r="Q754" s="17" t="n">
        <v>0</v>
      </c>
      <c r="R754" s="17"/>
      <c r="S754" s="17" t="n">
        <v>0</v>
      </c>
      <c r="T754" s="17" t="n">
        <v>0.05</v>
      </c>
      <c r="U754" s="17" t="n">
        <f aca="false">Q754+R754+S754+T754</f>
        <v>0.05</v>
      </c>
      <c r="V754" s="15" t="n">
        <f aca="false">P754/(1-U754)</f>
        <v>0</v>
      </c>
    </row>
    <row r="755" s="18" customFormat="true" ht="15" hidden="false" customHeight="true" outlineLevel="0" collapsed="false">
      <c r="A755" s="12"/>
      <c r="B755" s="22"/>
      <c r="C755" s="14" t="s">
        <v>24</v>
      </c>
      <c r="D755" s="14"/>
      <c r="E755" s="15"/>
      <c r="F755" s="15" t="n">
        <f aca="false">D755*E755</f>
        <v>0</v>
      </c>
      <c r="G755" s="16"/>
      <c r="H755" s="16"/>
      <c r="I755" s="15" t="n">
        <f aca="false">G755*H755</f>
        <v>0</v>
      </c>
      <c r="J755" s="15"/>
      <c r="K755" s="15"/>
      <c r="L755" s="15" t="n">
        <f aca="false">J755*K755</f>
        <v>0</v>
      </c>
      <c r="M755" s="15"/>
      <c r="N755" s="15" t="n">
        <f aca="false">F755+I755+L755+M755</f>
        <v>0</v>
      </c>
      <c r="O755" s="17" t="n">
        <v>0.25</v>
      </c>
      <c r="P755" s="15" t="n">
        <f aca="false">N755/(1-O755)</f>
        <v>0</v>
      </c>
      <c r="Q755" s="17" t="n">
        <v>0</v>
      </c>
      <c r="R755" s="17"/>
      <c r="S755" s="17" t="n">
        <v>0</v>
      </c>
      <c r="T755" s="17" t="n">
        <v>0.05</v>
      </c>
      <c r="U755" s="17" t="n">
        <f aca="false">Q755+R755+S755+T755</f>
        <v>0.05</v>
      </c>
      <c r="V755" s="15" t="n">
        <f aca="false">P755/(1-U755)</f>
        <v>0</v>
      </c>
    </row>
    <row r="756" s="18" customFormat="true" ht="15" hidden="false" customHeight="true" outlineLevel="0" collapsed="false">
      <c r="A756" s="12"/>
      <c r="B756" s="22"/>
      <c r="C756" s="14" t="s">
        <v>24</v>
      </c>
      <c r="D756" s="14"/>
      <c r="E756" s="15"/>
      <c r="F756" s="15" t="n">
        <f aca="false">D756*E756</f>
        <v>0</v>
      </c>
      <c r="G756" s="16"/>
      <c r="H756" s="16"/>
      <c r="I756" s="15" t="n">
        <f aca="false">G756*H756</f>
        <v>0</v>
      </c>
      <c r="J756" s="15"/>
      <c r="K756" s="15"/>
      <c r="L756" s="15" t="n">
        <f aca="false">J756*K756</f>
        <v>0</v>
      </c>
      <c r="M756" s="15"/>
      <c r="N756" s="15" t="n">
        <f aca="false">F756+I756+L756+M756</f>
        <v>0</v>
      </c>
      <c r="O756" s="17" t="n">
        <v>0.25</v>
      </c>
      <c r="P756" s="15" t="n">
        <f aca="false">N756/(1-O756)</f>
        <v>0</v>
      </c>
      <c r="Q756" s="17" t="n">
        <v>0</v>
      </c>
      <c r="R756" s="17"/>
      <c r="S756" s="17" t="n">
        <v>0</v>
      </c>
      <c r="T756" s="17" t="n">
        <v>0.05</v>
      </c>
      <c r="U756" s="17" t="n">
        <f aca="false">Q756+R756+S756+T756</f>
        <v>0.05</v>
      </c>
      <c r="V756" s="15" t="n">
        <f aca="false">P756/(1-U756)</f>
        <v>0</v>
      </c>
    </row>
    <row r="757" s="18" customFormat="true" ht="15" hidden="false" customHeight="true" outlineLevel="0" collapsed="false">
      <c r="A757" s="12"/>
      <c r="B757" s="22"/>
      <c r="C757" s="14" t="s">
        <v>24</v>
      </c>
      <c r="D757" s="14"/>
      <c r="E757" s="15"/>
      <c r="F757" s="15" t="n">
        <f aca="false">D757*E757</f>
        <v>0</v>
      </c>
      <c r="G757" s="16"/>
      <c r="H757" s="16"/>
      <c r="I757" s="15" t="n">
        <f aca="false">G757*H757</f>
        <v>0</v>
      </c>
      <c r="J757" s="15"/>
      <c r="K757" s="15"/>
      <c r="L757" s="15" t="n">
        <f aca="false">J757*K757</f>
        <v>0</v>
      </c>
      <c r="M757" s="15"/>
      <c r="N757" s="15" t="n">
        <f aca="false">F757+I757+L757+M757</f>
        <v>0</v>
      </c>
      <c r="O757" s="17" t="n">
        <v>0.25</v>
      </c>
      <c r="P757" s="15" t="n">
        <f aca="false">N757/(1-O757)</f>
        <v>0</v>
      </c>
      <c r="Q757" s="17" t="n">
        <v>0</v>
      </c>
      <c r="R757" s="17"/>
      <c r="S757" s="17" t="n">
        <v>0</v>
      </c>
      <c r="T757" s="17" t="n">
        <v>0.05</v>
      </c>
      <c r="U757" s="17" t="n">
        <f aca="false">Q757+R757+S757+T757</f>
        <v>0.05</v>
      </c>
      <c r="V757" s="15" t="n">
        <f aca="false">P757/(1-U757)</f>
        <v>0</v>
      </c>
    </row>
    <row r="758" s="18" customFormat="true" ht="15" hidden="false" customHeight="true" outlineLevel="0" collapsed="false">
      <c r="A758" s="12"/>
      <c r="B758" s="22"/>
      <c r="C758" s="14" t="s">
        <v>24</v>
      </c>
      <c r="D758" s="14"/>
      <c r="E758" s="15"/>
      <c r="F758" s="15" t="n">
        <f aca="false">D758*E758</f>
        <v>0</v>
      </c>
      <c r="G758" s="16"/>
      <c r="H758" s="16"/>
      <c r="I758" s="15" t="n">
        <f aca="false">G758*H758</f>
        <v>0</v>
      </c>
      <c r="J758" s="15"/>
      <c r="K758" s="15"/>
      <c r="L758" s="15" t="n">
        <f aca="false">J758*K758</f>
        <v>0</v>
      </c>
      <c r="M758" s="15"/>
      <c r="N758" s="15" t="n">
        <f aca="false">F758+I758+L758+M758</f>
        <v>0</v>
      </c>
      <c r="O758" s="17" t="n">
        <v>0.25</v>
      </c>
      <c r="P758" s="15" t="n">
        <f aca="false">N758/(1-O758)</f>
        <v>0</v>
      </c>
      <c r="Q758" s="17" t="n">
        <v>0</v>
      </c>
      <c r="R758" s="17"/>
      <c r="S758" s="17" t="n">
        <v>0</v>
      </c>
      <c r="T758" s="17" t="n">
        <v>0.05</v>
      </c>
      <c r="U758" s="17" t="n">
        <f aca="false">Q758+R758+S758+T758</f>
        <v>0.05</v>
      </c>
      <c r="V758" s="15" t="n">
        <f aca="false">P758/(1-U758)</f>
        <v>0</v>
      </c>
    </row>
    <row r="759" s="18" customFormat="true" ht="15" hidden="false" customHeight="true" outlineLevel="0" collapsed="false">
      <c r="A759" s="12"/>
      <c r="B759" s="22"/>
      <c r="C759" s="14" t="s">
        <v>24</v>
      </c>
      <c r="D759" s="14"/>
      <c r="E759" s="15"/>
      <c r="F759" s="15" t="n">
        <f aca="false">D759*E759</f>
        <v>0</v>
      </c>
      <c r="G759" s="16"/>
      <c r="H759" s="16"/>
      <c r="I759" s="15" t="n">
        <f aca="false">G759*H759</f>
        <v>0</v>
      </c>
      <c r="J759" s="15"/>
      <c r="K759" s="15"/>
      <c r="L759" s="15" t="n">
        <f aca="false">J759*K759</f>
        <v>0</v>
      </c>
      <c r="M759" s="15"/>
      <c r="N759" s="15" t="n">
        <f aca="false">F759+I759+L759+M759</f>
        <v>0</v>
      </c>
      <c r="O759" s="17" t="n">
        <v>0.25</v>
      </c>
      <c r="P759" s="15" t="n">
        <f aca="false">N759/(1-O759)</f>
        <v>0</v>
      </c>
      <c r="Q759" s="17" t="n">
        <v>0</v>
      </c>
      <c r="R759" s="17"/>
      <c r="S759" s="17" t="n">
        <v>0</v>
      </c>
      <c r="T759" s="17" t="n">
        <v>0.05</v>
      </c>
      <c r="U759" s="17" t="n">
        <f aca="false">Q759+R759+S759+T759</f>
        <v>0.05</v>
      </c>
      <c r="V759" s="15" t="n">
        <f aca="false">P759/(1-U759)</f>
        <v>0</v>
      </c>
    </row>
    <row r="760" s="18" customFormat="true" ht="15" hidden="false" customHeight="true" outlineLevel="0" collapsed="false">
      <c r="A760" s="12"/>
      <c r="B760" s="22"/>
      <c r="C760" s="14" t="s">
        <v>24</v>
      </c>
      <c r="D760" s="14"/>
      <c r="E760" s="15"/>
      <c r="F760" s="15" t="n">
        <f aca="false">D760*E760</f>
        <v>0</v>
      </c>
      <c r="G760" s="16"/>
      <c r="H760" s="16"/>
      <c r="I760" s="15" t="n">
        <f aca="false">G760*H760</f>
        <v>0</v>
      </c>
      <c r="J760" s="15"/>
      <c r="K760" s="15"/>
      <c r="L760" s="15" t="n">
        <f aca="false">J760*K760</f>
        <v>0</v>
      </c>
      <c r="M760" s="15"/>
      <c r="N760" s="15" t="n">
        <f aca="false">F760+I760+L760+M760</f>
        <v>0</v>
      </c>
      <c r="O760" s="17" t="n">
        <v>0.25</v>
      </c>
      <c r="P760" s="15" t="n">
        <f aca="false">N760/(1-O760)</f>
        <v>0</v>
      </c>
      <c r="Q760" s="17" t="n">
        <v>0</v>
      </c>
      <c r="R760" s="17"/>
      <c r="S760" s="17" t="n">
        <v>0</v>
      </c>
      <c r="T760" s="17" t="n">
        <v>0.05</v>
      </c>
      <c r="U760" s="17" t="n">
        <f aca="false">Q760+R760+S760+T760</f>
        <v>0.05</v>
      </c>
      <c r="V760" s="15" t="n">
        <f aca="false">P760/(1-U760)</f>
        <v>0</v>
      </c>
    </row>
    <row r="761" s="18" customFormat="true" ht="15" hidden="false" customHeight="true" outlineLevel="0" collapsed="false">
      <c r="A761" s="12"/>
      <c r="B761" s="22"/>
      <c r="C761" s="14" t="s">
        <v>24</v>
      </c>
      <c r="D761" s="14"/>
      <c r="E761" s="15"/>
      <c r="F761" s="15" t="n">
        <f aca="false">D761*E761</f>
        <v>0</v>
      </c>
      <c r="G761" s="16"/>
      <c r="H761" s="16"/>
      <c r="I761" s="15" t="n">
        <f aca="false">G761*H761</f>
        <v>0</v>
      </c>
      <c r="J761" s="15"/>
      <c r="K761" s="15"/>
      <c r="L761" s="15" t="n">
        <f aca="false">J761*K761</f>
        <v>0</v>
      </c>
      <c r="M761" s="15"/>
      <c r="N761" s="15" t="n">
        <f aca="false">F761+I761+L761+M761</f>
        <v>0</v>
      </c>
      <c r="O761" s="17" t="n">
        <v>0.25</v>
      </c>
      <c r="P761" s="15" t="n">
        <f aca="false">N761/(1-O761)</f>
        <v>0</v>
      </c>
      <c r="Q761" s="17" t="n">
        <v>0</v>
      </c>
      <c r="R761" s="17"/>
      <c r="S761" s="17" t="n">
        <v>0</v>
      </c>
      <c r="T761" s="17" t="n">
        <v>0.05</v>
      </c>
      <c r="U761" s="17" t="n">
        <f aca="false">Q761+R761+S761+T761</f>
        <v>0.05</v>
      </c>
      <c r="V761" s="15" t="n">
        <f aca="false">P761/(1-U761)</f>
        <v>0</v>
      </c>
    </row>
    <row r="762" s="18" customFormat="true" ht="15" hidden="false" customHeight="true" outlineLevel="0" collapsed="false">
      <c r="A762" s="12"/>
      <c r="B762" s="22"/>
      <c r="C762" s="14" t="s">
        <v>24</v>
      </c>
      <c r="D762" s="14"/>
      <c r="E762" s="15"/>
      <c r="F762" s="15" t="n">
        <f aca="false">D762*E762</f>
        <v>0</v>
      </c>
      <c r="G762" s="16"/>
      <c r="H762" s="16"/>
      <c r="I762" s="15" t="n">
        <f aca="false">G762*H762</f>
        <v>0</v>
      </c>
      <c r="J762" s="15"/>
      <c r="K762" s="15"/>
      <c r="L762" s="15" t="n">
        <f aca="false">J762*K762</f>
        <v>0</v>
      </c>
      <c r="M762" s="15"/>
      <c r="N762" s="15" t="n">
        <f aca="false">F762+I762+L762+M762</f>
        <v>0</v>
      </c>
      <c r="O762" s="17" t="n">
        <v>0.25</v>
      </c>
      <c r="P762" s="15" t="n">
        <f aca="false">N762/(1-O762)</f>
        <v>0</v>
      </c>
      <c r="Q762" s="17" t="n">
        <v>0</v>
      </c>
      <c r="R762" s="17"/>
      <c r="S762" s="17" t="n">
        <v>0</v>
      </c>
      <c r="T762" s="17" t="n">
        <v>0.05</v>
      </c>
      <c r="U762" s="17" t="n">
        <f aca="false">Q762+R762+S762+T762</f>
        <v>0.05</v>
      </c>
      <c r="V762" s="15" t="n">
        <f aca="false">P762/(1-U762)</f>
        <v>0</v>
      </c>
    </row>
    <row r="763" s="18" customFormat="true" ht="15" hidden="false" customHeight="true" outlineLevel="0" collapsed="false">
      <c r="A763" s="12"/>
      <c r="B763" s="22"/>
      <c r="C763" s="14" t="s">
        <v>24</v>
      </c>
      <c r="D763" s="14"/>
      <c r="E763" s="15"/>
      <c r="F763" s="15" t="n">
        <f aca="false">D763*E763</f>
        <v>0</v>
      </c>
      <c r="G763" s="16"/>
      <c r="H763" s="16"/>
      <c r="I763" s="15" t="n">
        <f aca="false">G763*H763</f>
        <v>0</v>
      </c>
      <c r="J763" s="15"/>
      <c r="K763" s="15"/>
      <c r="L763" s="15" t="n">
        <f aca="false">J763*K763</f>
        <v>0</v>
      </c>
      <c r="M763" s="15"/>
      <c r="N763" s="15" t="n">
        <f aca="false">F763+I763+L763+M763</f>
        <v>0</v>
      </c>
      <c r="O763" s="17" t="n">
        <v>0.25</v>
      </c>
      <c r="P763" s="15" t="n">
        <f aca="false">N763/(1-O763)</f>
        <v>0</v>
      </c>
      <c r="Q763" s="17" t="n">
        <v>0</v>
      </c>
      <c r="R763" s="17"/>
      <c r="S763" s="17" t="n">
        <v>0</v>
      </c>
      <c r="T763" s="17" t="n">
        <v>0.05</v>
      </c>
      <c r="U763" s="17" t="n">
        <f aca="false">Q763+R763+S763+T763</f>
        <v>0.05</v>
      </c>
      <c r="V763" s="15" t="n">
        <f aca="false">P763/(1-U763)</f>
        <v>0</v>
      </c>
    </row>
    <row r="764" s="18" customFormat="true" ht="15" hidden="false" customHeight="true" outlineLevel="0" collapsed="false">
      <c r="A764" s="12"/>
      <c r="B764" s="22"/>
      <c r="C764" s="14" t="s">
        <v>24</v>
      </c>
      <c r="D764" s="14"/>
      <c r="E764" s="15"/>
      <c r="F764" s="15" t="n">
        <f aca="false">D764*E764</f>
        <v>0</v>
      </c>
      <c r="G764" s="16"/>
      <c r="H764" s="16"/>
      <c r="I764" s="15" t="n">
        <f aca="false">G764*H764</f>
        <v>0</v>
      </c>
      <c r="J764" s="15"/>
      <c r="K764" s="15"/>
      <c r="L764" s="15" t="n">
        <f aca="false">J764*K764</f>
        <v>0</v>
      </c>
      <c r="M764" s="15"/>
      <c r="N764" s="15" t="n">
        <f aca="false">F764+I764+L764+M764</f>
        <v>0</v>
      </c>
      <c r="O764" s="17" t="n">
        <v>0.25</v>
      </c>
      <c r="P764" s="15" t="n">
        <f aca="false">N764/(1-O764)</f>
        <v>0</v>
      </c>
      <c r="Q764" s="17" t="n">
        <v>0</v>
      </c>
      <c r="R764" s="17"/>
      <c r="S764" s="17" t="n">
        <v>0</v>
      </c>
      <c r="T764" s="17" t="n">
        <v>0.05</v>
      </c>
      <c r="U764" s="17" t="n">
        <f aca="false">Q764+R764+S764+T764</f>
        <v>0.05</v>
      </c>
      <c r="V764" s="15" t="n">
        <f aca="false">P764/(1-U764)</f>
        <v>0</v>
      </c>
    </row>
    <row r="765" s="18" customFormat="true" ht="15" hidden="false" customHeight="true" outlineLevel="0" collapsed="false">
      <c r="A765" s="12"/>
      <c r="B765" s="22"/>
      <c r="C765" s="14" t="s">
        <v>24</v>
      </c>
      <c r="D765" s="14"/>
      <c r="E765" s="15"/>
      <c r="F765" s="15" t="n">
        <f aca="false">D765*E765</f>
        <v>0</v>
      </c>
      <c r="G765" s="16"/>
      <c r="H765" s="16"/>
      <c r="I765" s="15" t="n">
        <f aca="false">G765*H765</f>
        <v>0</v>
      </c>
      <c r="J765" s="15"/>
      <c r="K765" s="15"/>
      <c r="L765" s="15" t="n">
        <f aca="false">J765*K765</f>
        <v>0</v>
      </c>
      <c r="M765" s="15"/>
      <c r="N765" s="15" t="n">
        <f aca="false">F765+I765+L765+M765</f>
        <v>0</v>
      </c>
      <c r="O765" s="17" t="n">
        <v>0.25</v>
      </c>
      <c r="P765" s="15" t="n">
        <f aca="false">N765/(1-O765)</f>
        <v>0</v>
      </c>
      <c r="Q765" s="17" t="n">
        <v>0</v>
      </c>
      <c r="R765" s="17"/>
      <c r="S765" s="17" t="n">
        <v>0</v>
      </c>
      <c r="T765" s="17" t="n">
        <v>0.05</v>
      </c>
      <c r="U765" s="17" t="n">
        <f aca="false">Q765+R765+S765+T765</f>
        <v>0.05</v>
      </c>
      <c r="V765" s="15" t="n">
        <f aca="false">P765/(1-U765)</f>
        <v>0</v>
      </c>
    </row>
    <row r="766" s="18" customFormat="true" ht="15" hidden="false" customHeight="true" outlineLevel="0" collapsed="false">
      <c r="A766" s="12"/>
      <c r="B766" s="22"/>
      <c r="C766" s="14" t="s">
        <v>24</v>
      </c>
      <c r="D766" s="14"/>
      <c r="E766" s="15"/>
      <c r="F766" s="15" t="n">
        <f aca="false">D766*E766</f>
        <v>0</v>
      </c>
      <c r="G766" s="16"/>
      <c r="H766" s="16"/>
      <c r="I766" s="15" t="n">
        <f aca="false">G766*H766</f>
        <v>0</v>
      </c>
      <c r="J766" s="15"/>
      <c r="K766" s="15"/>
      <c r="L766" s="15" t="n">
        <f aca="false">J766*K766</f>
        <v>0</v>
      </c>
      <c r="M766" s="15"/>
      <c r="N766" s="15" t="n">
        <f aca="false">F766+I766+L766+M766</f>
        <v>0</v>
      </c>
      <c r="O766" s="17" t="n">
        <v>0.25</v>
      </c>
      <c r="P766" s="15" t="n">
        <f aca="false">N766/(1-O766)</f>
        <v>0</v>
      </c>
      <c r="Q766" s="17" t="n">
        <v>0</v>
      </c>
      <c r="R766" s="17"/>
      <c r="S766" s="17" t="n">
        <v>0</v>
      </c>
      <c r="T766" s="17" t="n">
        <v>0.05</v>
      </c>
      <c r="U766" s="17" t="n">
        <f aca="false">Q766+R766+S766+T766</f>
        <v>0.05</v>
      </c>
      <c r="V766" s="15" t="n">
        <f aca="false">P766/(1-U766)</f>
        <v>0</v>
      </c>
    </row>
    <row r="767" s="18" customFormat="true" ht="15" hidden="false" customHeight="true" outlineLevel="0" collapsed="false">
      <c r="A767" s="12"/>
      <c r="B767" s="22"/>
      <c r="C767" s="14" t="s">
        <v>24</v>
      </c>
      <c r="D767" s="14"/>
      <c r="E767" s="15"/>
      <c r="F767" s="15" t="n">
        <f aca="false">D767*E767</f>
        <v>0</v>
      </c>
      <c r="G767" s="16"/>
      <c r="H767" s="16"/>
      <c r="I767" s="15" t="n">
        <f aca="false">G767*H767</f>
        <v>0</v>
      </c>
      <c r="J767" s="15"/>
      <c r="K767" s="15"/>
      <c r="L767" s="15" t="n">
        <f aca="false">J767*K767</f>
        <v>0</v>
      </c>
      <c r="M767" s="15"/>
      <c r="N767" s="15" t="n">
        <f aca="false">F767+I767+L767+M767</f>
        <v>0</v>
      </c>
      <c r="O767" s="17" t="n">
        <v>0.25</v>
      </c>
      <c r="P767" s="15" t="n">
        <f aca="false">N767/(1-O767)</f>
        <v>0</v>
      </c>
      <c r="Q767" s="17" t="n">
        <v>0</v>
      </c>
      <c r="R767" s="17"/>
      <c r="S767" s="17" t="n">
        <v>0</v>
      </c>
      <c r="T767" s="17" t="n">
        <v>0.05</v>
      </c>
      <c r="U767" s="17" t="n">
        <f aca="false">Q767+R767+S767+T767</f>
        <v>0.05</v>
      </c>
      <c r="V767" s="15" t="n">
        <f aca="false">P767/(1-U767)</f>
        <v>0</v>
      </c>
    </row>
    <row r="768" s="18" customFormat="true" ht="15" hidden="false" customHeight="true" outlineLevel="0" collapsed="false">
      <c r="A768" s="12"/>
      <c r="B768" s="22"/>
      <c r="C768" s="14" t="s">
        <v>24</v>
      </c>
      <c r="D768" s="14"/>
      <c r="E768" s="15"/>
      <c r="F768" s="15" t="n">
        <f aca="false">D768*E768</f>
        <v>0</v>
      </c>
      <c r="G768" s="16"/>
      <c r="H768" s="16"/>
      <c r="I768" s="15" t="n">
        <f aca="false">G768*H768</f>
        <v>0</v>
      </c>
      <c r="J768" s="15"/>
      <c r="K768" s="15"/>
      <c r="L768" s="15" t="n">
        <f aca="false">J768*K768</f>
        <v>0</v>
      </c>
      <c r="M768" s="15"/>
      <c r="N768" s="15" t="n">
        <f aca="false">F768+I768+L768+M768</f>
        <v>0</v>
      </c>
      <c r="O768" s="17" t="n">
        <v>0.25</v>
      </c>
      <c r="P768" s="15" t="n">
        <f aca="false">N768/(1-O768)</f>
        <v>0</v>
      </c>
      <c r="Q768" s="17" t="n">
        <v>0</v>
      </c>
      <c r="R768" s="17"/>
      <c r="S768" s="17" t="n">
        <v>0</v>
      </c>
      <c r="T768" s="17" t="n">
        <v>0.05</v>
      </c>
      <c r="U768" s="17" t="n">
        <f aca="false">Q768+R768+S768+T768</f>
        <v>0.05</v>
      </c>
      <c r="V768" s="15" t="n">
        <f aca="false">P768/(1-U768)</f>
        <v>0</v>
      </c>
    </row>
    <row r="769" s="18" customFormat="true" ht="15" hidden="false" customHeight="true" outlineLevel="0" collapsed="false">
      <c r="A769" s="12"/>
      <c r="B769" s="22"/>
      <c r="C769" s="14" t="s">
        <v>24</v>
      </c>
      <c r="D769" s="14"/>
      <c r="E769" s="15"/>
      <c r="F769" s="15" t="n">
        <f aca="false">D769*E769</f>
        <v>0</v>
      </c>
      <c r="G769" s="16"/>
      <c r="H769" s="16"/>
      <c r="I769" s="15" t="n">
        <f aca="false">G769*H769</f>
        <v>0</v>
      </c>
      <c r="J769" s="15"/>
      <c r="K769" s="15"/>
      <c r="L769" s="15" t="n">
        <f aca="false">J769*K769</f>
        <v>0</v>
      </c>
      <c r="M769" s="15"/>
      <c r="N769" s="15" t="n">
        <f aca="false">F769+I769+L769+M769</f>
        <v>0</v>
      </c>
      <c r="O769" s="17" t="n">
        <v>0.25</v>
      </c>
      <c r="P769" s="15" t="n">
        <f aca="false">N769/(1-O769)</f>
        <v>0</v>
      </c>
      <c r="Q769" s="17" t="n">
        <v>0</v>
      </c>
      <c r="R769" s="17"/>
      <c r="S769" s="17" t="n">
        <v>0</v>
      </c>
      <c r="T769" s="17" t="n">
        <v>0.05</v>
      </c>
      <c r="U769" s="17" t="n">
        <f aca="false">Q769+R769+S769+T769</f>
        <v>0.05</v>
      </c>
      <c r="V769" s="15" t="n">
        <f aca="false">P769/(1-U769)</f>
        <v>0</v>
      </c>
    </row>
    <row r="770" s="18" customFormat="true" ht="15" hidden="false" customHeight="true" outlineLevel="0" collapsed="false">
      <c r="A770" s="12"/>
      <c r="B770" s="22"/>
      <c r="C770" s="14" t="s">
        <v>24</v>
      </c>
      <c r="D770" s="14"/>
      <c r="E770" s="15"/>
      <c r="F770" s="15" t="n">
        <f aca="false">D770*E770</f>
        <v>0</v>
      </c>
      <c r="G770" s="16"/>
      <c r="H770" s="16"/>
      <c r="I770" s="15" t="n">
        <f aca="false">G770*H770</f>
        <v>0</v>
      </c>
      <c r="J770" s="15"/>
      <c r="K770" s="15"/>
      <c r="L770" s="15" t="n">
        <f aca="false">J770*K770</f>
        <v>0</v>
      </c>
      <c r="M770" s="15"/>
      <c r="N770" s="15" t="n">
        <f aca="false">F770+I770+L770+M770</f>
        <v>0</v>
      </c>
      <c r="O770" s="17" t="n">
        <v>0.25</v>
      </c>
      <c r="P770" s="15" t="n">
        <f aca="false">N770/(1-O770)</f>
        <v>0</v>
      </c>
      <c r="Q770" s="17" t="n">
        <v>0</v>
      </c>
      <c r="R770" s="17"/>
      <c r="S770" s="17" t="n">
        <v>0</v>
      </c>
      <c r="T770" s="17" t="n">
        <v>0.05</v>
      </c>
      <c r="U770" s="17" t="n">
        <f aca="false">Q770+R770+S770+T770</f>
        <v>0.05</v>
      </c>
      <c r="V770" s="15" t="n">
        <f aca="false">P770/(1-U770)</f>
        <v>0</v>
      </c>
    </row>
    <row r="771" s="18" customFormat="true" ht="15" hidden="false" customHeight="true" outlineLevel="0" collapsed="false">
      <c r="A771" s="12"/>
      <c r="B771" s="22"/>
      <c r="C771" s="14" t="s">
        <v>24</v>
      </c>
      <c r="D771" s="14"/>
      <c r="E771" s="15"/>
      <c r="F771" s="15" t="n">
        <f aca="false">D771*E771</f>
        <v>0</v>
      </c>
      <c r="G771" s="16"/>
      <c r="H771" s="16"/>
      <c r="I771" s="15" t="n">
        <f aca="false">G771*H771</f>
        <v>0</v>
      </c>
      <c r="J771" s="15"/>
      <c r="K771" s="15"/>
      <c r="L771" s="15" t="n">
        <f aca="false">J771*K771</f>
        <v>0</v>
      </c>
      <c r="M771" s="15"/>
      <c r="N771" s="15" t="n">
        <f aca="false">F771+I771+L771+M771</f>
        <v>0</v>
      </c>
      <c r="O771" s="17" t="n">
        <v>0.25</v>
      </c>
      <c r="P771" s="15" t="n">
        <f aca="false">N771/(1-O771)</f>
        <v>0</v>
      </c>
      <c r="Q771" s="17" t="n">
        <v>0</v>
      </c>
      <c r="R771" s="17"/>
      <c r="S771" s="17" t="n">
        <v>0</v>
      </c>
      <c r="T771" s="17" t="n">
        <v>0.05</v>
      </c>
      <c r="U771" s="17" t="n">
        <f aca="false">Q771+R771+S771+T771</f>
        <v>0.05</v>
      </c>
      <c r="V771" s="15" t="n">
        <f aca="false">P771/(1-U771)</f>
        <v>0</v>
      </c>
    </row>
    <row r="772" s="18" customFormat="true" ht="15" hidden="false" customHeight="true" outlineLevel="0" collapsed="false">
      <c r="A772" s="12"/>
      <c r="B772" s="22"/>
      <c r="C772" s="14" t="s">
        <v>24</v>
      </c>
      <c r="D772" s="14"/>
      <c r="E772" s="15"/>
      <c r="F772" s="15" t="n">
        <f aca="false">D772*E772</f>
        <v>0</v>
      </c>
      <c r="G772" s="16"/>
      <c r="H772" s="16"/>
      <c r="I772" s="15" t="n">
        <f aca="false">G772*H772</f>
        <v>0</v>
      </c>
      <c r="J772" s="15"/>
      <c r="K772" s="15"/>
      <c r="L772" s="15" t="n">
        <f aca="false">J772*K772</f>
        <v>0</v>
      </c>
      <c r="M772" s="15"/>
      <c r="N772" s="15" t="n">
        <f aca="false">F772+I772+L772+M772</f>
        <v>0</v>
      </c>
      <c r="O772" s="17" t="n">
        <v>0.25</v>
      </c>
      <c r="P772" s="15" t="n">
        <f aca="false">N772/(1-O772)</f>
        <v>0</v>
      </c>
      <c r="Q772" s="17" t="n">
        <v>0</v>
      </c>
      <c r="R772" s="17"/>
      <c r="S772" s="17" t="n">
        <v>0</v>
      </c>
      <c r="T772" s="17" t="n">
        <v>0.05</v>
      </c>
      <c r="U772" s="17" t="n">
        <f aca="false">Q772+R772+S772+T772</f>
        <v>0.05</v>
      </c>
      <c r="V772" s="15" t="n">
        <f aca="false">P772/(1-U772)</f>
        <v>0</v>
      </c>
    </row>
    <row r="773" s="18" customFormat="true" ht="15" hidden="false" customHeight="true" outlineLevel="0" collapsed="false">
      <c r="A773" s="12"/>
      <c r="B773" s="22"/>
      <c r="C773" s="14" t="s">
        <v>24</v>
      </c>
      <c r="D773" s="14"/>
      <c r="E773" s="15"/>
      <c r="F773" s="15" t="n">
        <f aca="false">D773*E773</f>
        <v>0</v>
      </c>
      <c r="G773" s="16"/>
      <c r="H773" s="16"/>
      <c r="I773" s="15" t="n">
        <f aca="false">G773*H773</f>
        <v>0</v>
      </c>
      <c r="J773" s="15"/>
      <c r="K773" s="15"/>
      <c r="L773" s="15" t="n">
        <f aca="false">J773*K773</f>
        <v>0</v>
      </c>
      <c r="M773" s="15"/>
      <c r="N773" s="15" t="n">
        <f aca="false">F773+I773+L773+M773</f>
        <v>0</v>
      </c>
      <c r="O773" s="17" t="n">
        <v>0.25</v>
      </c>
      <c r="P773" s="15" t="n">
        <f aca="false">N773/(1-O773)</f>
        <v>0</v>
      </c>
      <c r="Q773" s="17" t="n">
        <v>0</v>
      </c>
      <c r="R773" s="17"/>
      <c r="S773" s="17" t="n">
        <v>0</v>
      </c>
      <c r="T773" s="17" t="n">
        <v>0.05</v>
      </c>
      <c r="U773" s="17" t="n">
        <f aca="false">Q773+R773+S773+T773</f>
        <v>0.05</v>
      </c>
      <c r="V773" s="15" t="n">
        <f aca="false">P773/(1-U773)</f>
        <v>0</v>
      </c>
    </row>
    <row r="774" s="18" customFormat="true" ht="15" hidden="false" customHeight="true" outlineLevel="0" collapsed="false">
      <c r="A774" s="12"/>
      <c r="B774" s="22"/>
      <c r="C774" s="14" t="s">
        <v>24</v>
      </c>
      <c r="D774" s="14"/>
      <c r="E774" s="15"/>
      <c r="F774" s="15" t="n">
        <f aca="false">D774*E774</f>
        <v>0</v>
      </c>
      <c r="G774" s="16"/>
      <c r="H774" s="16"/>
      <c r="I774" s="15" t="n">
        <f aca="false">G774*H774</f>
        <v>0</v>
      </c>
      <c r="J774" s="15"/>
      <c r="K774" s="15"/>
      <c r="L774" s="15" t="n">
        <f aca="false">J774*K774</f>
        <v>0</v>
      </c>
      <c r="M774" s="15"/>
      <c r="N774" s="15" t="n">
        <f aca="false">F774+I774+L774+M774</f>
        <v>0</v>
      </c>
      <c r="O774" s="17" t="n">
        <v>0.25</v>
      </c>
      <c r="P774" s="15" t="n">
        <f aca="false">N774/(1-O774)</f>
        <v>0</v>
      </c>
      <c r="Q774" s="17" t="n">
        <v>0</v>
      </c>
      <c r="R774" s="17"/>
      <c r="S774" s="17" t="n">
        <v>0</v>
      </c>
      <c r="T774" s="17" t="n">
        <v>0.05</v>
      </c>
      <c r="U774" s="17" t="n">
        <f aca="false">Q774+R774+S774+T774</f>
        <v>0.05</v>
      </c>
      <c r="V774" s="15" t="n">
        <f aca="false">P774/(1-U774)</f>
        <v>0</v>
      </c>
    </row>
    <row r="775" s="18" customFormat="true" ht="15" hidden="false" customHeight="true" outlineLevel="0" collapsed="false">
      <c r="A775" s="12"/>
      <c r="B775" s="22"/>
      <c r="C775" s="14" t="s">
        <v>24</v>
      </c>
      <c r="D775" s="14"/>
      <c r="E775" s="15"/>
      <c r="F775" s="15" t="n">
        <f aca="false">D775*E775</f>
        <v>0</v>
      </c>
      <c r="G775" s="16"/>
      <c r="H775" s="16"/>
      <c r="I775" s="15" t="n">
        <f aca="false">G775*H775</f>
        <v>0</v>
      </c>
      <c r="J775" s="15"/>
      <c r="K775" s="15"/>
      <c r="L775" s="15" t="n">
        <f aca="false">J775*K775</f>
        <v>0</v>
      </c>
      <c r="M775" s="15"/>
      <c r="N775" s="15" t="n">
        <f aca="false">F775+I775+L775+M775</f>
        <v>0</v>
      </c>
      <c r="O775" s="17" t="n">
        <v>0.25</v>
      </c>
      <c r="P775" s="15" t="n">
        <f aca="false">N775/(1-O775)</f>
        <v>0</v>
      </c>
      <c r="Q775" s="17" t="n">
        <v>0</v>
      </c>
      <c r="R775" s="17"/>
      <c r="S775" s="17" t="n">
        <v>0</v>
      </c>
      <c r="T775" s="17" t="n">
        <v>0.05</v>
      </c>
      <c r="U775" s="17" t="n">
        <f aca="false">Q775+R775+S775+T775</f>
        <v>0.05</v>
      </c>
      <c r="V775" s="15" t="n">
        <f aca="false">P775/(1-U775)</f>
        <v>0</v>
      </c>
    </row>
    <row r="776" s="18" customFormat="true" ht="15" hidden="false" customHeight="true" outlineLevel="0" collapsed="false">
      <c r="A776" s="12"/>
      <c r="B776" s="22"/>
      <c r="C776" s="14" t="s">
        <v>24</v>
      </c>
      <c r="D776" s="14"/>
      <c r="E776" s="15"/>
      <c r="F776" s="15" t="n">
        <f aca="false">D776*E776</f>
        <v>0</v>
      </c>
      <c r="G776" s="16"/>
      <c r="H776" s="16"/>
      <c r="I776" s="15" t="n">
        <f aca="false">G776*H776</f>
        <v>0</v>
      </c>
      <c r="J776" s="15"/>
      <c r="K776" s="15"/>
      <c r="L776" s="15" t="n">
        <f aca="false">J776*K776</f>
        <v>0</v>
      </c>
      <c r="M776" s="15"/>
      <c r="N776" s="15" t="n">
        <f aca="false">F776+I776+L776+M776</f>
        <v>0</v>
      </c>
      <c r="O776" s="17" t="n">
        <v>0.25</v>
      </c>
      <c r="P776" s="15" t="n">
        <f aca="false">N776/(1-O776)</f>
        <v>0</v>
      </c>
      <c r="Q776" s="17" t="n">
        <v>0</v>
      </c>
      <c r="R776" s="17"/>
      <c r="S776" s="17" t="n">
        <v>0</v>
      </c>
      <c r="T776" s="17" t="n">
        <v>0.05</v>
      </c>
      <c r="U776" s="17" t="n">
        <f aca="false">Q776+R776+S776+T776</f>
        <v>0.05</v>
      </c>
      <c r="V776" s="15" t="n">
        <f aca="false">P776/(1-U776)</f>
        <v>0</v>
      </c>
    </row>
    <row r="777" s="18" customFormat="true" ht="15" hidden="false" customHeight="true" outlineLevel="0" collapsed="false">
      <c r="A777" s="12"/>
      <c r="B777" s="22"/>
      <c r="C777" s="14" t="s">
        <v>24</v>
      </c>
      <c r="D777" s="14"/>
      <c r="E777" s="15"/>
      <c r="F777" s="15" t="n">
        <f aca="false">D777*E777</f>
        <v>0</v>
      </c>
      <c r="G777" s="16"/>
      <c r="H777" s="16"/>
      <c r="I777" s="15" t="n">
        <f aca="false">G777*H777</f>
        <v>0</v>
      </c>
      <c r="J777" s="15"/>
      <c r="K777" s="15"/>
      <c r="L777" s="15" t="n">
        <f aca="false">J777*K777</f>
        <v>0</v>
      </c>
      <c r="M777" s="15"/>
      <c r="N777" s="15" t="n">
        <f aca="false">F777+I777+L777+M777</f>
        <v>0</v>
      </c>
      <c r="O777" s="17" t="n">
        <v>0.25</v>
      </c>
      <c r="P777" s="15" t="n">
        <f aca="false">N777/(1-O777)</f>
        <v>0</v>
      </c>
      <c r="Q777" s="17" t="n">
        <v>0</v>
      </c>
      <c r="R777" s="17"/>
      <c r="S777" s="17" t="n">
        <v>0</v>
      </c>
      <c r="T777" s="17" t="n">
        <v>0.05</v>
      </c>
      <c r="U777" s="17" t="n">
        <f aca="false">Q777+R777+S777+T777</f>
        <v>0.05</v>
      </c>
      <c r="V777" s="15" t="n">
        <f aca="false">P777/(1-U777)</f>
        <v>0</v>
      </c>
    </row>
    <row r="778" s="18" customFormat="true" ht="15" hidden="false" customHeight="true" outlineLevel="0" collapsed="false">
      <c r="A778" s="12"/>
      <c r="B778" s="22"/>
      <c r="C778" s="14" t="s">
        <v>24</v>
      </c>
      <c r="D778" s="14"/>
      <c r="E778" s="15"/>
      <c r="F778" s="15" t="n">
        <f aca="false">D778*E778</f>
        <v>0</v>
      </c>
      <c r="G778" s="16"/>
      <c r="H778" s="16"/>
      <c r="I778" s="15" t="n">
        <f aca="false">G778*H778</f>
        <v>0</v>
      </c>
      <c r="J778" s="15"/>
      <c r="K778" s="15"/>
      <c r="L778" s="15" t="n">
        <f aca="false">J778*K778</f>
        <v>0</v>
      </c>
      <c r="M778" s="15"/>
      <c r="N778" s="15" t="n">
        <f aca="false">F778+I778+L778+M778</f>
        <v>0</v>
      </c>
      <c r="O778" s="17" t="n">
        <v>0.25</v>
      </c>
      <c r="P778" s="15" t="n">
        <f aca="false">N778/(1-O778)</f>
        <v>0</v>
      </c>
      <c r="Q778" s="17" t="n">
        <v>0</v>
      </c>
      <c r="R778" s="17"/>
      <c r="S778" s="17" t="n">
        <v>0</v>
      </c>
      <c r="T778" s="17" t="n">
        <v>0.05</v>
      </c>
      <c r="U778" s="17" t="n">
        <f aca="false">Q778+R778+S778+T778</f>
        <v>0.05</v>
      </c>
      <c r="V778" s="15" t="n">
        <f aca="false">P778/(1-U778)</f>
        <v>0</v>
      </c>
    </row>
    <row r="779" s="18" customFormat="true" ht="15" hidden="false" customHeight="true" outlineLevel="0" collapsed="false">
      <c r="A779" s="12"/>
      <c r="B779" s="22"/>
      <c r="C779" s="14" t="s">
        <v>24</v>
      </c>
      <c r="D779" s="14"/>
      <c r="E779" s="15"/>
      <c r="F779" s="15" t="n">
        <f aca="false">D779*E779</f>
        <v>0</v>
      </c>
      <c r="G779" s="16"/>
      <c r="H779" s="16"/>
      <c r="I779" s="15" t="n">
        <f aca="false">G779*H779</f>
        <v>0</v>
      </c>
      <c r="J779" s="15"/>
      <c r="K779" s="15"/>
      <c r="L779" s="15" t="n">
        <f aca="false">J779*K779</f>
        <v>0</v>
      </c>
      <c r="M779" s="15"/>
      <c r="N779" s="15" t="n">
        <f aca="false">F779+I779+L779+M779</f>
        <v>0</v>
      </c>
      <c r="O779" s="17" t="n">
        <v>0.25</v>
      </c>
      <c r="P779" s="15" t="n">
        <f aca="false">N779/(1-O779)</f>
        <v>0</v>
      </c>
      <c r="Q779" s="17" t="n">
        <v>0</v>
      </c>
      <c r="R779" s="17"/>
      <c r="S779" s="17" t="n">
        <v>0</v>
      </c>
      <c r="T779" s="17" t="n">
        <v>0.05</v>
      </c>
      <c r="U779" s="17" t="n">
        <f aca="false">Q779+R779+S779+T779</f>
        <v>0.05</v>
      </c>
      <c r="V779" s="15" t="n">
        <f aca="false">P779/(1-U779)</f>
        <v>0</v>
      </c>
    </row>
    <row r="780" s="18" customFormat="true" ht="15" hidden="false" customHeight="true" outlineLevel="0" collapsed="false">
      <c r="A780" s="12"/>
      <c r="B780" s="22"/>
      <c r="C780" s="14" t="s">
        <v>24</v>
      </c>
      <c r="D780" s="14"/>
      <c r="E780" s="15"/>
      <c r="F780" s="15" t="n">
        <f aca="false">D780*E780</f>
        <v>0</v>
      </c>
      <c r="G780" s="16"/>
      <c r="H780" s="16"/>
      <c r="I780" s="15" t="n">
        <f aca="false">G780*H780</f>
        <v>0</v>
      </c>
      <c r="J780" s="15"/>
      <c r="K780" s="15"/>
      <c r="L780" s="15" t="n">
        <f aca="false">J780*K780</f>
        <v>0</v>
      </c>
      <c r="M780" s="15"/>
      <c r="N780" s="15" t="n">
        <f aca="false">F780+I780+L780+M780</f>
        <v>0</v>
      </c>
      <c r="O780" s="17" t="n">
        <v>0.25</v>
      </c>
      <c r="P780" s="15" t="n">
        <f aca="false">N780/(1-O780)</f>
        <v>0</v>
      </c>
      <c r="Q780" s="17" t="n">
        <v>0</v>
      </c>
      <c r="R780" s="17"/>
      <c r="S780" s="17" t="n">
        <v>0</v>
      </c>
      <c r="T780" s="17" t="n">
        <v>0.05</v>
      </c>
      <c r="U780" s="17" t="n">
        <f aca="false">Q780+R780+S780+T780</f>
        <v>0.05</v>
      </c>
      <c r="V780" s="15" t="n">
        <f aca="false">P780/(1-U780)</f>
        <v>0</v>
      </c>
    </row>
    <row r="781" s="18" customFormat="true" ht="15" hidden="false" customHeight="true" outlineLevel="0" collapsed="false">
      <c r="A781" s="12"/>
      <c r="B781" s="22"/>
      <c r="C781" s="14" t="s">
        <v>24</v>
      </c>
      <c r="D781" s="14"/>
      <c r="E781" s="15"/>
      <c r="F781" s="15" t="n">
        <f aca="false">D781*E781</f>
        <v>0</v>
      </c>
      <c r="G781" s="16"/>
      <c r="H781" s="16"/>
      <c r="I781" s="15" t="n">
        <f aca="false">G781*H781</f>
        <v>0</v>
      </c>
      <c r="J781" s="15"/>
      <c r="K781" s="15"/>
      <c r="L781" s="15" t="n">
        <f aca="false">J781*K781</f>
        <v>0</v>
      </c>
      <c r="M781" s="15"/>
      <c r="N781" s="15" t="n">
        <f aca="false">F781+I781+L781+M781</f>
        <v>0</v>
      </c>
      <c r="O781" s="17" t="n">
        <v>0.25</v>
      </c>
      <c r="P781" s="15" t="n">
        <f aca="false">N781/(1-O781)</f>
        <v>0</v>
      </c>
      <c r="Q781" s="17" t="n">
        <v>0</v>
      </c>
      <c r="R781" s="17"/>
      <c r="S781" s="17" t="n">
        <v>0</v>
      </c>
      <c r="T781" s="17" t="n">
        <v>0.05</v>
      </c>
      <c r="U781" s="17" t="n">
        <f aca="false">Q781+R781+S781+T781</f>
        <v>0.05</v>
      </c>
      <c r="V781" s="15" t="n">
        <f aca="false">P781/(1-U781)</f>
        <v>0</v>
      </c>
    </row>
    <row r="782" s="18" customFormat="true" ht="15" hidden="false" customHeight="true" outlineLevel="0" collapsed="false">
      <c r="A782" s="12"/>
      <c r="B782" s="22"/>
      <c r="C782" s="14" t="s">
        <v>24</v>
      </c>
      <c r="D782" s="14"/>
      <c r="E782" s="15"/>
      <c r="F782" s="15" t="n">
        <f aca="false">D782*E782</f>
        <v>0</v>
      </c>
      <c r="G782" s="16"/>
      <c r="H782" s="16"/>
      <c r="I782" s="15" t="n">
        <f aca="false">G782*H782</f>
        <v>0</v>
      </c>
      <c r="J782" s="15"/>
      <c r="K782" s="15"/>
      <c r="L782" s="15" t="n">
        <f aca="false">J782*K782</f>
        <v>0</v>
      </c>
      <c r="M782" s="15"/>
      <c r="N782" s="15" t="n">
        <f aca="false">F782+I782+L782+M782</f>
        <v>0</v>
      </c>
      <c r="O782" s="17" t="n">
        <v>0.25</v>
      </c>
      <c r="P782" s="15" t="n">
        <f aca="false">N782/(1-O782)</f>
        <v>0</v>
      </c>
      <c r="Q782" s="17" t="n">
        <v>0</v>
      </c>
      <c r="R782" s="17"/>
      <c r="S782" s="17" t="n">
        <v>0</v>
      </c>
      <c r="T782" s="17" t="n">
        <v>0.05</v>
      </c>
      <c r="U782" s="17" t="n">
        <f aca="false">Q782+R782+S782+T782</f>
        <v>0.05</v>
      </c>
      <c r="V782" s="15" t="n">
        <f aca="false">P782/(1-U782)</f>
        <v>0</v>
      </c>
    </row>
    <row r="783" s="18" customFormat="true" ht="15" hidden="false" customHeight="true" outlineLevel="0" collapsed="false">
      <c r="A783" s="12"/>
      <c r="B783" s="22"/>
      <c r="C783" s="14" t="s">
        <v>24</v>
      </c>
      <c r="D783" s="14"/>
      <c r="E783" s="15"/>
      <c r="F783" s="15" t="n">
        <f aca="false">D783*E783</f>
        <v>0</v>
      </c>
      <c r="G783" s="16"/>
      <c r="H783" s="16"/>
      <c r="I783" s="15" t="n">
        <f aca="false">G783*H783</f>
        <v>0</v>
      </c>
      <c r="J783" s="15"/>
      <c r="K783" s="15"/>
      <c r="L783" s="15" t="n">
        <f aca="false">J783*K783</f>
        <v>0</v>
      </c>
      <c r="M783" s="15"/>
      <c r="N783" s="15" t="n">
        <f aca="false">F783+I783+L783+M783</f>
        <v>0</v>
      </c>
      <c r="O783" s="17" t="n">
        <v>0.25</v>
      </c>
      <c r="P783" s="15" t="n">
        <f aca="false">N783/(1-O783)</f>
        <v>0</v>
      </c>
      <c r="Q783" s="17" t="n">
        <v>0</v>
      </c>
      <c r="R783" s="17"/>
      <c r="S783" s="17" t="n">
        <v>0</v>
      </c>
      <c r="T783" s="17" t="n">
        <v>0.05</v>
      </c>
      <c r="U783" s="17" t="n">
        <f aca="false">Q783+R783+S783+T783</f>
        <v>0.05</v>
      </c>
      <c r="V783" s="15" t="n">
        <f aca="false">P783/(1-U783)</f>
        <v>0</v>
      </c>
    </row>
    <row r="784" s="18" customFormat="true" ht="15" hidden="false" customHeight="true" outlineLevel="0" collapsed="false">
      <c r="A784" s="12"/>
      <c r="B784" s="22"/>
      <c r="C784" s="14" t="s">
        <v>24</v>
      </c>
      <c r="D784" s="14"/>
      <c r="E784" s="15"/>
      <c r="F784" s="15" t="n">
        <f aca="false">D784*E784</f>
        <v>0</v>
      </c>
      <c r="G784" s="16"/>
      <c r="H784" s="16"/>
      <c r="I784" s="15" t="n">
        <f aca="false">G784*H784</f>
        <v>0</v>
      </c>
      <c r="J784" s="15"/>
      <c r="K784" s="15"/>
      <c r="L784" s="15" t="n">
        <f aca="false">J784*K784</f>
        <v>0</v>
      </c>
      <c r="M784" s="15"/>
      <c r="N784" s="15" t="n">
        <f aca="false">F784+I784+L784+M784</f>
        <v>0</v>
      </c>
      <c r="O784" s="17" t="n">
        <v>0.25</v>
      </c>
      <c r="P784" s="15" t="n">
        <f aca="false">N784/(1-O784)</f>
        <v>0</v>
      </c>
      <c r="Q784" s="17" t="n">
        <v>0</v>
      </c>
      <c r="R784" s="17"/>
      <c r="S784" s="17" t="n">
        <v>0</v>
      </c>
      <c r="T784" s="17" t="n">
        <v>0.05</v>
      </c>
      <c r="U784" s="17" t="n">
        <f aca="false">Q784+R784+S784+T784</f>
        <v>0.05</v>
      </c>
      <c r="V784" s="15" t="n">
        <f aca="false">P784/(1-U784)</f>
        <v>0</v>
      </c>
    </row>
    <row r="785" s="18" customFormat="true" ht="15" hidden="false" customHeight="true" outlineLevel="0" collapsed="false">
      <c r="A785" s="12"/>
      <c r="B785" s="22"/>
      <c r="C785" s="14" t="s">
        <v>24</v>
      </c>
      <c r="D785" s="14"/>
      <c r="E785" s="15"/>
      <c r="F785" s="15" t="n">
        <f aca="false">D785*E785</f>
        <v>0</v>
      </c>
      <c r="G785" s="16"/>
      <c r="H785" s="16"/>
      <c r="I785" s="15" t="n">
        <f aca="false">G785*H785</f>
        <v>0</v>
      </c>
      <c r="J785" s="15"/>
      <c r="K785" s="15"/>
      <c r="L785" s="15" t="n">
        <f aca="false">J785*K785</f>
        <v>0</v>
      </c>
      <c r="M785" s="15"/>
      <c r="N785" s="15" t="n">
        <f aca="false">F785+I785+L785+M785</f>
        <v>0</v>
      </c>
      <c r="O785" s="17" t="n">
        <v>0.25</v>
      </c>
      <c r="P785" s="15" t="n">
        <f aca="false">N785/(1-O785)</f>
        <v>0</v>
      </c>
      <c r="Q785" s="17" t="n">
        <v>0</v>
      </c>
      <c r="R785" s="17"/>
      <c r="S785" s="17" t="n">
        <v>0</v>
      </c>
      <c r="T785" s="17" t="n">
        <v>0.05</v>
      </c>
      <c r="U785" s="17" t="n">
        <f aca="false">Q785+R785+S785+T785</f>
        <v>0.05</v>
      </c>
      <c r="V785" s="15" t="n">
        <f aca="false">P785/(1-U785)</f>
        <v>0</v>
      </c>
    </row>
    <row r="786" s="18" customFormat="true" ht="15" hidden="false" customHeight="true" outlineLevel="0" collapsed="false">
      <c r="A786" s="12"/>
      <c r="B786" s="22"/>
      <c r="C786" s="14" t="s">
        <v>24</v>
      </c>
      <c r="D786" s="14"/>
      <c r="E786" s="15"/>
      <c r="F786" s="15" t="n">
        <f aca="false">D786*E786</f>
        <v>0</v>
      </c>
      <c r="G786" s="16"/>
      <c r="H786" s="16"/>
      <c r="I786" s="15" t="n">
        <f aca="false">G786*H786</f>
        <v>0</v>
      </c>
      <c r="J786" s="15"/>
      <c r="K786" s="15"/>
      <c r="L786" s="15" t="n">
        <f aca="false">J786*K786</f>
        <v>0</v>
      </c>
      <c r="M786" s="15"/>
      <c r="N786" s="15" t="n">
        <f aca="false">F786+I786+L786+M786</f>
        <v>0</v>
      </c>
      <c r="O786" s="17" t="n">
        <v>0.25</v>
      </c>
      <c r="P786" s="15" t="n">
        <f aca="false">N786/(1-O786)</f>
        <v>0</v>
      </c>
      <c r="Q786" s="17" t="n">
        <v>0</v>
      </c>
      <c r="R786" s="17"/>
      <c r="S786" s="17" t="n">
        <v>0</v>
      </c>
      <c r="T786" s="17" t="n">
        <v>0.05</v>
      </c>
      <c r="U786" s="17" t="n">
        <f aca="false">Q786+R786+S786+T786</f>
        <v>0.05</v>
      </c>
      <c r="V786" s="15" t="n">
        <f aca="false">P786/(1-U786)</f>
        <v>0</v>
      </c>
    </row>
    <row r="787" s="18" customFormat="true" ht="15" hidden="false" customHeight="true" outlineLevel="0" collapsed="false">
      <c r="A787" s="12"/>
      <c r="B787" s="22"/>
      <c r="C787" s="14" t="s">
        <v>24</v>
      </c>
      <c r="D787" s="14"/>
      <c r="E787" s="15"/>
      <c r="F787" s="15" t="n">
        <f aca="false">D787*E787</f>
        <v>0</v>
      </c>
      <c r="G787" s="16"/>
      <c r="H787" s="16"/>
      <c r="I787" s="15" t="n">
        <f aca="false">G787*H787</f>
        <v>0</v>
      </c>
      <c r="J787" s="15"/>
      <c r="K787" s="15"/>
      <c r="L787" s="15" t="n">
        <f aca="false">J787*K787</f>
        <v>0</v>
      </c>
      <c r="M787" s="15"/>
      <c r="N787" s="15" t="n">
        <f aca="false">F787+I787+L787+M787</f>
        <v>0</v>
      </c>
      <c r="O787" s="17" t="n">
        <v>0.25</v>
      </c>
      <c r="P787" s="15" t="n">
        <f aca="false">N787/(1-O787)</f>
        <v>0</v>
      </c>
      <c r="Q787" s="17" t="n">
        <v>0</v>
      </c>
      <c r="R787" s="17"/>
      <c r="S787" s="17" t="n">
        <v>0</v>
      </c>
      <c r="T787" s="17" t="n">
        <v>0.05</v>
      </c>
      <c r="U787" s="17" t="n">
        <f aca="false">Q787+R787+S787+T787</f>
        <v>0.05</v>
      </c>
      <c r="V787" s="15" t="n">
        <f aca="false">P787/(1-U787)</f>
        <v>0</v>
      </c>
    </row>
    <row r="788" s="18" customFormat="true" ht="15" hidden="false" customHeight="true" outlineLevel="0" collapsed="false">
      <c r="A788" s="12"/>
      <c r="B788" s="22"/>
      <c r="C788" s="14" t="s">
        <v>24</v>
      </c>
      <c r="D788" s="14"/>
      <c r="E788" s="15"/>
      <c r="F788" s="15" t="n">
        <f aca="false">D788*E788</f>
        <v>0</v>
      </c>
      <c r="G788" s="16"/>
      <c r="H788" s="16"/>
      <c r="I788" s="15" t="n">
        <f aca="false">G788*H788</f>
        <v>0</v>
      </c>
      <c r="J788" s="15"/>
      <c r="K788" s="15"/>
      <c r="L788" s="15" t="n">
        <f aca="false">J788*K788</f>
        <v>0</v>
      </c>
      <c r="M788" s="15"/>
      <c r="N788" s="15" t="n">
        <f aca="false">F788+I788+L788+M788</f>
        <v>0</v>
      </c>
      <c r="O788" s="17" t="n">
        <v>0.25</v>
      </c>
      <c r="P788" s="15" t="n">
        <f aca="false">N788/(1-O788)</f>
        <v>0</v>
      </c>
      <c r="Q788" s="17" t="n">
        <v>0</v>
      </c>
      <c r="R788" s="17"/>
      <c r="S788" s="17" t="n">
        <v>0</v>
      </c>
      <c r="T788" s="17" t="n">
        <v>0.05</v>
      </c>
      <c r="U788" s="17" t="n">
        <f aca="false">Q788+R788+S788+T788</f>
        <v>0.05</v>
      </c>
      <c r="V788" s="15" t="n">
        <f aca="false">P788/(1-U788)</f>
        <v>0</v>
      </c>
    </row>
    <row r="789" s="18" customFormat="true" ht="15" hidden="false" customHeight="true" outlineLevel="0" collapsed="false">
      <c r="A789" s="12"/>
      <c r="B789" s="22"/>
      <c r="C789" s="14" t="s">
        <v>24</v>
      </c>
      <c r="D789" s="14"/>
      <c r="E789" s="15"/>
      <c r="F789" s="15" t="n">
        <f aca="false">D789*E789</f>
        <v>0</v>
      </c>
      <c r="G789" s="16"/>
      <c r="H789" s="16"/>
      <c r="I789" s="15" t="n">
        <f aca="false">G789*H789</f>
        <v>0</v>
      </c>
      <c r="J789" s="15"/>
      <c r="K789" s="15"/>
      <c r="L789" s="15" t="n">
        <f aca="false">J789*K789</f>
        <v>0</v>
      </c>
      <c r="M789" s="15"/>
      <c r="N789" s="15" t="n">
        <f aca="false">F789+I789+L789+M789</f>
        <v>0</v>
      </c>
      <c r="O789" s="17" t="n">
        <v>0.25</v>
      </c>
      <c r="P789" s="15" t="n">
        <f aca="false">N789/(1-O789)</f>
        <v>0</v>
      </c>
      <c r="Q789" s="17" t="n">
        <v>0</v>
      </c>
      <c r="R789" s="17"/>
      <c r="S789" s="17" t="n">
        <v>0</v>
      </c>
      <c r="T789" s="17" t="n">
        <v>0.05</v>
      </c>
      <c r="U789" s="17" t="n">
        <f aca="false">Q789+R789+S789+T789</f>
        <v>0.05</v>
      </c>
      <c r="V789" s="15" t="n">
        <f aca="false">P789/(1-U789)</f>
        <v>0</v>
      </c>
    </row>
    <row r="790" s="18" customFormat="true" ht="15" hidden="false" customHeight="true" outlineLevel="0" collapsed="false">
      <c r="A790" s="12"/>
      <c r="B790" s="22"/>
      <c r="C790" s="14" t="s">
        <v>24</v>
      </c>
      <c r="D790" s="14"/>
      <c r="E790" s="15"/>
      <c r="F790" s="15" t="n">
        <f aca="false">D790*E790</f>
        <v>0</v>
      </c>
      <c r="G790" s="16"/>
      <c r="H790" s="16"/>
      <c r="I790" s="15" t="n">
        <f aca="false">G790*H790</f>
        <v>0</v>
      </c>
      <c r="J790" s="15"/>
      <c r="K790" s="15"/>
      <c r="L790" s="15" t="n">
        <f aca="false">J790*K790</f>
        <v>0</v>
      </c>
      <c r="M790" s="15"/>
      <c r="N790" s="15" t="n">
        <f aca="false">F790+I790+L790+M790</f>
        <v>0</v>
      </c>
      <c r="O790" s="17" t="n">
        <v>0.25</v>
      </c>
      <c r="P790" s="15" t="n">
        <f aca="false">N790/(1-O790)</f>
        <v>0</v>
      </c>
      <c r="Q790" s="17" t="n">
        <v>0</v>
      </c>
      <c r="R790" s="17"/>
      <c r="S790" s="17" t="n">
        <v>0</v>
      </c>
      <c r="T790" s="17" t="n">
        <v>0.05</v>
      </c>
      <c r="U790" s="17" t="n">
        <f aca="false">Q790+R790+S790+T790</f>
        <v>0.05</v>
      </c>
      <c r="V790" s="15" t="n">
        <f aca="false">P790/(1-U790)</f>
        <v>0</v>
      </c>
    </row>
    <row r="791" s="18" customFormat="true" ht="15" hidden="false" customHeight="true" outlineLevel="0" collapsed="false">
      <c r="A791" s="12"/>
      <c r="B791" s="22"/>
      <c r="C791" s="14" t="s">
        <v>24</v>
      </c>
      <c r="D791" s="14"/>
      <c r="E791" s="15"/>
      <c r="F791" s="15" t="n">
        <f aca="false">D791*E791</f>
        <v>0</v>
      </c>
      <c r="G791" s="16"/>
      <c r="H791" s="16"/>
      <c r="I791" s="15" t="n">
        <f aca="false">G791*H791</f>
        <v>0</v>
      </c>
      <c r="J791" s="15"/>
      <c r="K791" s="15"/>
      <c r="L791" s="15" t="n">
        <f aca="false">J791*K791</f>
        <v>0</v>
      </c>
      <c r="M791" s="15"/>
      <c r="N791" s="15" t="n">
        <f aca="false">F791+I791+L791+M791</f>
        <v>0</v>
      </c>
      <c r="O791" s="17" t="n">
        <v>0.25</v>
      </c>
      <c r="P791" s="15" t="n">
        <f aca="false">N791/(1-O791)</f>
        <v>0</v>
      </c>
      <c r="Q791" s="17" t="n">
        <v>0</v>
      </c>
      <c r="R791" s="17"/>
      <c r="S791" s="17" t="n">
        <v>0</v>
      </c>
      <c r="T791" s="17" t="n">
        <v>0.05</v>
      </c>
      <c r="U791" s="17" t="n">
        <f aca="false">Q791+R791+S791+T791</f>
        <v>0.05</v>
      </c>
      <c r="V791" s="15" t="n">
        <f aca="false">P791/(1-U791)</f>
        <v>0</v>
      </c>
    </row>
    <row r="792" s="18" customFormat="true" ht="15" hidden="false" customHeight="true" outlineLevel="0" collapsed="false">
      <c r="A792" s="12"/>
      <c r="B792" s="22"/>
      <c r="C792" s="14" t="s">
        <v>24</v>
      </c>
      <c r="D792" s="14"/>
      <c r="E792" s="15"/>
      <c r="F792" s="15" t="n">
        <f aca="false">D792*E792</f>
        <v>0</v>
      </c>
      <c r="G792" s="16"/>
      <c r="H792" s="16"/>
      <c r="I792" s="15" t="n">
        <f aca="false">G792*H792</f>
        <v>0</v>
      </c>
      <c r="J792" s="15"/>
      <c r="K792" s="15"/>
      <c r="L792" s="15" t="n">
        <f aca="false">J792*K792</f>
        <v>0</v>
      </c>
      <c r="M792" s="15"/>
      <c r="N792" s="15" t="n">
        <f aca="false">F792+I792+L792+M792</f>
        <v>0</v>
      </c>
      <c r="O792" s="17" t="n">
        <v>0.25</v>
      </c>
      <c r="P792" s="15" t="n">
        <f aca="false">N792/(1-O792)</f>
        <v>0</v>
      </c>
      <c r="Q792" s="17" t="n">
        <v>0</v>
      </c>
      <c r="R792" s="17"/>
      <c r="S792" s="17" t="n">
        <v>0</v>
      </c>
      <c r="T792" s="17" t="n">
        <v>0.05</v>
      </c>
      <c r="U792" s="17" t="n">
        <f aca="false">Q792+R792+S792+T792</f>
        <v>0.05</v>
      </c>
      <c r="V792" s="15" t="n">
        <f aca="false">P792/(1-U792)</f>
        <v>0</v>
      </c>
    </row>
    <row r="793" s="18" customFormat="true" ht="15" hidden="false" customHeight="true" outlineLevel="0" collapsed="false">
      <c r="A793" s="12"/>
      <c r="B793" s="22"/>
      <c r="C793" s="14" t="s">
        <v>24</v>
      </c>
      <c r="D793" s="14"/>
      <c r="E793" s="15"/>
      <c r="F793" s="15" t="n">
        <f aca="false">D793*E793</f>
        <v>0</v>
      </c>
      <c r="G793" s="16"/>
      <c r="H793" s="16"/>
      <c r="I793" s="15" t="n">
        <f aca="false">G793*H793</f>
        <v>0</v>
      </c>
      <c r="J793" s="15"/>
      <c r="K793" s="15"/>
      <c r="L793" s="15" t="n">
        <f aca="false">J793*K793</f>
        <v>0</v>
      </c>
      <c r="M793" s="15"/>
      <c r="N793" s="15" t="n">
        <f aca="false">F793+I793+L793+M793</f>
        <v>0</v>
      </c>
      <c r="O793" s="17" t="n">
        <v>0.25</v>
      </c>
      <c r="P793" s="15" t="n">
        <f aca="false">N793/(1-O793)</f>
        <v>0</v>
      </c>
      <c r="Q793" s="17" t="n">
        <v>0</v>
      </c>
      <c r="R793" s="17"/>
      <c r="S793" s="17" t="n">
        <v>0</v>
      </c>
      <c r="T793" s="17" t="n">
        <v>0.05</v>
      </c>
      <c r="U793" s="17" t="n">
        <f aca="false">Q793+R793+S793+T793</f>
        <v>0.05</v>
      </c>
      <c r="V793" s="15" t="n">
        <f aca="false">P793/(1-U793)</f>
        <v>0</v>
      </c>
    </row>
    <row r="794" s="18" customFormat="true" ht="15" hidden="false" customHeight="true" outlineLevel="0" collapsed="false">
      <c r="A794" s="12"/>
      <c r="B794" s="22"/>
      <c r="C794" s="14" t="s">
        <v>24</v>
      </c>
      <c r="D794" s="14"/>
      <c r="E794" s="15"/>
      <c r="F794" s="15" t="n">
        <f aca="false">D794*E794</f>
        <v>0</v>
      </c>
      <c r="G794" s="16"/>
      <c r="H794" s="16"/>
      <c r="I794" s="15" t="n">
        <f aca="false">G794*H794</f>
        <v>0</v>
      </c>
      <c r="J794" s="15"/>
      <c r="K794" s="15"/>
      <c r="L794" s="15" t="n">
        <f aca="false">J794*K794</f>
        <v>0</v>
      </c>
      <c r="M794" s="15"/>
      <c r="N794" s="15" t="n">
        <f aca="false">F794+I794+L794+M794</f>
        <v>0</v>
      </c>
      <c r="O794" s="17" t="n">
        <v>0.25</v>
      </c>
      <c r="P794" s="15" t="n">
        <f aca="false">N794/(1-O794)</f>
        <v>0</v>
      </c>
      <c r="Q794" s="17" t="n">
        <v>0</v>
      </c>
      <c r="R794" s="17"/>
      <c r="S794" s="17" t="n">
        <v>0</v>
      </c>
      <c r="T794" s="17" t="n">
        <v>0.05</v>
      </c>
      <c r="U794" s="17" t="n">
        <f aca="false">Q794+R794+S794+T794</f>
        <v>0.05</v>
      </c>
      <c r="V794" s="15" t="n">
        <f aca="false">P794/(1-U794)</f>
        <v>0</v>
      </c>
    </row>
    <row r="795" s="18" customFormat="true" ht="15" hidden="false" customHeight="true" outlineLevel="0" collapsed="false">
      <c r="A795" s="12"/>
      <c r="B795" s="22"/>
      <c r="C795" s="14" t="s">
        <v>24</v>
      </c>
      <c r="D795" s="14"/>
      <c r="E795" s="15"/>
      <c r="F795" s="15" t="n">
        <f aca="false">D795*E795</f>
        <v>0</v>
      </c>
      <c r="G795" s="16"/>
      <c r="H795" s="16"/>
      <c r="I795" s="15" t="n">
        <f aca="false">G795*H795</f>
        <v>0</v>
      </c>
      <c r="J795" s="15"/>
      <c r="K795" s="15"/>
      <c r="L795" s="15" t="n">
        <f aca="false">J795*K795</f>
        <v>0</v>
      </c>
      <c r="M795" s="15"/>
      <c r="N795" s="15" t="n">
        <f aca="false">F795+I795+L795+M795</f>
        <v>0</v>
      </c>
      <c r="O795" s="17" t="n">
        <v>0.25</v>
      </c>
      <c r="P795" s="15" t="n">
        <f aca="false">N795/(1-O795)</f>
        <v>0</v>
      </c>
      <c r="Q795" s="17" t="n">
        <v>0</v>
      </c>
      <c r="R795" s="17"/>
      <c r="S795" s="17" t="n">
        <v>0</v>
      </c>
      <c r="T795" s="17" t="n">
        <v>0.05</v>
      </c>
      <c r="U795" s="17" t="n">
        <f aca="false">Q795+R795+S795+T795</f>
        <v>0.05</v>
      </c>
      <c r="V795" s="15" t="n">
        <f aca="false">P795/(1-U795)</f>
        <v>0</v>
      </c>
    </row>
    <row r="796" s="18" customFormat="true" ht="15" hidden="false" customHeight="true" outlineLevel="0" collapsed="false">
      <c r="A796" s="12"/>
      <c r="B796" s="22"/>
      <c r="C796" s="14" t="s">
        <v>24</v>
      </c>
      <c r="D796" s="14"/>
      <c r="E796" s="15"/>
      <c r="F796" s="15" t="n">
        <f aca="false">D796*E796</f>
        <v>0</v>
      </c>
      <c r="G796" s="16"/>
      <c r="H796" s="16"/>
      <c r="I796" s="15" t="n">
        <f aca="false">G796*H796</f>
        <v>0</v>
      </c>
      <c r="J796" s="15"/>
      <c r="K796" s="15"/>
      <c r="L796" s="15" t="n">
        <f aca="false">J796*K796</f>
        <v>0</v>
      </c>
      <c r="M796" s="15"/>
      <c r="N796" s="15" t="n">
        <f aca="false">F796+I796+L796+M796</f>
        <v>0</v>
      </c>
      <c r="O796" s="17" t="n">
        <v>0.25</v>
      </c>
      <c r="P796" s="15" t="n">
        <f aca="false">N796/(1-O796)</f>
        <v>0</v>
      </c>
      <c r="Q796" s="17" t="n">
        <v>0</v>
      </c>
      <c r="R796" s="17"/>
      <c r="S796" s="17" t="n">
        <v>0</v>
      </c>
      <c r="T796" s="17" t="n">
        <v>0.05</v>
      </c>
      <c r="U796" s="17" t="n">
        <f aca="false">Q796+R796+S796+T796</f>
        <v>0.05</v>
      </c>
      <c r="V796" s="15" t="n">
        <f aca="false">P796/(1-U796)</f>
        <v>0</v>
      </c>
    </row>
    <row r="797" s="18" customFormat="true" ht="15" hidden="false" customHeight="true" outlineLevel="0" collapsed="false">
      <c r="A797" s="12"/>
      <c r="B797" s="22"/>
      <c r="C797" s="14" t="s">
        <v>24</v>
      </c>
      <c r="D797" s="14"/>
      <c r="E797" s="15"/>
      <c r="F797" s="15" t="n">
        <f aca="false">D797*E797</f>
        <v>0</v>
      </c>
      <c r="G797" s="16"/>
      <c r="H797" s="16"/>
      <c r="I797" s="15" t="n">
        <f aca="false">G797*H797</f>
        <v>0</v>
      </c>
      <c r="J797" s="15"/>
      <c r="K797" s="15"/>
      <c r="L797" s="15" t="n">
        <f aca="false">J797*K797</f>
        <v>0</v>
      </c>
      <c r="M797" s="15"/>
      <c r="N797" s="15" t="n">
        <f aca="false">F797+I797+L797+M797</f>
        <v>0</v>
      </c>
      <c r="O797" s="17" t="n">
        <v>0.25</v>
      </c>
      <c r="P797" s="15" t="n">
        <f aca="false">N797/(1-O797)</f>
        <v>0</v>
      </c>
      <c r="Q797" s="17" t="n">
        <v>0</v>
      </c>
      <c r="R797" s="17"/>
      <c r="S797" s="17" t="n">
        <v>0</v>
      </c>
      <c r="T797" s="17" t="n">
        <v>0.05</v>
      </c>
      <c r="U797" s="17" t="n">
        <f aca="false">Q797+R797+S797+T797</f>
        <v>0.05</v>
      </c>
      <c r="V797" s="15" t="n">
        <f aca="false">P797/(1-U797)</f>
        <v>0</v>
      </c>
    </row>
    <row r="798" s="18" customFormat="true" ht="15" hidden="false" customHeight="true" outlineLevel="0" collapsed="false">
      <c r="A798" s="12"/>
      <c r="B798" s="22"/>
      <c r="C798" s="14" t="s">
        <v>24</v>
      </c>
      <c r="D798" s="14"/>
      <c r="E798" s="15"/>
      <c r="F798" s="15" t="n">
        <f aca="false">D798*E798</f>
        <v>0</v>
      </c>
      <c r="G798" s="16"/>
      <c r="H798" s="16"/>
      <c r="I798" s="15" t="n">
        <f aca="false">G798*H798</f>
        <v>0</v>
      </c>
      <c r="J798" s="15"/>
      <c r="K798" s="15"/>
      <c r="L798" s="15" t="n">
        <f aca="false">J798*K798</f>
        <v>0</v>
      </c>
      <c r="M798" s="15"/>
      <c r="N798" s="15" t="n">
        <f aca="false">F798+I798+L798+M798</f>
        <v>0</v>
      </c>
      <c r="O798" s="17" t="n">
        <v>0.25</v>
      </c>
      <c r="P798" s="15" t="n">
        <f aca="false">N798/(1-O798)</f>
        <v>0</v>
      </c>
      <c r="Q798" s="17" t="n">
        <v>0</v>
      </c>
      <c r="R798" s="17"/>
      <c r="S798" s="17" t="n">
        <v>0</v>
      </c>
      <c r="T798" s="17" t="n">
        <v>0.05</v>
      </c>
      <c r="U798" s="17" t="n">
        <f aca="false">Q798+R798+S798+T798</f>
        <v>0.05</v>
      </c>
      <c r="V798" s="15" t="n">
        <f aca="false">P798/(1-U798)</f>
        <v>0</v>
      </c>
    </row>
    <row r="799" s="18" customFormat="true" ht="15" hidden="false" customHeight="true" outlineLevel="0" collapsed="false">
      <c r="A799" s="12"/>
      <c r="B799" s="22"/>
      <c r="C799" s="14" t="s">
        <v>24</v>
      </c>
      <c r="D799" s="14"/>
      <c r="E799" s="15"/>
      <c r="F799" s="15" t="n">
        <f aca="false">D799*E799</f>
        <v>0</v>
      </c>
      <c r="G799" s="16"/>
      <c r="H799" s="16"/>
      <c r="I799" s="15" t="n">
        <f aca="false">G799*H799</f>
        <v>0</v>
      </c>
      <c r="J799" s="15"/>
      <c r="K799" s="15"/>
      <c r="L799" s="15" t="n">
        <f aca="false">J799*K799</f>
        <v>0</v>
      </c>
      <c r="M799" s="15"/>
      <c r="N799" s="15" t="n">
        <f aca="false">F799+I799+L799+M799</f>
        <v>0</v>
      </c>
      <c r="O799" s="17" t="n">
        <v>0.25</v>
      </c>
      <c r="P799" s="15" t="n">
        <f aca="false">N799/(1-O799)</f>
        <v>0</v>
      </c>
      <c r="Q799" s="17" t="n">
        <v>0</v>
      </c>
      <c r="R799" s="17"/>
      <c r="S799" s="17" t="n">
        <v>0</v>
      </c>
      <c r="T799" s="17" t="n">
        <v>0.05</v>
      </c>
      <c r="U799" s="17" t="n">
        <f aca="false">Q799+R799+S799+T799</f>
        <v>0.05</v>
      </c>
      <c r="V799" s="15" t="n">
        <f aca="false">P799/(1-U799)</f>
        <v>0</v>
      </c>
    </row>
    <row r="800" s="18" customFormat="true" ht="15" hidden="false" customHeight="true" outlineLevel="0" collapsed="false">
      <c r="A800" s="12"/>
      <c r="B800" s="22"/>
      <c r="C800" s="14" t="s">
        <v>24</v>
      </c>
      <c r="D800" s="14"/>
      <c r="E800" s="15"/>
      <c r="F800" s="15" t="n">
        <f aca="false">D800*E800</f>
        <v>0</v>
      </c>
      <c r="G800" s="16"/>
      <c r="H800" s="16"/>
      <c r="I800" s="15" t="n">
        <f aca="false">G800*H800</f>
        <v>0</v>
      </c>
      <c r="J800" s="15"/>
      <c r="K800" s="15"/>
      <c r="L800" s="15" t="n">
        <f aca="false">J800*K800</f>
        <v>0</v>
      </c>
      <c r="M800" s="15"/>
      <c r="N800" s="15" t="n">
        <f aca="false">F800+I800+L800+M800</f>
        <v>0</v>
      </c>
      <c r="O800" s="17" t="n">
        <v>0.25</v>
      </c>
      <c r="P800" s="15" t="n">
        <f aca="false">N800/(1-O800)</f>
        <v>0</v>
      </c>
      <c r="Q800" s="17" t="n">
        <v>0</v>
      </c>
      <c r="R800" s="17"/>
      <c r="S800" s="17" t="n">
        <v>0</v>
      </c>
      <c r="T800" s="17" t="n">
        <v>0.05</v>
      </c>
      <c r="U800" s="17" t="n">
        <f aca="false">Q800+R800+S800+T800</f>
        <v>0.05</v>
      </c>
      <c r="V800" s="15" t="n">
        <f aca="false">P800/(1-U800)</f>
        <v>0</v>
      </c>
    </row>
    <row r="801" s="18" customFormat="true" ht="15" hidden="false" customHeight="true" outlineLevel="0" collapsed="false">
      <c r="A801" s="12"/>
      <c r="B801" s="22"/>
      <c r="C801" s="14" t="s">
        <v>24</v>
      </c>
      <c r="D801" s="14"/>
      <c r="E801" s="15"/>
      <c r="F801" s="15" t="n">
        <f aca="false">D801*E801</f>
        <v>0</v>
      </c>
      <c r="G801" s="16"/>
      <c r="H801" s="16"/>
      <c r="I801" s="15" t="n">
        <f aca="false">G801*H801</f>
        <v>0</v>
      </c>
      <c r="J801" s="15"/>
      <c r="K801" s="15"/>
      <c r="L801" s="15" t="n">
        <f aca="false">J801*K801</f>
        <v>0</v>
      </c>
      <c r="M801" s="15"/>
      <c r="N801" s="15" t="n">
        <f aca="false">F801+I801+L801+M801</f>
        <v>0</v>
      </c>
      <c r="O801" s="17" t="n">
        <v>0.25</v>
      </c>
      <c r="P801" s="15" t="n">
        <f aca="false">N801/(1-O801)</f>
        <v>0</v>
      </c>
      <c r="Q801" s="17" t="n">
        <v>0</v>
      </c>
      <c r="R801" s="17"/>
      <c r="S801" s="17" t="n">
        <v>0</v>
      </c>
      <c r="T801" s="17" t="n">
        <v>0.05</v>
      </c>
      <c r="U801" s="17" t="n">
        <f aca="false">Q801+R801+S801+T801</f>
        <v>0.05</v>
      </c>
      <c r="V801" s="15" t="n">
        <f aca="false">P801/(1-U801)</f>
        <v>0</v>
      </c>
    </row>
    <row r="802" s="18" customFormat="true" ht="15" hidden="false" customHeight="true" outlineLevel="0" collapsed="false">
      <c r="A802" s="12"/>
      <c r="B802" s="22"/>
      <c r="C802" s="14" t="s">
        <v>24</v>
      </c>
      <c r="D802" s="14"/>
      <c r="E802" s="15"/>
      <c r="F802" s="15" t="n">
        <f aca="false">D802*E802</f>
        <v>0</v>
      </c>
      <c r="G802" s="16"/>
      <c r="H802" s="16"/>
      <c r="I802" s="15" t="n">
        <f aca="false">G802*H802</f>
        <v>0</v>
      </c>
      <c r="J802" s="15"/>
      <c r="K802" s="15"/>
      <c r="L802" s="15" t="n">
        <f aca="false">J802*K802</f>
        <v>0</v>
      </c>
      <c r="M802" s="15"/>
      <c r="N802" s="15" t="n">
        <f aca="false">F802+I802+L802+M802</f>
        <v>0</v>
      </c>
      <c r="O802" s="17" t="n">
        <v>0.25</v>
      </c>
      <c r="P802" s="15" t="n">
        <f aca="false">N802/(1-O802)</f>
        <v>0</v>
      </c>
      <c r="Q802" s="17" t="n">
        <v>0</v>
      </c>
      <c r="R802" s="17"/>
      <c r="S802" s="17" t="n">
        <v>0</v>
      </c>
      <c r="T802" s="17" t="n">
        <v>0.05</v>
      </c>
      <c r="U802" s="17" t="n">
        <f aca="false">Q802+R802+S802+T802</f>
        <v>0.05</v>
      </c>
      <c r="V802" s="15" t="n">
        <f aca="false">P802/(1-U802)</f>
        <v>0</v>
      </c>
    </row>
    <row r="803" s="18" customFormat="true" ht="15" hidden="false" customHeight="true" outlineLevel="0" collapsed="false">
      <c r="A803" s="12"/>
      <c r="B803" s="22"/>
      <c r="C803" s="14" t="s">
        <v>24</v>
      </c>
      <c r="D803" s="14"/>
      <c r="E803" s="15"/>
      <c r="F803" s="15" t="n">
        <f aca="false">D803*E803</f>
        <v>0</v>
      </c>
      <c r="G803" s="16"/>
      <c r="H803" s="16"/>
      <c r="I803" s="15" t="n">
        <f aca="false">G803*H803</f>
        <v>0</v>
      </c>
      <c r="J803" s="15"/>
      <c r="K803" s="15"/>
      <c r="L803" s="15" t="n">
        <f aca="false">J803*K803</f>
        <v>0</v>
      </c>
      <c r="M803" s="15"/>
      <c r="N803" s="15" t="n">
        <f aca="false">F803+I803+L803+M803</f>
        <v>0</v>
      </c>
      <c r="O803" s="17" t="n">
        <v>0.25</v>
      </c>
      <c r="P803" s="15" t="n">
        <f aca="false">N803/(1-O803)</f>
        <v>0</v>
      </c>
      <c r="Q803" s="17" t="n">
        <v>0</v>
      </c>
      <c r="R803" s="17"/>
      <c r="S803" s="17" t="n">
        <v>0</v>
      </c>
      <c r="T803" s="17" t="n">
        <v>0.05</v>
      </c>
      <c r="U803" s="17" t="n">
        <f aca="false">Q803+R803+S803+T803</f>
        <v>0.05</v>
      </c>
      <c r="V803" s="15" t="n">
        <f aca="false">P803/(1-U803)</f>
        <v>0</v>
      </c>
    </row>
    <row r="804" s="18" customFormat="true" ht="15" hidden="false" customHeight="true" outlineLevel="0" collapsed="false">
      <c r="A804" s="12"/>
      <c r="B804" s="22"/>
      <c r="C804" s="14" t="s">
        <v>24</v>
      </c>
      <c r="D804" s="14"/>
      <c r="E804" s="15"/>
      <c r="F804" s="15" t="n">
        <f aca="false">D804*E804</f>
        <v>0</v>
      </c>
      <c r="G804" s="16"/>
      <c r="H804" s="16"/>
      <c r="I804" s="15" t="n">
        <f aca="false">G804*H804</f>
        <v>0</v>
      </c>
      <c r="J804" s="15"/>
      <c r="K804" s="15"/>
      <c r="L804" s="15" t="n">
        <f aca="false">J804*K804</f>
        <v>0</v>
      </c>
      <c r="M804" s="15"/>
      <c r="N804" s="15" t="n">
        <f aca="false">F804+I804+L804+M804</f>
        <v>0</v>
      </c>
      <c r="O804" s="17" t="n">
        <v>0.25</v>
      </c>
      <c r="P804" s="15" t="n">
        <f aca="false">N804/(1-O804)</f>
        <v>0</v>
      </c>
      <c r="Q804" s="17" t="n">
        <v>0</v>
      </c>
      <c r="R804" s="17"/>
      <c r="S804" s="17" t="n">
        <v>0</v>
      </c>
      <c r="T804" s="17" t="n">
        <v>0.05</v>
      </c>
      <c r="U804" s="17" t="n">
        <f aca="false">Q804+R804+S804+T804</f>
        <v>0.05</v>
      </c>
      <c r="V804" s="15" t="n">
        <f aca="false">P804/(1-U804)</f>
        <v>0</v>
      </c>
    </row>
    <row r="805" s="18" customFormat="true" ht="15" hidden="false" customHeight="true" outlineLevel="0" collapsed="false">
      <c r="A805" s="12"/>
      <c r="B805" s="22"/>
      <c r="C805" s="14" t="s">
        <v>24</v>
      </c>
      <c r="D805" s="14"/>
      <c r="E805" s="15"/>
      <c r="F805" s="15" t="n">
        <f aca="false">D805*E805</f>
        <v>0</v>
      </c>
      <c r="G805" s="16"/>
      <c r="H805" s="16"/>
      <c r="I805" s="15" t="n">
        <f aca="false">G805*H805</f>
        <v>0</v>
      </c>
      <c r="J805" s="15"/>
      <c r="K805" s="15"/>
      <c r="L805" s="15" t="n">
        <f aca="false">J805*K805</f>
        <v>0</v>
      </c>
      <c r="M805" s="15"/>
      <c r="N805" s="15" t="n">
        <f aca="false">F805+I805+L805+M805</f>
        <v>0</v>
      </c>
      <c r="O805" s="17" t="n">
        <v>0.25</v>
      </c>
      <c r="P805" s="15" t="n">
        <f aca="false">N805/(1-O805)</f>
        <v>0</v>
      </c>
      <c r="Q805" s="17" t="n">
        <v>0</v>
      </c>
      <c r="R805" s="17"/>
      <c r="S805" s="17" t="n">
        <v>0</v>
      </c>
      <c r="T805" s="17" t="n">
        <v>0.05</v>
      </c>
      <c r="U805" s="17" t="n">
        <f aca="false">Q805+R805+S805+T805</f>
        <v>0.05</v>
      </c>
      <c r="V805" s="15" t="n">
        <f aca="false">P805/(1-U805)</f>
        <v>0</v>
      </c>
    </row>
    <row r="806" s="18" customFormat="true" ht="15" hidden="false" customHeight="true" outlineLevel="0" collapsed="false">
      <c r="A806" s="12"/>
      <c r="B806" s="22"/>
      <c r="C806" s="14" t="s">
        <v>24</v>
      </c>
      <c r="D806" s="14"/>
      <c r="E806" s="15"/>
      <c r="F806" s="15" t="n">
        <f aca="false">D806*E806</f>
        <v>0</v>
      </c>
      <c r="G806" s="16"/>
      <c r="H806" s="16"/>
      <c r="I806" s="15" t="n">
        <f aca="false">G806*H806</f>
        <v>0</v>
      </c>
      <c r="J806" s="15"/>
      <c r="K806" s="15"/>
      <c r="L806" s="15" t="n">
        <f aca="false">J806*K806</f>
        <v>0</v>
      </c>
      <c r="M806" s="15"/>
      <c r="N806" s="15" t="n">
        <f aca="false">F806+I806+L806+M806</f>
        <v>0</v>
      </c>
      <c r="O806" s="17" t="n">
        <v>0.25</v>
      </c>
      <c r="P806" s="15" t="n">
        <f aca="false">N806/(1-O806)</f>
        <v>0</v>
      </c>
      <c r="Q806" s="17" t="n">
        <v>0</v>
      </c>
      <c r="R806" s="17"/>
      <c r="S806" s="17" t="n">
        <v>0</v>
      </c>
      <c r="T806" s="17" t="n">
        <v>0.05</v>
      </c>
      <c r="U806" s="17" t="n">
        <f aca="false">Q806+R806+S806+T806</f>
        <v>0.05</v>
      </c>
      <c r="V806" s="15" t="n">
        <f aca="false">P806/(1-U806)</f>
        <v>0</v>
      </c>
    </row>
    <row r="807" s="18" customFormat="true" ht="15" hidden="false" customHeight="true" outlineLevel="0" collapsed="false">
      <c r="A807" s="12"/>
      <c r="B807" s="22"/>
      <c r="C807" s="14" t="s">
        <v>24</v>
      </c>
      <c r="D807" s="14"/>
      <c r="E807" s="15"/>
      <c r="F807" s="15" t="n">
        <f aca="false">D807*E807</f>
        <v>0</v>
      </c>
      <c r="G807" s="16"/>
      <c r="H807" s="16"/>
      <c r="I807" s="15" t="n">
        <f aca="false">G807*H807</f>
        <v>0</v>
      </c>
      <c r="J807" s="15"/>
      <c r="K807" s="15"/>
      <c r="L807" s="15" t="n">
        <f aca="false">J807*K807</f>
        <v>0</v>
      </c>
      <c r="M807" s="15"/>
      <c r="N807" s="15" t="n">
        <f aca="false">F807+I807+L807+M807</f>
        <v>0</v>
      </c>
      <c r="O807" s="17" t="n">
        <v>0.25</v>
      </c>
      <c r="P807" s="15" t="n">
        <f aca="false">N807/(1-O807)</f>
        <v>0</v>
      </c>
      <c r="Q807" s="17" t="n">
        <v>0</v>
      </c>
      <c r="R807" s="17"/>
      <c r="S807" s="17" t="n">
        <v>0</v>
      </c>
      <c r="T807" s="17" t="n">
        <v>0.05</v>
      </c>
      <c r="U807" s="17" t="n">
        <f aca="false">Q807+R807+S807+T807</f>
        <v>0.05</v>
      </c>
      <c r="V807" s="15" t="n">
        <f aca="false">P807/(1-U807)</f>
        <v>0</v>
      </c>
    </row>
    <row r="808" s="18" customFormat="true" ht="15" hidden="false" customHeight="true" outlineLevel="0" collapsed="false">
      <c r="A808" s="12"/>
      <c r="B808" s="22"/>
      <c r="C808" s="14" t="s">
        <v>24</v>
      </c>
      <c r="D808" s="14"/>
      <c r="E808" s="15"/>
      <c r="F808" s="15" t="n">
        <f aca="false">D808*E808</f>
        <v>0</v>
      </c>
      <c r="G808" s="16"/>
      <c r="H808" s="16"/>
      <c r="I808" s="15" t="n">
        <f aca="false">G808*H808</f>
        <v>0</v>
      </c>
      <c r="J808" s="15"/>
      <c r="K808" s="15"/>
      <c r="L808" s="15" t="n">
        <f aca="false">J808*K808</f>
        <v>0</v>
      </c>
      <c r="M808" s="15"/>
      <c r="N808" s="15" t="n">
        <f aca="false">F808+I808+L808+M808</f>
        <v>0</v>
      </c>
      <c r="O808" s="17" t="n">
        <v>0.25</v>
      </c>
      <c r="P808" s="15" t="n">
        <f aca="false">N808/(1-O808)</f>
        <v>0</v>
      </c>
      <c r="Q808" s="17" t="n">
        <v>0</v>
      </c>
      <c r="R808" s="17"/>
      <c r="S808" s="17" t="n">
        <v>0</v>
      </c>
      <c r="T808" s="17" t="n">
        <v>0.05</v>
      </c>
      <c r="U808" s="17" t="n">
        <f aca="false">Q808+R808+S808+T808</f>
        <v>0.05</v>
      </c>
      <c r="V808" s="15" t="n">
        <f aca="false">P808/(1-U808)</f>
        <v>0</v>
      </c>
    </row>
    <row r="809" s="18" customFormat="true" ht="15" hidden="false" customHeight="true" outlineLevel="0" collapsed="false">
      <c r="A809" s="12"/>
      <c r="B809" s="22"/>
      <c r="C809" s="14" t="s">
        <v>24</v>
      </c>
      <c r="D809" s="14"/>
      <c r="E809" s="15"/>
      <c r="F809" s="15" t="n">
        <f aca="false">D809*E809</f>
        <v>0</v>
      </c>
      <c r="G809" s="16"/>
      <c r="H809" s="16"/>
      <c r="I809" s="15" t="n">
        <f aca="false">G809*H809</f>
        <v>0</v>
      </c>
      <c r="J809" s="15"/>
      <c r="K809" s="15"/>
      <c r="L809" s="15" t="n">
        <f aca="false">J809*K809</f>
        <v>0</v>
      </c>
      <c r="M809" s="15"/>
      <c r="N809" s="15" t="n">
        <f aca="false">F809+I809+L809+M809</f>
        <v>0</v>
      </c>
      <c r="O809" s="17" t="n">
        <v>0.25</v>
      </c>
      <c r="P809" s="15" t="n">
        <f aca="false">N809/(1-O809)</f>
        <v>0</v>
      </c>
      <c r="Q809" s="17" t="n">
        <v>0</v>
      </c>
      <c r="R809" s="17"/>
      <c r="S809" s="17" t="n">
        <v>0</v>
      </c>
      <c r="T809" s="17" t="n">
        <v>0.05</v>
      </c>
      <c r="U809" s="17" t="n">
        <f aca="false">Q809+R809+S809+T809</f>
        <v>0.05</v>
      </c>
      <c r="V809" s="15" t="n">
        <f aca="false">P809/(1-U809)</f>
        <v>0</v>
      </c>
    </row>
    <row r="810" s="18" customFormat="true" ht="15" hidden="false" customHeight="true" outlineLevel="0" collapsed="false">
      <c r="A810" s="12"/>
      <c r="B810" s="22"/>
      <c r="C810" s="14" t="s">
        <v>24</v>
      </c>
      <c r="D810" s="14"/>
      <c r="E810" s="15"/>
      <c r="F810" s="15" t="n">
        <f aca="false">D810*E810</f>
        <v>0</v>
      </c>
      <c r="G810" s="16"/>
      <c r="H810" s="16"/>
      <c r="I810" s="15" t="n">
        <f aca="false">G810*H810</f>
        <v>0</v>
      </c>
      <c r="J810" s="15"/>
      <c r="K810" s="15"/>
      <c r="L810" s="15" t="n">
        <f aca="false">J810*K810</f>
        <v>0</v>
      </c>
      <c r="M810" s="15"/>
      <c r="N810" s="15" t="n">
        <f aca="false">F810+I810+L810+M810</f>
        <v>0</v>
      </c>
      <c r="O810" s="17" t="n">
        <v>0.25</v>
      </c>
      <c r="P810" s="15" t="n">
        <f aca="false">N810/(1-O810)</f>
        <v>0</v>
      </c>
      <c r="Q810" s="17" t="n">
        <v>0</v>
      </c>
      <c r="R810" s="17"/>
      <c r="S810" s="17" t="n">
        <v>0</v>
      </c>
      <c r="T810" s="17" t="n">
        <v>0.05</v>
      </c>
      <c r="U810" s="17" t="n">
        <f aca="false">Q810+R810+S810+T810</f>
        <v>0.05</v>
      </c>
      <c r="V810" s="15" t="n">
        <f aca="false">P810/(1-U810)</f>
        <v>0</v>
      </c>
    </row>
    <row r="811" s="18" customFormat="true" ht="15" hidden="false" customHeight="true" outlineLevel="0" collapsed="false">
      <c r="A811" s="12"/>
      <c r="B811" s="22"/>
      <c r="C811" s="14" t="s">
        <v>24</v>
      </c>
      <c r="D811" s="14"/>
      <c r="E811" s="15"/>
      <c r="F811" s="15" t="n">
        <f aca="false">D811*E811</f>
        <v>0</v>
      </c>
      <c r="G811" s="16"/>
      <c r="H811" s="16"/>
      <c r="I811" s="15" t="n">
        <f aca="false">G811*H811</f>
        <v>0</v>
      </c>
      <c r="J811" s="15"/>
      <c r="K811" s="15"/>
      <c r="L811" s="15" t="n">
        <f aca="false">J811*K811</f>
        <v>0</v>
      </c>
      <c r="M811" s="15"/>
      <c r="N811" s="15" t="n">
        <f aca="false">F811+I811+L811+M811</f>
        <v>0</v>
      </c>
      <c r="O811" s="17" t="n">
        <v>0.25</v>
      </c>
      <c r="P811" s="15" t="n">
        <f aca="false">N811/(1-O811)</f>
        <v>0</v>
      </c>
      <c r="Q811" s="17" t="n">
        <v>0</v>
      </c>
      <c r="R811" s="17"/>
      <c r="S811" s="17" t="n">
        <v>0</v>
      </c>
      <c r="T811" s="17" t="n">
        <v>0.05</v>
      </c>
      <c r="U811" s="17" t="n">
        <f aca="false">Q811+R811+S811+T811</f>
        <v>0.05</v>
      </c>
      <c r="V811" s="15" t="n">
        <f aca="false">P811/(1-U811)</f>
        <v>0</v>
      </c>
    </row>
    <row r="812" s="18" customFormat="true" ht="15" hidden="false" customHeight="true" outlineLevel="0" collapsed="false">
      <c r="A812" s="12"/>
      <c r="B812" s="22"/>
      <c r="C812" s="14" t="s">
        <v>24</v>
      </c>
      <c r="D812" s="14"/>
      <c r="E812" s="15"/>
      <c r="F812" s="15" t="n">
        <f aca="false">D812*E812</f>
        <v>0</v>
      </c>
      <c r="G812" s="16"/>
      <c r="H812" s="16"/>
      <c r="I812" s="15" t="n">
        <f aca="false">G812*H812</f>
        <v>0</v>
      </c>
      <c r="J812" s="15"/>
      <c r="K812" s="15"/>
      <c r="L812" s="15" t="n">
        <f aca="false">J812*K812</f>
        <v>0</v>
      </c>
      <c r="M812" s="15"/>
      <c r="N812" s="15" t="n">
        <f aca="false">F812+I812+L812+M812</f>
        <v>0</v>
      </c>
      <c r="O812" s="17" t="n">
        <v>0.25</v>
      </c>
      <c r="P812" s="15" t="n">
        <f aca="false">N812/(1-O812)</f>
        <v>0</v>
      </c>
      <c r="Q812" s="17" t="n">
        <v>0</v>
      </c>
      <c r="R812" s="17"/>
      <c r="S812" s="17" t="n">
        <v>0</v>
      </c>
      <c r="T812" s="17" t="n">
        <v>0.05</v>
      </c>
      <c r="U812" s="17" t="n">
        <f aca="false">Q812+R812+S812+T812</f>
        <v>0.05</v>
      </c>
      <c r="V812" s="15" t="n">
        <f aca="false">P812/(1-U812)</f>
        <v>0</v>
      </c>
    </row>
    <row r="813" s="18" customFormat="true" ht="15" hidden="false" customHeight="true" outlineLevel="0" collapsed="false">
      <c r="A813" s="12"/>
      <c r="B813" s="22"/>
      <c r="C813" s="14" t="s">
        <v>24</v>
      </c>
      <c r="D813" s="14"/>
      <c r="E813" s="15"/>
      <c r="F813" s="15" t="n">
        <f aca="false">D813*E813</f>
        <v>0</v>
      </c>
      <c r="G813" s="16"/>
      <c r="H813" s="16"/>
      <c r="I813" s="15" t="n">
        <f aca="false">G813*H813</f>
        <v>0</v>
      </c>
      <c r="J813" s="15"/>
      <c r="K813" s="15"/>
      <c r="L813" s="15" t="n">
        <f aca="false">J813*K813</f>
        <v>0</v>
      </c>
      <c r="M813" s="15"/>
      <c r="N813" s="15" t="n">
        <f aca="false">F813+I813+L813+M813</f>
        <v>0</v>
      </c>
      <c r="O813" s="17" t="n">
        <v>0.25</v>
      </c>
      <c r="P813" s="15" t="n">
        <f aca="false">N813/(1-O813)</f>
        <v>0</v>
      </c>
      <c r="Q813" s="17" t="n">
        <v>0</v>
      </c>
      <c r="R813" s="17"/>
      <c r="S813" s="17" t="n">
        <v>0</v>
      </c>
      <c r="T813" s="17" t="n">
        <v>0.05</v>
      </c>
      <c r="U813" s="17" t="n">
        <f aca="false">Q813+R813+S813+T813</f>
        <v>0.05</v>
      </c>
      <c r="V813" s="15" t="n">
        <f aca="false">P813/(1-U813)</f>
        <v>0</v>
      </c>
    </row>
    <row r="814" s="18" customFormat="true" ht="15" hidden="false" customHeight="true" outlineLevel="0" collapsed="false">
      <c r="A814" s="12"/>
      <c r="B814" s="22"/>
      <c r="C814" s="14" t="s">
        <v>24</v>
      </c>
      <c r="D814" s="14"/>
      <c r="E814" s="15"/>
      <c r="F814" s="15" t="n">
        <f aca="false">D814*E814</f>
        <v>0</v>
      </c>
      <c r="G814" s="16"/>
      <c r="H814" s="16"/>
      <c r="I814" s="15" t="n">
        <f aca="false">G814*H814</f>
        <v>0</v>
      </c>
      <c r="J814" s="15"/>
      <c r="K814" s="15"/>
      <c r="L814" s="15" t="n">
        <f aca="false">J814*K814</f>
        <v>0</v>
      </c>
      <c r="M814" s="15"/>
      <c r="N814" s="15" t="n">
        <f aca="false">F814+I814+L814+M814</f>
        <v>0</v>
      </c>
      <c r="O814" s="17" t="n">
        <v>0.25</v>
      </c>
      <c r="P814" s="15" t="n">
        <f aca="false">N814/(1-O814)</f>
        <v>0</v>
      </c>
      <c r="Q814" s="17" t="n">
        <v>0</v>
      </c>
      <c r="R814" s="17"/>
      <c r="S814" s="17" t="n">
        <v>0</v>
      </c>
      <c r="T814" s="17" t="n">
        <v>0.05</v>
      </c>
      <c r="U814" s="17" t="n">
        <f aca="false">Q814+R814+S814+T814</f>
        <v>0.05</v>
      </c>
      <c r="V814" s="15" t="n">
        <f aca="false">P814/(1-U814)</f>
        <v>0</v>
      </c>
    </row>
    <row r="815" s="18" customFormat="true" ht="15" hidden="false" customHeight="true" outlineLevel="0" collapsed="false">
      <c r="A815" s="12"/>
      <c r="B815" s="22"/>
      <c r="C815" s="14" t="s">
        <v>24</v>
      </c>
      <c r="D815" s="14"/>
      <c r="E815" s="15"/>
      <c r="F815" s="15" t="n">
        <f aca="false">D815*E815</f>
        <v>0</v>
      </c>
      <c r="G815" s="16"/>
      <c r="H815" s="16"/>
      <c r="I815" s="15" t="n">
        <f aca="false">G815*H815</f>
        <v>0</v>
      </c>
      <c r="J815" s="15"/>
      <c r="K815" s="15"/>
      <c r="L815" s="15" t="n">
        <f aca="false">J815*K815</f>
        <v>0</v>
      </c>
      <c r="M815" s="15"/>
      <c r="N815" s="15" t="n">
        <f aca="false">F815+I815+L815+M815</f>
        <v>0</v>
      </c>
      <c r="O815" s="17" t="n">
        <v>0.25</v>
      </c>
      <c r="P815" s="15" t="n">
        <f aca="false">N815/(1-O815)</f>
        <v>0</v>
      </c>
      <c r="Q815" s="17" t="n">
        <v>0</v>
      </c>
      <c r="R815" s="17"/>
      <c r="S815" s="17" t="n">
        <v>0</v>
      </c>
      <c r="T815" s="17" t="n">
        <v>0.05</v>
      </c>
      <c r="U815" s="17" t="n">
        <f aca="false">Q815+R815+S815+T815</f>
        <v>0.05</v>
      </c>
      <c r="V815" s="15" t="n">
        <f aca="false">P815/(1-U815)</f>
        <v>0</v>
      </c>
    </row>
    <row r="816" s="18" customFormat="true" ht="15" hidden="false" customHeight="true" outlineLevel="0" collapsed="false">
      <c r="A816" s="12"/>
      <c r="B816" s="22"/>
      <c r="C816" s="14" t="s">
        <v>24</v>
      </c>
      <c r="D816" s="14"/>
      <c r="E816" s="15"/>
      <c r="F816" s="15" t="n">
        <f aca="false">D816*E816</f>
        <v>0</v>
      </c>
      <c r="G816" s="16"/>
      <c r="H816" s="16"/>
      <c r="I816" s="15" t="n">
        <f aca="false">G816*H816</f>
        <v>0</v>
      </c>
      <c r="J816" s="15"/>
      <c r="K816" s="15"/>
      <c r="L816" s="15" t="n">
        <f aca="false">J816*K816</f>
        <v>0</v>
      </c>
      <c r="M816" s="15"/>
      <c r="N816" s="15" t="n">
        <f aca="false">F816+I816+L816+M816</f>
        <v>0</v>
      </c>
      <c r="O816" s="17" t="n">
        <v>0.25</v>
      </c>
      <c r="P816" s="15" t="n">
        <f aca="false">N816/(1-O816)</f>
        <v>0</v>
      </c>
      <c r="Q816" s="17" t="n">
        <v>0</v>
      </c>
      <c r="R816" s="17"/>
      <c r="S816" s="17" t="n">
        <v>0</v>
      </c>
      <c r="T816" s="17" t="n">
        <v>0.05</v>
      </c>
      <c r="U816" s="17" t="n">
        <f aca="false">Q816+R816+S816+T816</f>
        <v>0.05</v>
      </c>
      <c r="V816" s="15" t="n">
        <f aca="false">P816/(1-U816)</f>
        <v>0</v>
      </c>
    </row>
    <row r="817" s="18" customFormat="true" ht="15" hidden="false" customHeight="true" outlineLevel="0" collapsed="false">
      <c r="A817" s="12"/>
      <c r="B817" s="22"/>
      <c r="C817" s="14" t="s">
        <v>24</v>
      </c>
      <c r="D817" s="14"/>
      <c r="E817" s="15"/>
      <c r="F817" s="15" t="n">
        <f aca="false">D817*E817</f>
        <v>0</v>
      </c>
      <c r="G817" s="16"/>
      <c r="H817" s="16"/>
      <c r="I817" s="15" t="n">
        <f aca="false">G817*H817</f>
        <v>0</v>
      </c>
      <c r="J817" s="15"/>
      <c r="K817" s="15"/>
      <c r="L817" s="15" t="n">
        <f aca="false">J817*K817</f>
        <v>0</v>
      </c>
      <c r="M817" s="15"/>
      <c r="N817" s="15" t="n">
        <f aca="false">F817+I817+L817+M817</f>
        <v>0</v>
      </c>
      <c r="O817" s="17" t="n">
        <v>0.25</v>
      </c>
      <c r="P817" s="15" t="n">
        <f aca="false">N817/(1-O817)</f>
        <v>0</v>
      </c>
      <c r="Q817" s="17" t="n">
        <v>0</v>
      </c>
      <c r="R817" s="17"/>
      <c r="S817" s="17" t="n">
        <v>0</v>
      </c>
      <c r="T817" s="17" t="n">
        <v>0.05</v>
      </c>
      <c r="U817" s="17" t="n">
        <f aca="false">Q817+R817+S817+T817</f>
        <v>0.05</v>
      </c>
      <c r="V817" s="15" t="n">
        <f aca="false">P817/(1-U817)</f>
        <v>0</v>
      </c>
    </row>
    <row r="818" s="18" customFormat="true" ht="15" hidden="false" customHeight="true" outlineLevel="0" collapsed="false">
      <c r="A818" s="12"/>
      <c r="B818" s="22"/>
      <c r="C818" s="14" t="s">
        <v>24</v>
      </c>
      <c r="D818" s="14"/>
      <c r="E818" s="15"/>
      <c r="F818" s="15" t="n">
        <f aca="false">D818*E818</f>
        <v>0</v>
      </c>
      <c r="G818" s="16"/>
      <c r="H818" s="16"/>
      <c r="I818" s="15" t="n">
        <f aca="false">G818*H818</f>
        <v>0</v>
      </c>
      <c r="J818" s="15"/>
      <c r="K818" s="15"/>
      <c r="L818" s="15" t="n">
        <f aca="false">J818*K818</f>
        <v>0</v>
      </c>
      <c r="M818" s="15"/>
      <c r="N818" s="15" t="n">
        <f aca="false">F818+I818+L818+M818</f>
        <v>0</v>
      </c>
      <c r="O818" s="17" t="n">
        <v>0.25</v>
      </c>
      <c r="P818" s="15" t="n">
        <f aca="false">N818/(1-O818)</f>
        <v>0</v>
      </c>
      <c r="Q818" s="17" t="n">
        <v>0</v>
      </c>
      <c r="R818" s="17"/>
      <c r="S818" s="17" t="n">
        <v>0</v>
      </c>
      <c r="T818" s="17" t="n">
        <v>0.05</v>
      </c>
      <c r="U818" s="17" t="n">
        <f aca="false">Q818+R818+S818+T818</f>
        <v>0.05</v>
      </c>
      <c r="V818" s="15" t="n">
        <f aca="false">P818/(1-U818)</f>
        <v>0</v>
      </c>
    </row>
    <row r="819" s="18" customFormat="true" ht="15" hidden="false" customHeight="true" outlineLevel="0" collapsed="false">
      <c r="A819" s="12"/>
      <c r="B819" s="22"/>
      <c r="C819" s="14" t="s">
        <v>24</v>
      </c>
      <c r="D819" s="14"/>
      <c r="E819" s="15"/>
      <c r="F819" s="15" t="n">
        <f aca="false">D819*E819</f>
        <v>0</v>
      </c>
      <c r="G819" s="16"/>
      <c r="H819" s="16"/>
      <c r="I819" s="15" t="n">
        <f aca="false">G819*H819</f>
        <v>0</v>
      </c>
      <c r="J819" s="15"/>
      <c r="K819" s="15"/>
      <c r="L819" s="15" t="n">
        <f aca="false">J819*K819</f>
        <v>0</v>
      </c>
      <c r="M819" s="15"/>
      <c r="N819" s="15" t="n">
        <f aca="false">F819+I819+L819+M819</f>
        <v>0</v>
      </c>
      <c r="O819" s="17" t="n">
        <v>0.25</v>
      </c>
      <c r="P819" s="15" t="n">
        <f aca="false">N819/(1-O819)</f>
        <v>0</v>
      </c>
      <c r="Q819" s="17" t="n">
        <v>0</v>
      </c>
      <c r="R819" s="17"/>
      <c r="S819" s="17" t="n">
        <v>0</v>
      </c>
      <c r="T819" s="17" t="n">
        <v>0.05</v>
      </c>
      <c r="U819" s="17" t="n">
        <f aca="false">Q819+R819+S819+T819</f>
        <v>0.05</v>
      </c>
      <c r="V819" s="15" t="n">
        <f aca="false">P819/(1-U819)</f>
        <v>0</v>
      </c>
    </row>
    <row r="820" s="18" customFormat="true" ht="15" hidden="false" customHeight="true" outlineLevel="0" collapsed="false">
      <c r="A820" s="12"/>
      <c r="B820" s="22"/>
      <c r="C820" s="14" t="s">
        <v>24</v>
      </c>
      <c r="D820" s="14"/>
      <c r="E820" s="15"/>
      <c r="F820" s="15" t="n">
        <f aca="false">D820*E820</f>
        <v>0</v>
      </c>
      <c r="G820" s="16"/>
      <c r="H820" s="16"/>
      <c r="I820" s="15" t="n">
        <f aca="false">G820*H820</f>
        <v>0</v>
      </c>
      <c r="J820" s="15"/>
      <c r="K820" s="15"/>
      <c r="L820" s="15" t="n">
        <f aca="false">J820*K820</f>
        <v>0</v>
      </c>
      <c r="M820" s="15"/>
      <c r="N820" s="15" t="n">
        <f aca="false">F820+I820+L820+M820</f>
        <v>0</v>
      </c>
      <c r="O820" s="17" t="n">
        <v>0.25</v>
      </c>
      <c r="P820" s="15" t="n">
        <f aca="false">N820/(1-O820)</f>
        <v>0</v>
      </c>
      <c r="Q820" s="17" t="n">
        <v>0</v>
      </c>
      <c r="R820" s="17"/>
      <c r="S820" s="17" t="n">
        <v>0</v>
      </c>
      <c r="T820" s="17" t="n">
        <v>0.05</v>
      </c>
      <c r="U820" s="17" t="n">
        <f aca="false">Q820+R820+S820+T820</f>
        <v>0.05</v>
      </c>
      <c r="V820" s="15" t="n">
        <f aca="false">P820/(1-U820)</f>
        <v>0</v>
      </c>
    </row>
    <row r="821" s="18" customFormat="true" ht="15" hidden="false" customHeight="true" outlineLevel="0" collapsed="false">
      <c r="A821" s="12"/>
      <c r="B821" s="22"/>
      <c r="C821" s="14" t="s">
        <v>24</v>
      </c>
      <c r="D821" s="14"/>
      <c r="E821" s="15"/>
      <c r="F821" s="15" t="n">
        <f aca="false">D821*E821</f>
        <v>0</v>
      </c>
      <c r="G821" s="16"/>
      <c r="H821" s="16"/>
      <c r="I821" s="15" t="n">
        <f aca="false">G821*H821</f>
        <v>0</v>
      </c>
      <c r="J821" s="15"/>
      <c r="K821" s="15"/>
      <c r="L821" s="15" t="n">
        <f aca="false">J821*K821</f>
        <v>0</v>
      </c>
      <c r="M821" s="15"/>
      <c r="N821" s="15" t="n">
        <f aca="false">F821+I821+L821+M821</f>
        <v>0</v>
      </c>
      <c r="O821" s="17" t="n">
        <v>0.25</v>
      </c>
      <c r="P821" s="15" t="n">
        <f aca="false">N821/(1-O821)</f>
        <v>0</v>
      </c>
      <c r="Q821" s="17" t="n">
        <v>0</v>
      </c>
      <c r="R821" s="17"/>
      <c r="S821" s="17" t="n">
        <v>0</v>
      </c>
      <c r="T821" s="17" t="n">
        <v>0.05</v>
      </c>
      <c r="U821" s="17" t="n">
        <f aca="false">Q821+R821+S821+T821</f>
        <v>0.05</v>
      </c>
      <c r="V821" s="15" t="n">
        <f aca="false">P821/(1-U821)</f>
        <v>0</v>
      </c>
    </row>
    <row r="822" s="18" customFormat="true" ht="15" hidden="false" customHeight="true" outlineLevel="0" collapsed="false">
      <c r="A822" s="12"/>
      <c r="B822" s="22"/>
      <c r="C822" s="14" t="s">
        <v>24</v>
      </c>
      <c r="D822" s="14"/>
      <c r="E822" s="15"/>
      <c r="F822" s="15" t="n">
        <f aca="false">D822*E822</f>
        <v>0</v>
      </c>
      <c r="G822" s="16"/>
      <c r="H822" s="16"/>
      <c r="I822" s="15" t="n">
        <f aca="false">G822*H822</f>
        <v>0</v>
      </c>
      <c r="J822" s="15"/>
      <c r="K822" s="15"/>
      <c r="L822" s="15" t="n">
        <f aca="false">J822*K822</f>
        <v>0</v>
      </c>
      <c r="M822" s="15"/>
      <c r="N822" s="15" t="n">
        <f aca="false">F822+I822+L822+M822</f>
        <v>0</v>
      </c>
      <c r="O822" s="17" t="n">
        <v>0.25</v>
      </c>
      <c r="P822" s="15" t="n">
        <f aca="false">N822/(1-O822)</f>
        <v>0</v>
      </c>
      <c r="Q822" s="17" t="n">
        <v>0</v>
      </c>
      <c r="R822" s="17"/>
      <c r="S822" s="17" t="n">
        <v>0</v>
      </c>
      <c r="T822" s="17" t="n">
        <v>0.05</v>
      </c>
      <c r="U822" s="17" t="n">
        <f aca="false">Q822+R822+S822+T822</f>
        <v>0.05</v>
      </c>
      <c r="V822" s="15" t="n">
        <f aca="false">P822/(1-U822)</f>
        <v>0</v>
      </c>
    </row>
    <row r="823" s="18" customFormat="true" ht="15" hidden="false" customHeight="true" outlineLevel="0" collapsed="false">
      <c r="A823" s="12"/>
      <c r="B823" s="22"/>
      <c r="C823" s="14" t="s">
        <v>24</v>
      </c>
      <c r="D823" s="14"/>
      <c r="E823" s="15"/>
      <c r="F823" s="15" t="n">
        <f aca="false">D823*E823</f>
        <v>0</v>
      </c>
      <c r="G823" s="16"/>
      <c r="H823" s="16"/>
      <c r="I823" s="15" t="n">
        <f aca="false">G823*H823</f>
        <v>0</v>
      </c>
      <c r="J823" s="15"/>
      <c r="K823" s="15"/>
      <c r="L823" s="15" t="n">
        <f aca="false">J823*K823</f>
        <v>0</v>
      </c>
      <c r="M823" s="15"/>
      <c r="N823" s="15" t="n">
        <f aca="false">F823+I823+L823+M823</f>
        <v>0</v>
      </c>
      <c r="O823" s="17" t="n">
        <v>0.25</v>
      </c>
      <c r="P823" s="15" t="n">
        <f aca="false">N823/(1-O823)</f>
        <v>0</v>
      </c>
      <c r="Q823" s="17" t="n">
        <v>0</v>
      </c>
      <c r="R823" s="17"/>
      <c r="S823" s="17" t="n">
        <v>0</v>
      </c>
      <c r="T823" s="17" t="n">
        <v>0.05</v>
      </c>
      <c r="U823" s="17" t="n">
        <f aca="false">Q823+R823+S823+T823</f>
        <v>0.05</v>
      </c>
      <c r="V823" s="15" t="n">
        <f aca="false">P823/(1-U823)</f>
        <v>0</v>
      </c>
    </row>
    <row r="824" s="18" customFormat="true" ht="15" hidden="false" customHeight="true" outlineLevel="0" collapsed="false">
      <c r="A824" s="12"/>
      <c r="B824" s="22"/>
      <c r="C824" s="14" t="s">
        <v>24</v>
      </c>
      <c r="D824" s="14"/>
      <c r="E824" s="15"/>
      <c r="F824" s="15" t="n">
        <f aca="false">D824*E824</f>
        <v>0</v>
      </c>
      <c r="G824" s="16"/>
      <c r="H824" s="16"/>
      <c r="I824" s="15" t="n">
        <f aca="false">G824*H824</f>
        <v>0</v>
      </c>
      <c r="J824" s="15"/>
      <c r="K824" s="15"/>
      <c r="L824" s="15" t="n">
        <f aca="false">J824*K824</f>
        <v>0</v>
      </c>
      <c r="M824" s="15"/>
      <c r="N824" s="15" t="n">
        <f aca="false">F824+I824+L824+M824</f>
        <v>0</v>
      </c>
      <c r="O824" s="17" t="n">
        <v>0.25</v>
      </c>
      <c r="P824" s="15" t="n">
        <f aca="false">N824/(1-O824)</f>
        <v>0</v>
      </c>
      <c r="Q824" s="17" t="n">
        <v>0</v>
      </c>
      <c r="R824" s="17"/>
      <c r="S824" s="17" t="n">
        <v>0</v>
      </c>
      <c r="T824" s="17" t="n">
        <v>0.05</v>
      </c>
      <c r="U824" s="17" t="n">
        <f aca="false">Q824+R824+S824+T824</f>
        <v>0.05</v>
      </c>
      <c r="V824" s="15" t="n">
        <f aca="false">P824/(1-U824)</f>
        <v>0</v>
      </c>
    </row>
    <row r="825" s="18" customFormat="true" ht="15" hidden="false" customHeight="true" outlineLevel="0" collapsed="false">
      <c r="A825" s="12"/>
      <c r="B825" s="22"/>
      <c r="C825" s="14" t="s">
        <v>24</v>
      </c>
      <c r="D825" s="14"/>
      <c r="E825" s="15"/>
      <c r="F825" s="15" t="n">
        <f aca="false">D825*E825</f>
        <v>0</v>
      </c>
      <c r="G825" s="16"/>
      <c r="H825" s="16"/>
      <c r="I825" s="15" t="n">
        <f aca="false">G825*H825</f>
        <v>0</v>
      </c>
      <c r="J825" s="15"/>
      <c r="K825" s="15"/>
      <c r="L825" s="15" t="n">
        <f aca="false">J825*K825</f>
        <v>0</v>
      </c>
      <c r="M825" s="15"/>
      <c r="N825" s="15" t="n">
        <f aca="false">F825+I825+L825+M825</f>
        <v>0</v>
      </c>
      <c r="O825" s="17" t="n">
        <v>0.25</v>
      </c>
      <c r="P825" s="15" t="n">
        <f aca="false">N825/(1-O825)</f>
        <v>0</v>
      </c>
      <c r="Q825" s="17" t="n">
        <v>0</v>
      </c>
      <c r="R825" s="17"/>
      <c r="S825" s="17" t="n">
        <v>0</v>
      </c>
      <c r="T825" s="17" t="n">
        <v>0.05</v>
      </c>
      <c r="U825" s="17" t="n">
        <f aca="false">Q825+R825+S825+T825</f>
        <v>0.05</v>
      </c>
      <c r="V825" s="15" t="n">
        <f aca="false">P825/(1-U825)</f>
        <v>0</v>
      </c>
    </row>
    <row r="826" s="18" customFormat="true" ht="15" hidden="false" customHeight="true" outlineLevel="0" collapsed="false">
      <c r="A826" s="12"/>
      <c r="B826" s="22"/>
      <c r="C826" s="14" t="s">
        <v>24</v>
      </c>
      <c r="D826" s="14"/>
      <c r="E826" s="15"/>
      <c r="F826" s="15" t="n">
        <f aca="false">D826*E826</f>
        <v>0</v>
      </c>
      <c r="G826" s="16"/>
      <c r="H826" s="16"/>
      <c r="I826" s="15" t="n">
        <f aca="false">G826*H826</f>
        <v>0</v>
      </c>
      <c r="J826" s="15"/>
      <c r="K826" s="15"/>
      <c r="L826" s="15" t="n">
        <f aca="false">J826*K826</f>
        <v>0</v>
      </c>
      <c r="M826" s="15"/>
      <c r="N826" s="15" t="n">
        <f aca="false">F826+I826+L826+M826</f>
        <v>0</v>
      </c>
      <c r="O826" s="17" t="n">
        <v>0.25</v>
      </c>
      <c r="P826" s="15" t="n">
        <f aca="false">N826/(1-O826)</f>
        <v>0</v>
      </c>
      <c r="Q826" s="17" t="n">
        <v>0</v>
      </c>
      <c r="R826" s="17"/>
      <c r="S826" s="17" t="n">
        <v>0</v>
      </c>
      <c r="T826" s="17" t="n">
        <v>0.05</v>
      </c>
      <c r="U826" s="17" t="n">
        <f aca="false">Q826+R826+S826+T826</f>
        <v>0.05</v>
      </c>
      <c r="V826" s="15" t="n">
        <f aca="false">P826/(1-U826)</f>
        <v>0</v>
      </c>
    </row>
    <row r="827" s="18" customFormat="true" ht="15" hidden="false" customHeight="true" outlineLevel="0" collapsed="false">
      <c r="A827" s="12"/>
      <c r="B827" s="22"/>
      <c r="C827" s="14" t="s">
        <v>24</v>
      </c>
      <c r="D827" s="14"/>
      <c r="E827" s="15"/>
      <c r="F827" s="15" t="n">
        <f aca="false">D827*E827</f>
        <v>0</v>
      </c>
      <c r="G827" s="16"/>
      <c r="H827" s="16"/>
      <c r="I827" s="15" t="n">
        <f aca="false">G827*H827</f>
        <v>0</v>
      </c>
      <c r="J827" s="15"/>
      <c r="K827" s="15"/>
      <c r="L827" s="15" t="n">
        <f aca="false">J827*K827</f>
        <v>0</v>
      </c>
      <c r="M827" s="15"/>
      <c r="N827" s="15" t="n">
        <f aca="false">F827+I827+L827+M827</f>
        <v>0</v>
      </c>
      <c r="O827" s="17" t="n">
        <v>0.25</v>
      </c>
      <c r="P827" s="15" t="n">
        <f aca="false">N827/(1-O827)</f>
        <v>0</v>
      </c>
      <c r="Q827" s="17" t="n">
        <v>0</v>
      </c>
      <c r="R827" s="17"/>
      <c r="S827" s="17" t="n">
        <v>0</v>
      </c>
      <c r="T827" s="17" t="n">
        <v>0.05</v>
      </c>
      <c r="U827" s="17" t="n">
        <f aca="false">Q827+R827+S827+T827</f>
        <v>0.05</v>
      </c>
      <c r="V827" s="15" t="n">
        <f aca="false">P827/(1-U827)</f>
        <v>0</v>
      </c>
    </row>
    <row r="828" s="18" customFormat="true" ht="15" hidden="false" customHeight="true" outlineLevel="0" collapsed="false">
      <c r="A828" s="12"/>
      <c r="B828" s="22"/>
      <c r="C828" s="14" t="s">
        <v>24</v>
      </c>
      <c r="D828" s="14"/>
      <c r="E828" s="15"/>
      <c r="F828" s="15" t="n">
        <f aca="false">D828*E828</f>
        <v>0</v>
      </c>
      <c r="G828" s="16"/>
      <c r="H828" s="16"/>
      <c r="I828" s="15" t="n">
        <f aca="false">G828*H828</f>
        <v>0</v>
      </c>
      <c r="J828" s="15"/>
      <c r="K828" s="15"/>
      <c r="L828" s="15" t="n">
        <f aca="false">J828*K828</f>
        <v>0</v>
      </c>
      <c r="M828" s="15"/>
      <c r="N828" s="15" t="n">
        <f aca="false">F828+I828+L828+M828</f>
        <v>0</v>
      </c>
      <c r="O828" s="17" t="n">
        <v>0.25</v>
      </c>
      <c r="P828" s="15" t="n">
        <f aca="false">N828/(1-O828)</f>
        <v>0</v>
      </c>
      <c r="Q828" s="17" t="n">
        <v>0</v>
      </c>
      <c r="R828" s="17"/>
      <c r="S828" s="17" t="n">
        <v>0</v>
      </c>
      <c r="T828" s="17" t="n">
        <v>0.05</v>
      </c>
      <c r="U828" s="17" t="n">
        <f aca="false">Q828+R828+S828+T828</f>
        <v>0.05</v>
      </c>
      <c r="V828" s="15" t="n">
        <f aca="false">P828/(1-U828)</f>
        <v>0</v>
      </c>
    </row>
    <row r="829" s="18" customFormat="true" ht="15" hidden="false" customHeight="true" outlineLevel="0" collapsed="false">
      <c r="A829" s="12"/>
      <c r="B829" s="22"/>
      <c r="C829" s="14" t="s">
        <v>24</v>
      </c>
      <c r="D829" s="14"/>
      <c r="E829" s="15"/>
      <c r="F829" s="15" t="n">
        <f aca="false">D829*E829</f>
        <v>0</v>
      </c>
      <c r="G829" s="16"/>
      <c r="H829" s="16"/>
      <c r="I829" s="15" t="n">
        <f aca="false">G829*H829</f>
        <v>0</v>
      </c>
      <c r="J829" s="15"/>
      <c r="K829" s="15"/>
      <c r="L829" s="15" t="n">
        <f aca="false">J829*K829</f>
        <v>0</v>
      </c>
      <c r="M829" s="15"/>
      <c r="N829" s="15" t="n">
        <f aca="false">F829+I829+L829+M829</f>
        <v>0</v>
      </c>
      <c r="O829" s="17" t="n">
        <v>0.25</v>
      </c>
      <c r="P829" s="15" t="n">
        <f aca="false">N829/(1-O829)</f>
        <v>0</v>
      </c>
      <c r="Q829" s="17" t="n">
        <v>0</v>
      </c>
      <c r="R829" s="17"/>
      <c r="S829" s="17" t="n">
        <v>0</v>
      </c>
      <c r="T829" s="17" t="n">
        <v>0.05</v>
      </c>
      <c r="U829" s="17" t="n">
        <f aca="false">Q829+R829+S829+T829</f>
        <v>0.05</v>
      </c>
      <c r="V829" s="15" t="n">
        <f aca="false">P829/(1-U829)</f>
        <v>0</v>
      </c>
    </row>
    <row r="830" s="18" customFormat="true" ht="15" hidden="false" customHeight="true" outlineLevel="0" collapsed="false">
      <c r="A830" s="12"/>
      <c r="B830" s="22"/>
      <c r="C830" s="14" t="s">
        <v>24</v>
      </c>
      <c r="D830" s="14"/>
      <c r="E830" s="15"/>
      <c r="F830" s="15" t="n">
        <f aca="false">D830*E830</f>
        <v>0</v>
      </c>
      <c r="G830" s="16"/>
      <c r="H830" s="16"/>
      <c r="I830" s="15" t="n">
        <f aca="false">G830*H830</f>
        <v>0</v>
      </c>
      <c r="J830" s="15"/>
      <c r="K830" s="15"/>
      <c r="L830" s="15" t="n">
        <f aca="false">J830*K830</f>
        <v>0</v>
      </c>
      <c r="M830" s="15"/>
      <c r="N830" s="15" t="n">
        <f aca="false">F830+I830+L830+M830</f>
        <v>0</v>
      </c>
      <c r="O830" s="17" t="n">
        <v>0.25</v>
      </c>
      <c r="P830" s="15" t="n">
        <f aca="false">N830/(1-O830)</f>
        <v>0</v>
      </c>
      <c r="Q830" s="17" t="n">
        <v>0</v>
      </c>
      <c r="R830" s="17"/>
      <c r="S830" s="17" t="n">
        <v>0</v>
      </c>
      <c r="T830" s="17" t="n">
        <v>0.05</v>
      </c>
      <c r="U830" s="17" t="n">
        <f aca="false">Q830+R830+S830+T830</f>
        <v>0.05</v>
      </c>
      <c r="V830" s="15" t="n">
        <f aca="false">P830/(1-U830)</f>
        <v>0</v>
      </c>
    </row>
    <row r="831" s="18" customFormat="true" ht="15" hidden="false" customHeight="true" outlineLevel="0" collapsed="false">
      <c r="A831" s="12"/>
      <c r="B831" s="22"/>
      <c r="C831" s="14" t="s">
        <v>24</v>
      </c>
      <c r="D831" s="14"/>
      <c r="E831" s="15"/>
      <c r="F831" s="15" t="n">
        <f aca="false">D831*E831</f>
        <v>0</v>
      </c>
      <c r="G831" s="16"/>
      <c r="H831" s="16"/>
      <c r="I831" s="15" t="n">
        <f aca="false">G831*H831</f>
        <v>0</v>
      </c>
      <c r="J831" s="15"/>
      <c r="K831" s="15"/>
      <c r="L831" s="15" t="n">
        <f aca="false">J831*K831</f>
        <v>0</v>
      </c>
      <c r="M831" s="15"/>
      <c r="N831" s="15" t="n">
        <f aca="false">F831+I831+L831+M831</f>
        <v>0</v>
      </c>
      <c r="O831" s="17" t="n">
        <v>0.25</v>
      </c>
      <c r="P831" s="15" t="n">
        <f aca="false">N831/(1-O831)</f>
        <v>0</v>
      </c>
      <c r="Q831" s="17" t="n">
        <v>0</v>
      </c>
      <c r="R831" s="17"/>
      <c r="S831" s="17" t="n">
        <v>0</v>
      </c>
      <c r="T831" s="17" t="n">
        <v>0.05</v>
      </c>
      <c r="U831" s="17" t="n">
        <f aca="false">Q831+R831+S831+T831</f>
        <v>0.05</v>
      </c>
      <c r="V831" s="15" t="n">
        <f aca="false">P831/(1-U831)</f>
        <v>0</v>
      </c>
    </row>
    <row r="832" s="18" customFormat="true" ht="15" hidden="false" customHeight="true" outlineLevel="0" collapsed="false">
      <c r="A832" s="12"/>
      <c r="B832" s="22"/>
      <c r="C832" s="14" t="s">
        <v>24</v>
      </c>
      <c r="D832" s="14"/>
      <c r="E832" s="15"/>
      <c r="F832" s="15" t="n">
        <f aca="false">D832*E832</f>
        <v>0</v>
      </c>
      <c r="G832" s="16"/>
      <c r="H832" s="16"/>
      <c r="I832" s="15" t="n">
        <f aca="false">G832*H832</f>
        <v>0</v>
      </c>
      <c r="J832" s="15"/>
      <c r="K832" s="15"/>
      <c r="L832" s="15" t="n">
        <f aca="false">J832*K832</f>
        <v>0</v>
      </c>
      <c r="M832" s="15"/>
      <c r="N832" s="15" t="n">
        <f aca="false">F832+I832+L832+M832</f>
        <v>0</v>
      </c>
      <c r="O832" s="17" t="n">
        <v>0.25</v>
      </c>
      <c r="P832" s="15" t="n">
        <f aca="false">N832/(1-O832)</f>
        <v>0</v>
      </c>
      <c r="Q832" s="17" t="n">
        <v>0</v>
      </c>
      <c r="R832" s="17"/>
      <c r="S832" s="17" t="n">
        <v>0</v>
      </c>
      <c r="T832" s="17" t="n">
        <v>0.05</v>
      </c>
      <c r="U832" s="17" t="n">
        <f aca="false">Q832+R832+S832+T832</f>
        <v>0.05</v>
      </c>
      <c r="V832" s="15" t="n">
        <f aca="false">P832/(1-U832)</f>
        <v>0</v>
      </c>
    </row>
    <row r="833" s="18" customFormat="true" ht="15" hidden="false" customHeight="true" outlineLevel="0" collapsed="false">
      <c r="A833" s="12"/>
      <c r="B833" s="22"/>
      <c r="C833" s="14" t="s">
        <v>24</v>
      </c>
      <c r="D833" s="14"/>
      <c r="E833" s="15"/>
      <c r="F833" s="15" t="n">
        <f aca="false">D833*E833</f>
        <v>0</v>
      </c>
      <c r="G833" s="16"/>
      <c r="H833" s="16"/>
      <c r="I833" s="15" t="n">
        <f aca="false">G833*H833</f>
        <v>0</v>
      </c>
      <c r="J833" s="15"/>
      <c r="K833" s="15"/>
      <c r="L833" s="15" t="n">
        <f aca="false">J833*K833</f>
        <v>0</v>
      </c>
      <c r="M833" s="15"/>
      <c r="N833" s="15" t="n">
        <f aca="false">F833+I833+L833+M833</f>
        <v>0</v>
      </c>
      <c r="O833" s="17" t="n">
        <v>0.25</v>
      </c>
      <c r="P833" s="15" t="n">
        <f aca="false">N833/(1-O833)</f>
        <v>0</v>
      </c>
      <c r="Q833" s="17" t="n">
        <v>0</v>
      </c>
      <c r="R833" s="17"/>
      <c r="S833" s="17" t="n">
        <v>0</v>
      </c>
      <c r="T833" s="17" t="n">
        <v>0.05</v>
      </c>
      <c r="U833" s="17" t="n">
        <f aca="false">Q833+R833+S833+T833</f>
        <v>0.05</v>
      </c>
      <c r="V833" s="15" t="n">
        <f aca="false">P833/(1-U833)</f>
        <v>0</v>
      </c>
    </row>
    <row r="834" s="18" customFormat="true" ht="15" hidden="false" customHeight="true" outlineLevel="0" collapsed="false">
      <c r="A834" s="12"/>
      <c r="B834" s="22"/>
      <c r="C834" s="14" t="s">
        <v>24</v>
      </c>
      <c r="D834" s="14"/>
      <c r="E834" s="15"/>
      <c r="F834" s="15" t="n">
        <f aca="false">D834*E834</f>
        <v>0</v>
      </c>
      <c r="G834" s="16"/>
      <c r="H834" s="16"/>
      <c r="I834" s="15" t="n">
        <f aca="false">G834*H834</f>
        <v>0</v>
      </c>
      <c r="J834" s="15"/>
      <c r="K834" s="15"/>
      <c r="L834" s="15" t="n">
        <f aca="false">J834*K834</f>
        <v>0</v>
      </c>
      <c r="M834" s="15"/>
      <c r="N834" s="15" t="n">
        <f aca="false">F834+I834+L834+M834</f>
        <v>0</v>
      </c>
      <c r="O834" s="17" t="n">
        <v>0.25</v>
      </c>
      <c r="P834" s="15" t="n">
        <f aca="false">N834/(1-O834)</f>
        <v>0</v>
      </c>
      <c r="Q834" s="17" t="n">
        <v>0</v>
      </c>
      <c r="R834" s="17"/>
      <c r="S834" s="17" t="n">
        <v>0</v>
      </c>
      <c r="T834" s="17" t="n">
        <v>0.05</v>
      </c>
      <c r="U834" s="17" t="n">
        <f aca="false">Q834+R834+S834+T834</f>
        <v>0.05</v>
      </c>
      <c r="V834" s="15" t="n">
        <f aca="false">P834/(1-U834)</f>
        <v>0</v>
      </c>
    </row>
    <row r="835" s="18" customFormat="true" ht="15" hidden="false" customHeight="true" outlineLevel="0" collapsed="false">
      <c r="A835" s="12"/>
      <c r="B835" s="22"/>
      <c r="C835" s="14" t="s">
        <v>24</v>
      </c>
      <c r="D835" s="14"/>
      <c r="E835" s="15"/>
      <c r="F835" s="15" t="n">
        <f aca="false">D835*E835</f>
        <v>0</v>
      </c>
      <c r="G835" s="16"/>
      <c r="H835" s="16"/>
      <c r="I835" s="15" t="n">
        <f aca="false">G835*H835</f>
        <v>0</v>
      </c>
      <c r="J835" s="15"/>
      <c r="K835" s="15"/>
      <c r="L835" s="15" t="n">
        <f aca="false">J835*K835</f>
        <v>0</v>
      </c>
      <c r="M835" s="15"/>
      <c r="N835" s="15" t="n">
        <f aca="false">F835+I835+L835+M835</f>
        <v>0</v>
      </c>
      <c r="O835" s="17" t="n">
        <v>0.25</v>
      </c>
      <c r="P835" s="15" t="n">
        <f aca="false">N835/(1-O835)</f>
        <v>0</v>
      </c>
      <c r="Q835" s="17" t="n">
        <v>0</v>
      </c>
      <c r="R835" s="17"/>
      <c r="S835" s="17" t="n">
        <v>0</v>
      </c>
      <c r="T835" s="17" t="n">
        <v>0.05</v>
      </c>
      <c r="U835" s="17" t="n">
        <f aca="false">Q835+R835+S835+T835</f>
        <v>0.05</v>
      </c>
      <c r="V835" s="15" t="n">
        <f aca="false">P835/(1-U835)</f>
        <v>0</v>
      </c>
    </row>
    <row r="836" s="18" customFormat="true" ht="15" hidden="false" customHeight="true" outlineLevel="0" collapsed="false">
      <c r="A836" s="12"/>
      <c r="B836" s="22"/>
      <c r="C836" s="14" t="s">
        <v>24</v>
      </c>
      <c r="D836" s="14"/>
      <c r="E836" s="15"/>
      <c r="F836" s="15" t="n">
        <f aca="false">D836*E836</f>
        <v>0</v>
      </c>
      <c r="G836" s="16"/>
      <c r="H836" s="16"/>
      <c r="I836" s="15" t="n">
        <f aca="false">G836*H836</f>
        <v>0</v>
      </c>
      <c r="J836" s="15"/>
      <c r="K836" s="15"/>
      <c r="L836" s="15" t="n">
        <f aca="false">J836*K836</f>
        <v>0</v>
      </c>
      <c r="M836" s="15"/>
      <c r="N836" s="15" t="n">
        <f aca="false">F836+I836+L836+M836</f>
        <v>0</v>
      </c>
      <c r="O836" s="17" t="n">
        <v>0.25</v>
      </c>
      <c r="P836" s="15" t="n">
        <f aca="false">N836/(1-O836)</f>
        <v>0</v>
      </c>
      <c r="Q836" s="17" t="n">
        <v>0</v>
      </c>
      <c r="R836" s="17"/>
      <c r="S836" s="17" t="n">
        <v>0</v>
      </c>
      <c r="T836" s="17" t="n">
        <v>0.05</v>
      </c>
      <c r="U836" s="17" t="n">
        <f aca="false">Q836+R836+S836+T836</f>
        <v>0.05</v>
      </c>
      <c r="V836" s="15" t="n">
        <f aca="false">P836/(1-U836)</f>
        <v>0</v>
      </c>
    </row>
    <row r="837" s="18" customFormat="true" ht="15" hidden="false" customHeight="true" outlineLevel="0" collapsed="false">
      <c r="A837" s="12"/>
      <c r="B837" s="22"/>
      <c r="C837" s="14" t="s">
        <v>24</v>
      </c>
      <c r="D837" s="14"/>
      <c r="E837" s="15"/>
      <c r="F837" s="15" t="n">
        <f aca="false">D837*E837</f>
        <v>0</v>
      </c>
      <c r="G837" s="16"/>
      <c r="H837" s="16"/>
      <c r="I837" s="15" t="n">
        <f aca="false">G837*H837</f>
        <v>0</v>
      </c>
      <c r="J837" s="15"/>
      <c r="K837" s="15"/>
      <c r="L837" s="15" t="n">
        <f aca="false">J837*K837</f>
        <v>0</v>
      </c>
      <c r="M837" s="15"/>
      <c r="N837" s="15" t="n">
        <f aca="false">F837+I837+L837+M837</f>
        <v>0</v>
      </c>
      <c r="O837" s="17" t="n">
        <v>0.25</v>
      </c>
      <c r="P837" s="15" t="n">
        <f aca="false">N837/(1-O837)</f>
        <v>0</v>
      </c>
      <c r="Q837" s="17" t="n">
        <v>0</v>
      </c>
      <c r="R837" s="17"/>
      <c r="S837" s="17" t="n">
        <v>0</v>
      </c>
      <c r="T837" s="17" t="n">
        <v>0.05</v>
      </c>
      <c r="U837" s="17" t="n">
        <f aca="false">Q837+R837+S837+T837</f>
        <v>0.05</v>
      </c>
      <c r="V837" s="15" t="n">
        <f aca="false">P837/(1-U837)</f>
        <v>0</v>
      </c>
    </row>
    <row r="838" s="18" customFormat="true" ht="15" hidden="false" customHeight="true" outlineLevel="0" collapsed="false">
      <c r="A838" s="12"/>
      <c r="B838" s="22"/>
      <c r="C838" s="14" t="s">
        <v>24</v>
      </c>
      <c r="D838" s="14"/>
      <c r="E838" s="15"/>
      <c r="F838" s="15" t="n">
        <f aca="false">D838*E838</f>
        <v>0</v>
      </c>
      <c r="G838" s="16"/>
      <c r="H838" s="16"/>
      <c r="I838" s="15" t="n">
        <f aca="false">G838*H838</f>
        <v>0</v>
      </c>
      <c r="J838" s="15"/>
      <c r="K838" s="15"/>
      <c r="L838" s="15" t="n">
        <f aca="false">J838*K838</f>
        <v>0</v>
      </c>
      <c r="M838" s="15"/>
      <c r="N838" s="15" t="n">
        <f aca="false">F838+I838+L838+M838</f>
        <v>0</v>
      </c>
      <c r="O838" s="17" t="n">
        <v>0.25</v>
      </c>
      <c r="P838" s="15" t="n">
        <f aca="false">N838/(1-O838)</f>
        <v>0</v>
      </c>
      <c r="Q838" s="17" t="n">
        <v>0</v>
      </c>
      <c r="R838" s="17"/>
      <c r="S838" s="17" t="n">
        <v>0</v>
      </c>
      <c r="T838" s="17" t="n">
        <v>0.05</v>
      </c>
      <c r="U838" s="17" t="n">
        <f aca="false">Q838+R838+S838+T838</f>
        <v>0.05</v>
      </c>
      <c r="V838" s="15" t="n">
        <f aca="false">P838/(1-U838)</f>
        <v>0</v>
      </c>
    </row>
    <row r="839" s="18" customFormat="true" ht="15" hidden="false" customHeight="true" outlineLevel="0" collapsed="false">
      <c r="A839" s="12"/>
      <c r="B839" s="22"/>
      <c r="C839" s="14" t="s">
        <v>24</v>
      </c>
      <c r="D839" s="14"/>
      <c r="E839" s="15"/>
      <c r="F839" s="15" t="n">
        <f aca="false">D839*E839</f>
        <v>0</v>
      </c>
      <c r="G839" s="16"/>
      <c r="H839" s="16"/>
      <c r="I839" s="15" t="n">
        <f aca="false">G839*H839</f>
        <v>0</v>
      </c>
      <c r="J839" s="15"/>
      <c r="K839" s="15"/>
      <c r="L839" s="15" t="n">
        <f aca="false">J839*K839</f>
        <v>0</v>
      </c>
      <c r="M839" s="15"/>
      <c r="N839" s="15" t="n">
        <f aca="false">F839+I839+L839+M839</f>
        <v>0</v>
      </c>
      <c r="O839" s="17" t="n">
        <v>0.25</v>
      </c>
      <c r="P839" s="15" t="n">
        <f aca="false">N839/(1-O839)</f>
        <v>0</v>
      </c>
      <c r="Q839" s="17" t="n">
        <v>0</v>
      </c>
      <c r="R839" s="17"/>
      <c r="S839" s="17" t="n">
        <v>0</v>
      </c>
      <c r="T839" s="17" t="n">
        <v>0.05</v>
      </c>
      <c r="U839" s="17" t="n">
        <f aca="false">Q839+R839+S839+T839</f>
        <v>0.05</v>
      </c>
      <c r="V839" s="15" t="n">
        <f aca="false">P839/(1-U839)</f>
        <v>0</v>
      </c>
    </row>
    <row r="840" s="18" customFormat="true" ht="15" hidden="false" customHeight="true" outlineLevel="0" collapsed="false">
      <c r="A840" s="12"/>
      <c r="B840" s="22"/>
      <c r="C840" s="14" t="s">
        <v>24</v>
      </c>
      <c r="D840" s="14"/>
      <c r="E840" s="15"/>
      <c r="F840" s="15" t="n">
        <f aca="false">D840*E840</f>
        <v>0</v>
      </c>
      <c r="G840" s="16"/>
      <c r="H840" s="16"/>
      <c r="I840" s="15" t="n">
        <f aca="false">G840*H840</f>
        <v>0</v>
      </c>
      <c r="J840" s="15"/>
      <c r="K840" s="15"/>
      <c r="L840" s="15" t="n">
        <f aca="false">J840*K840</f>
        <v>0</v>
      </c>
      <c r="M840" s="15"/>
      <c r="N840" s="15" t="n">
        <f aca="false">F840+I840+L840+M840</f>
        <v>0</v>
      </c>
      <c r="O840" s="17" t="n">
        <v>0.25</v>
      </c>
      <c r="P840" s="15" t="n">
        <f aca="false">N840/(1-O840)</f>
        <v>0</v>
      </c>
      <c r="Q840" s="17" t="n">
        <v>0</v>
      </c>
      <c r="R840" s="17"/>
      <c r="S840" s="17" t="n">
        <v>0</v>
      </c>
      <c r="T840" s="17" t="n">
        <v>0.05</v>
      </c>
      <c r="U840" s="17" t="n">
        <f aca="false">Q840+R840+S840+T840</f>
        <v>0.05</v>
      </c>
      <c r="V840" s="15" t="n">
        <f aca="false">P840/(1-U840)</f>
        <v>0</v>
      </c>
    </row>
    <row r="841" s="18" customFormat="true" ht="15" hidden="false" customHeight="true" outlineLevel="0" collapsed="false">
      <c r="A841" s="12"/>
      <c r="B841" s="22"/>
      <c r="C841" s="14" t="s">
        <v>24</v>
      </c>
      <c r="D841" s="14"/>
      <c r="E841" s="15"/>
      <c r="F841" s="15" t="n">
        <f aca="false">D841*E841</f>
        <v>0</v>
      </c>
      <c r="G841" s="16"/>
      <c r="H841" s="16"/>
      <c r="I841" s="15" t="n">
        <f aca="false">G841*H841</f>
        <v>0</v>
      </c>
      <c r="J841" s="15"/>
      <c r="K841" s="15"/>
      <c r="L841" s="15" t="n">
        <f aca="false">J841*K841</f>
        <v>0</v>
      </c>
      <c r="M841" s="15"/>
      <c r="N841" s="15" t="n">
        <f aca="false">F841+I841+L841+M841</f>
        <v>0</v>
      </c>
      <c r="O841" s="17" t="n">
        <v>0.25</v>
      </c>
      <c r="P841" s="15" t="n">
        <f aca="false">N841/(1-O841)</f>
        <v>0</v>
      </c>
      <c r="Q841" s="17" t="n">
        <v>0</v>
      </c>
      <c r="R841" s="17"/>
      <c r="S841" s="17" t="n">
        <v>0</v>
      </c>
      <c r="T841" s="17" t="n">
        <v>0.05</v>
      </c>
      <c r="U841" s="17" t="n">
        <f aca="false">Q841+R841+S841+T841</f>
        <v>0.05</v>
      </c>
      <c r="V841" s="15" t="n">
        <f aca="false">P841/(1-U841)</f>
        <v>0</v>
      </c>
    </row>
    <row r="842" s="18" customFormat="true" ht="15" hidden="false" customHeight="true" outlineLevel="0" collapsed="false">
      <c r="A842" s="12"/>
      <c r="B842" s="22"/>
      <c r="C842" s="14" t="s">
        <v>24</v>
      </c>
      <c r="D842" s="14"/>
      <c r="E842" s="15"/>
      <c r="F842" s="15" t="n">
        <f aca="false">D842*E842</f>
        <v>0</v>
      </c>
      <c r="G842" s="16"/>
      <c r="H842" s="16"/>
      <c r="I842" s="15" t="n">
        <f aca="false">G842*H842</f>
        <v>0</v>
      </c>
      <c r="J842" s="15"/>
      <c r="K842" s="15"/>
      <c r="L842" s="15" t="n">
        <f aca="false">J842*K842</f>
        <v>0</v>
      </c>
      <c r="M842" s="15"/>
      <c r="N842" s="15" t="n">
        <f aca="false">F842+I842+L842+M842</f>
        <v>0</v>
      </c>
      <c r="O842" s="17" t="n">
        <v>0.25</v>
      </c>
      <c r="P842" s="15" t="n">
        <f aca="false">N842/(1-O842)</f>
        <v>0</v>
      </c>
      <c r="Q842" s="17" t="n">
        <v>0</v>
      </c>
      <c r="R842" s="17"/>
      <c r="S842" s="17" t="n">
        <v>0</v>
      </c>
      <c r="T842" s="17" t="n">
        <v>0.05</v>
      </c>
      <c r="U842" s="17" t="n">
        <f aca="false">Q842+R842+S842+T842</f>
        <v>0.05</v>
      </c>
      <c r="V842" s="15" t="n">
        <f aca="false">P842/(1-U842)</f>
        <v>0</v>
      </c>
    </row>
    <row r="843" s="18" customFormat="true" ht="15" hidden="false" customHeight="true" outlineLevel="0" collapsed="false">
      <c r="A843" s="12"/>
      <c r="B843" s="22"/>
      <c r="C843" s="14" t="s">
        <v>24</v>
      </c>
      <c r="D843" s="14"/>
      <c r="E843" s="15"/>
      <c r="F843" s="15" t="n">
        <f aca="false">D843*E843</f>
        <v>0</v>
      </c>
      <c r="G843" s="16"/>
      <c r="H843" s="16"/>
      <c r="I843" s="15" t="n">
        <f aca="false">G843*H843</f>
        <v>0</v>
      </c>
      <c r="J843" s="15"/>
      <c r="K843" s="15"/>
      <c r="L843" s="15" t="n">
        <f aca="false">J843*K843</f>
        <v>0</v>
      </c>
      <c r="M843" s="15"/>
      <c r="N843" s="15" t="n">
        <f aca="false">F843+I843+L843+M843</f>
        <v>0</v>
      </c>
      <c r="O843" s="17" t="n">
        <v>0.25</v>
      </c>
      <c r="P843" s="15" t="n">
        <f aca="false">N843/(1-O843)</f>
        <v>0</v>
      </c>
      <c r="Q843" s="17" t="n">
        <v>0</v>
      </c>
      <c r="R843" s="17"/>
      <c r="S843" s="17" t="n">
        <v>0</v>
      </c>
      <c r="T843" s="17" t="n">
        <v>0.05</v>
      </c>
      <c r="U843" s="17" t="n">
        <f aca="false">Q843+R843+S843+T843</f>
        <v>0.05</v>
      </c>
      <c r="V843" s="15" t="n">
        <f aca="false">P843/(1-U843)</f>
        <v>0</v>
      </c>
    </row>
    <row r="844" s="18" customFormat="true" ht="15" hidden="false" customHeight="true" outlineLevel="0" collapsed="false">
      <c r="A844" s="12"/>
      <c r="B844" s="22"/>
      <c r="C844" s="14" t="s">
        <v>24</v>
      </c>
      <c r="D844" s="14"/>
      <c r="E844" s="15"/>
      <c r="F844" s="15" t="n">
        <f aca="false">D844*E844</f>
        <v>0</v>
      </c>
      <c r="G844" s="16"/>
      <c r="H844" s="16"/>
      <c r="I844" s="15" t="n">
        <f aca="false">G844*H844</f>
        <v>0</v>
      </c>
      <c r="J844" s="15"/>
      <c r="K844" s="15"/>
      <c r="L844" s="15" t="n">
        <f aca="false">J844*K844</f>
        <v>0</v>
      </c>
      <c r="M844" s="15"/>
      <c r="N844" s="15" t="n">
        <f aca="false">F844+I844+L844+M844</f>
        <v>0</v>
      </c>
      <c r="O844" s="17" t="n">
        <v>0.25</v>
      </c>
      <c r="P844" s="15" t="n">
        <f aca="false">N844/(1-O844)</f>
        <v>0</v>
      </c>
      <c r="Q844" s="17" t="n">
        <v>0</v>
      </c>
      <c r="R844" s="17"/>
      <c r="S844" s="17" t="n">
        <v>0</v>
      </c>
      <c r="T844" s="17" t="n">
        <v>0.05</v>
      </c>
      <c r="U844" s="17" t="n">
        <f aca="false">Q844+R844+S844+T844</f>
        <v>0.05</v>
      </c>
      <c r="V844" s="15" t="n">
        <f aca="false">P844/(1-U844)</f>
        <v>0</v>
      </c>
    </row>
    <row r="845" s="18" customFormat="true" ht="15" hidden="false" customHeight="true" outlineLevel="0" collapsed="false">
      <c r="A845" s="12"/>
      <c r="B845" s="22"/>
      <c r="C845" s="14" t="s">
        <v>24</v>
      </c>
      <c r="D845" s="14"/>
      <c r="E845" s="15"/>
      <c r="F845" s="15" t="n">
        <f aca="false">D845*E845</f>
        <v>0</v>
      </c>
      <c r="G845" s="16"/>
      <c r="H845" s="16"/>
      <c r="I845" s="15" t="n">
        <f aca="false">G845*H845</f>
        <v>0</v>
      </c>
      <c r="J845" s="15"/>
      <c r="K845" s="15"/>
      <c r="L845" s="15" t="n">
        <f aca="false">J845*K845</f>
        <v>0</v>
      </c>
      <c r="M845" s="15"/>
      <c r="N845" s="15" t="n">
        <f aca="false">F845+I845+L845+M845</f>
        <v>0</v>
      </c>
      <c r="O845" s="17" t="n">
        <v>0.25</v>
      </c>
      <c r="P845" s="15" t="n">
        <f aca="false">N845/(1-O845)</f>
        <v>0</v>
      </c>
      <c r="Q845" s="17" t="n">
        <v>0</v>
      </c>
      <c r="R845" s="17"/>
      <c r="S845" s="17" t="n">
        <v>0</v>
      </c>
      <c r="T845" s="17" t="n">
        <v>0.05</v>
      </c>
      <c r="U845" s="17" t="n">
        <f aca="false">Q845+R845+S845+T845</f>
        <v>0.05</v>
      </c>
      <c r="V845" s="15" t="n">
        <f aca="false">P845/(1-U845)</f>
        <v>0</v>
      </c>
    </row>
    <row r="846" s="18" customFormat="true" ht="15" hidden="false" customHeight="true" outlineLevel="0" collapsed="false">
      <c r="A846" s="12"/>
      <c r="B846" s="22"/>
      <c r="C846" s="14" t="s">
        <v>24</v>
      </c>
      <c r="D846" s="14"/>
      <c r="E846" s="15"/>
      <c r="F846" s="15" t="n">
        <f aca="false">D846*E846</f>
        <v>0</v>
      </c>
      <c r="G846" s="16"/>
      <c r="H846" s="16"/>
      <c r="I846" s="15" t="n">
        <f aca="false">G846*H846</f>
        <v>0</v>
      </c>
      <c r="J846" s="15"/>
      <c r="K846" s="15"/>
      <c r="L846" s="15" t="n">
        <f aca="false">J846*K846</f>
        <v>0</v>
      </c>
      <c r="M846" s="15"/>
      <c r="N846" s="15" t="n">
        <f aca="false">F846+I846+L846+M846</f>
        <v>0</v>
      </c>
      <c r="O846" s="17" t="n">
        <v>0.25</v>
      </c>
      <c r="P846" s="15" t="n">
        <f aca="false">N846/(1-O846)</f>
        <v>0</v>
      </c>
      <c r="Q846" s="17" t="n">
        <v>0</v>
      </c>
      <c r="R846" s="17"/>
      <c r="S846" s="17" t="n">
        <v>0</v>
      </c>
      <c r="T846" s="17" t="n">
        <v>0.05</v>
      </c>
      <c r="U846" s="17" t="n">
        <f aca="false">Q846+R846+S846+T846</f>
        <v>0.05</v>
      </c>
      <c r="V846" s="15" t="n">
        <f aca="false">P846/(1-U846)</f>
        <v>0</v>
      </c>
    </row>
    <row r="847" s="18" customFormat="true" ht="15" hidden="false" customHeight="true" outlineLevel="0" collapsed="false">
      <c r="A847" s="12"/>
      <c r="B847" s="22"/>
      <c r="C847" s="14" t="s">
        <v>24</v>
      </c>
      <c r="D847" s="14"/>
      <c r="E847" s="15"/>
      <c r="F847" s="15" t="n">
        <f aca="false">D847*E847</f>
        <v>0</v>
      </c>
      <c r="G847" s="16"/>
      <c r="H847" s="16"/>
      <c r="I847" s="15" t="n">
        <f aca="false">G847*H847</f>
        <v>0</v>
      </c>
      <c r="J847" s="15"/>
      <c r="K847" s="15"/>
      <c r="L847" s="15" t="n">
        <f aca="false">J847*K847</f>
        <v>0</v>
      </c>
      <c r="M847" s="15"/>
      <c r="N847" s="15" t="n">
        <f aca="false">F847+I847+L847+M847</f>
        <v>0</v>
      </c>
      <c r="O847" s="17" t="n">
        <v>0.25</v>
      </c>
      <c r="P847" s="15" t="n">
        <f aca="false">N847/(1-O847)</f>
        <v>0</v>
      </c>
      <c r="Q847" s="17" t="n">
        <v>0</v>
      </c>
      <c r="R847" s="17"/>
      <c r="S847" s="17" t="n">
        <v>0</v>
      </c>
      <c r="T847" s="17" t="n">
        <v>0.05</v>
      </c>
      <c r="U847" s="17" t="n">
        <f aca="false">Q847+R847+S847+T847</f>
        <v>0.05</v>
      </c>
      <c r="V847" s="15" t="n">
        <f aca="false">P847/(1-U847)</f>
        <v>0</v>
      </c>
    </row>
    <row r="848" s="18" customFormat="true" ht="15" hidden="false" customHeight="true" outlineLevel="0" collapsed="false">
      <c r="A848" s="12"/>
      <c r="B848" s="22"/>
      <c r="C848" s="14" t="s">
        <v>24</v>
      </c>
      <c r="D848" s="14"/>
      <c r="E848" s="15"/>
      <c r="F848" s="15" t="n">
        <f aca="false">D848*E848</f>
        <v>0</v>
      </c>
      <c r="G848" s="16"/>
      <c r="H848" s="16"/>
      <c r="I848" s="15" t="n">
        <f aca="false">G848*H848</f>
        <v>0</v>
      </c>
      <c r="J848" s="15"/>
      <c r="K848" s="15"/>
      <c r="L848" s="15" t="n">
        <f aca="false">J848*K848</f>
        <v>0</v>
      </c>
      <c r="M848" s="15"/>
      <c r="N848" s="15" t="n">
        <f aca="false">F848+I848+L848+M848</f>
        <v>0</v>
      </c>
      <c r="O848" s="17" t="n">
        <v>0.25</v>
      </c>
      <c r="P848" s="15" t="n">
        <f aca="false">N848/(1-O848)</f>
        <v>0</v>
      </c>
      <c r="Q848" s="17" t="n">
        <v>0</v>
      </c>
      <c r="R848" s="17"/>
      <c r="S848" s="17" t="n">
        <v>0</v>
      </c>
      <c r="T848" s="17" t="n">
        <v>0.05</v>
      </c>
      <c r="U848" s="17" t="n">
        <f aca="false">Q848+R848+S848+T848</f>
        <v>0.05</v>
      </c>
      <c r="V848" s="15" t="n">
        <f aca="false">P848/(1-U848)</f>
        <v>0</v>
      </c>
    </row>
    <row r="849" s="18" customFormat="true" ht="15" hidden="false" customHeight="true" outlineLevel="0" collapsed="false">
      <c r="A849" s="12"/>
      <c r="B849" s="22"/>
      <c r="C849" s="14" t="s">
        <v>24</v>
      </c>
      <c r="D849" s="14"/>
      <c r="E849" s="15"/>
      <c r="F849" s="15" t="n">
        <f aca="false">D849*E849</f>
        <v>0</v>
      </c>
      <c r="G849" s="16"/>
      <c r="H849" s="16"/>
      <c r="I849" s="15" t="n">
        <f aca="false">G849*H849</f>
        <v>0</v>
      </c>
      <c r="J849" s="15"/>
      <c r="K849" s="15"/>
      <c r="L849" s="15" t="n">
        <f aca="false">J849*K849</f>
        <v>0</v>
      </c>
      <c r="M849" s="15"/>
      <c r="N849" s="15" t="n">
        <f aca="false">F849+I849+L849+M849</f>
        <v>0</v>
      </c>
      <c r="O849" s="17" t="n">
        <v>0.25</v>
      </c>
      <c r="P849" s="15" t="n">
        <f aca="false">N849/(1-O849)</f>
        <v>0</v>
      </c>
      <c r="Q849" s="17" t="n">
        <v>0</v>
      </c>
      <c r="R849" s="17"/>
      <c r="S849" s="17" t="n">
        <v>0</v>
      </c>
      <c r="T849" s="17" t="n">
        <v>0.05</v>
      </c>
      <c r="U849" s="17" t="n">
        <f aca="false">Q849+R849+S849+T849</f>
        <v>0.05</v>
      </c>
      <c r="V849" s="15" t="n">
        <f aca="false">P849/(1-U849)</f>
        <v>0</v>
      </c>
    </row>
    <row r="850" s="18" customFormat="true" ht="15" hidden="false" customHeight="true" outlineLevel="0" collapsed="false">
      <c r="A850" s="12"/>
      <c r="B850" s="22"/>
      <c r="C850" s="14" t="s">
        <v>24</v>
      </c>
      <c r="D850" s="14"/>
      <c r="E850" s="15"/>
      <c r="F850" s="15" t="n">
        <f aca="false">D850*E850</f>
        <v>0</v>
      </c>
      <c r="G850" s="16"/>
      <c r="H850" s="16"/>
      <c r="I850" s="15" t="n">
        <f aca="false">G850*H850</f>
        <v>0</v>
      </c>
      <c r="J850" s="15"/>
      <c r="K850" s="15"/>
      <c r="L850" s="15" t="n">
        <f aca="false">J850*K850</f>
        <v>0</v>
      </c>
      <c r="M850" s="15"/>
      <c r="N850" s="15" t="n">
        <f aca="false">F850+I850+L850+M850</f>
        <v>0</v>
      </c>
      <c r="O850" s="17" t="n">
        <v>0.18</v>
      </c>
      <c r="P850" s="15" t="n">
        <f aca="false">N850/(1-O850)</f>
        <v>0</v>
      </c>
      <c r="Q850" s="17" t="n">
        <v>0</v>
      </c>
      <c r="R850" s="17"/>
      <c r="S850" s="17" t="n">
        <v>0</v>
      </c>
      <c r="T850" s="17" t="n">
        <v>0.05</v>
      </c>
      <c r="U850" s="17" t="n">
        <f aca="false">Q850+R850+S850+T850</f>
        <v>0.05</v>
      </c>
      <c r="V850" s="15" t="n">
        <f aca="false">P850/(1-U850)</f>
        <v>0</v>
      </c>
    </row>
    <row r="851" s="18" customFormat="true" ht="15" hidden="false" customHeight="true" outlineLevel="0" collapsed="false">
      <c r="A851" s="12"/>
      <c r="B851" s="22"/>
      <c r="C851" s="14" t="s">
        <v>24</v>
      </c>
      <c r="D851" s="14"/>
      <c r="E851" s="15"/>
      <c r="F851" s="15" t="n">
        <f aca="false">D851*E851</f>
        <v>0</v>
      </c>
      <c r="G851" s="16"/>
      <c r="H851" s="16"/>
      <c r="I851" s="15" t="n">
        <f aca="false">G851*H851</f>
        <v>0</v>
      </c>
      <c r="J851" s="15"/>
      <c r="K851" s="15"/>
      <c r="L851" s="15" t="n">
        <f aca="false">J851*K851</f>
        <v>0</v>
      </c>
      <c r="M851" s="15"/>
      <c r="N851" s="15" t="n">
        <f aca="false">F851+I851+L851+M851</f>
        <v>0</v>
      </c>
      <c r="O851" s="17" t="n">
        <v>0.18</v>
      </c>
      <c r="P851" s="15" t="n">
        <f aca="false">N851/(1-O851)</f>
        <v>0</v>
      </c>
      <c r="Q851" s="17" t="n">
        <v>0</v>
      </c>
      <c r="R851" s="17"/>
      <c r="S851" s="17" t="n">
        <v>0</v>
      </c>
      <c r="T851" s="17" t="n">
        <v>0.05</v>
      </c>
      <c r="U851" s="17" t="n">
        <f aca="false">Q851+R851+S851+T851</f>
        <v>0.05</v>
      </c>
      <c r="V851" s="15" t="n">
        <f aca="false">P851/(1-U851)</f>
        <v>0</v>
      </c>
    </row>
    <row r="852" s="18" customFormat="true" ht="15" hidden="false" customHeight="true" outlineLevel="0" collapsed="false">
      <c r="A852" s="12"/>
      <c r="B852" s="22"/>
      <c r="C852" s="14" t="s">
        <v>24</v>
      </c>
      <c r="D852" s="14"/>
      <c r="E852" s="15"/>
      <c r="F852" s="15" t="n">
        <f aca="false">D852*E852</f>
        <v>0</v>
      </c>
      <c r="G852" s="16"/>
      <c r="H852" s="16"/>
      <c r="I852" s="15" t="n">
        <f aca="false">G852*H852</f>
        <v>0</v>
      </c>
      <c r="J852" s="15"/>
      <c r="K852" s="15"/>
      <c r="L852" s="15" t="n">
        <f aca="false">J852*K852</f>
        <v>0</v>
      </c>
      <c r="M852" s="15"/>
      <c r="N852" s="15" t="n">
        <f aca="false">F852+I852+L852+M852</f>
        <v>0</v>
      </c>
      <c r="O852" s="17" t="n">
        <v>0.18</v>
      </c>
      <c r="P852" s="15" t="n">
        <f aca="false">N852/(1-O852)</f>
        <v>0</v>
      </c>
      <c r="Q852" s="17" t="n">
        <v>0</v>
      </c>
      <c r="R852" s="17"/>
      <c r="S852" s="17" t="n">
        <v>0</v>
      </c>
      <c r="T852" s="17" t="n">
        <v>0.05</v>
      </c>
      <c r="U852" s="17" t="n">
        <f aca="false">Q852+R852+S852+T852</f>
        <v>0.05</v>
      </c>
      <c r="V852" s="15" t="n">
        <f aca="false">P852/(1-U852)</f>
        <v>0</v>
      </c>
    </row>
    <row r="853" s="18" customFormat="true" ht="15" hidden="false" customHeight="true" outlineLevel="0" collapsed="false">
      <c r="A853" s="12"/>
      <c r="B853" s="22"/>
      <c r="C853" s="14" t="s">
        <v>24</v>
      </c>
      <c r="D853" s="14"/>
      <c r="E853" s="15"/>
      <c r="F853" s="15" t="n">
        <f aca="false">D853*E853</f>
        <v>0</v>
      </c>
      <c r="G853" s="16"/>
      <c r="H853" s="16"/>
      <c r="I853" s="15" t="n">
        <f aca="false">G853*H853</f>
        <v>0</v>
      </c>
      <c r="J853" s="15"/>
      <c r="K853" s="15"/>
      <c r="L853" s="15" t="n">
        <f aca="false">J853*K853</f>
        <v>0</v>
      </c>
      <c r="M853" s="15"/>
      <c r="N853" s="15" t="n">
        <f aca="false">F853+I853+L853+M853</f>
        <v>0</v>
      </c>
      <c r="O853" s="17" t="n">
        <v>0.18</v>
      </c>
      <c r="P853" s="15" t="n">
        <f aca="false">N853/(1-O853)</f>
        <v>0</v>
      </c>
      <c r="Q853" s="17" t="n">
        <v>0</v>
      </c>
      <c r="R853" s="17"/>
      <c r="S853" s="17" t="n">
        <v>0</v>
      </c>
      <c r="T853" s="17" t="n">
        <v>0.05</v>
      </c>
      <c r="U853" s="17" t="n">
        <f aca="false">Q853+R853+S853+T853</f>
        <v>0.05</v>
      </c>
      <c r="V853" s="15" t="n">
        <f aca="false">P853/(1-U853)</f>
        <v>0</v>
      </c>
    </row>
    <row r="854" s="18" customFormat="true" ht="15" hidden="false" customHeight="true" outlineLevel="0" collapsed="false">
      <c r="A854" s="12"/>
      <c r="B854" s="22"/>
      <c r="C854" s="14" t="s">
        <v>24</v>
      </c>
      <c r="D854" s="14"/>
      <c r="E854" s="15"/>
      <c r="F854" s="15" t="n">
        <f aca="false">D854*E854</f>
        <v>0</v>
      </c>
      <c r="G854" s="16"/>
      <c r="H854" s="16"/>
      <c r="I854" s="15" t="n">
        <f aca="false">G854*H854</f>
        <v>0</v>
      </c>
      <c r="J854" s="15"/>
      <c r="K854" s="15"/>
      <c r="L854" s="15" t="n">
        <f aca="false">J854*K854</f>
        <v>0</v>
      </c>
      <c r="M854" s="15"/>
      <c r="N854" s="15" t="n">
        <f aca="false">F854+I854+L854+M854</f>
        <v>0</v>
      </c>
      <c r="O854" s="17" t="n">
        <v>0.18</v>
      </c>
      <c r="P854" s="15" t="n">
        <f aca="false">N854/(1-O854)</f>
        <v>0</v>
      </c>
      <c r="Q854" s="17" t="n">
        <v>0</v>
      </c>
      <c r="R854" s="17"/>
      <c r="S854" s="17" t="n">
        <v>0</v>
      </c>
      <c r="T854" s="17" t="n">
        <v>0.05</v>
      </c>
      <c r="U854" s="17" t="n">
        <f aca="false">Q854+R854+S854+T854</f>
        <v>0.05</v>
      </c>
      <c r="V854" s="15" t="n">
        <f aca="false">P854/(1-U854)</f>
        <v>0</v>
      </c>
    </row>
    <row r="855" s="18" customFormat="true" ht="15" hidden="false" customHeight="true" outlineLevel="0" collapsed="false">
      <c r="A855" s="12"/>
      <c r="B855" s="22"/>
      <c r="C855" s="14" t="s">
        <v>24</v>
      </c>
      <c r="D855" s="14"/>
      <c r="E855" s="15"/>
      <c r="F855" s="15" t="n">
        <f aca="false">D855*E855</f>
        <v>0</v>
      </c>
      <c r="G855" s="16"/>
      <c r="H855" s="16"/>
      <c r="I855" s="15" t="n">
        <f aca="false">G855*H855</f>
        <v>0</v>
      </c>
      <c r="J855" s="15"/>
      <c r="K855" s="15"/>
      <c r="L855" s="15" t="n">
        <f aca="false">J855*K855</f>
        <v>0</v>
      </c>
      <c r="M855" s="15"/>
      <c r="N855" s="15" t="n">
        <f aca="false">F855+I855+L855+M855</f>
        <v>0</v>
      </c>
      <c r="O855" s="17" t="n">
        <v>0.18</v>
      </c>
      <c r="P855" s="15" t="n">
        <f aca="false">N855/(1-O855)</f>
        <v>0</v>
      </c>
      <c r="Q855" s="17" t="n">
        <v>0</v>
      </c>
      <c r="R855" s="17"/>
      <c r="S855" s="17" t="n">
        <v>0</v>
      </c>
      <c r="T855" s="17" t="n">
        <v>0.05</v>
      </c>
      <c r="U855" s="17" t="n">
        <f aca="false">Q855+R855+S855+T855</f>
        <v>0.05</v>
      </c>
      <c r="V855" s="15" t="n">
        <f aca="false">P855/(1-U855)</f>
        <v>0</v>
      </c>
    </row>
    <row r="856" s="18" customFormat="true" ht="15" hidden="false" customHeight="true" outlineLevel="0" collapsed="false">
      <c r="A856" s="12"/>
      <c r="B856" s="22"/>
      <c r="C856" s="14" t="s">
        <v>24</v>
      </c>
      <c r="D856" s="14"/>
      <c r="E856" s="15"/>
      <c r="F856" s="15" t="n">
        <f aca="false">D856*E856</f>
        <v>0</v>
      </c>
      <c r="G856" s="16"/>
      <c r="H856" s="16"/>
      <c r="I856" s="15" t="n">
        <f aca="false">G856*H856</f>
        <v>0</v>
      </c>
      <c r="J856" s="15"/>
      <c r="K856" s="15"/>
      <c r="L856" s="15" t="n">
        <f aca="false">J856*K856</f>
        <v>0</v>
      </c>
      <c r="M856" s="15"/>
      <c r="N856" s="15" t="n">
        <f aca="false">F856+I856+L856+M856</f>
        <v>0</v>
      </c>
      <c r="O856" s="17" t="n">
        <v>0.18</v>
      </c>
      <c r="P856" s="15" t="n">
        <f aca="false">N856/(1-O856)</f>
        <v>0</v>
      </c>
      <c r="Q856" s="17" t="n">
        <v>0</v>
      </c>
      <c r="R856" s="17"/>
      <c r="S856" s="17" t="n">
        <v>0</v>
      </c>
      <c r="T856" s="17" t="n">
        <v>0.05</v>
      </c>
      <c r="U856" s="17" t="n">
        <f aca="false">Q856+R856+S856+T856</f>
        <v>0.05</v>
      </c>
      <c r="V856" s="15" t="n">
        <f aca="false">P856/(1-U856)</f>
        <v>0</v>
      </c>
    </row>
    <row r="857" s="18" customFormat="true" ht="15" hidden="false" customHeight="true" outlineLevel="0" collapsed="false">
      <c r="A857" s="12"/>
      <c r="B857" s="22"/>
      <c r="C857" s="14" t="s">
        <v>24</v>
      </c>
      <c r="D857" s="14"/>
      <c r="E857" s="15"/>
      <c r="F857" s="15" t="n">
        <f aca="false">D857*E857</f>
        <v>0</v>
      </c>
      <c r="G857" s="16"/>
      <c r="H857" s="16"/>
      <c r="I857" s="15" t="n">
        <f aca="false">G857*H857</f>
        <v>0</v>
      </c>
      <c r="J857" s="15"/>
      <c r="K857" s="15"/>
      <c r="L857" s="15" t="n">
        <f aca="false">J857*K857</f>
        <v>0</v>
      </c>
      <c r="M857" s="15"/>
      <c r="N857" s="15" t="n">
        <f aca="false">F857+I857+L857+M857</f>
        <v>0</v>
      </c>
      <c r="O857" s="17" t="n">
        <v>0.18</v>
      </c>
      <c r="P857" s="15" t="n">
        <f aca="false">N857/(1-O857)</f>
        <v>0</v>
      </c>
      <c r="Q857" s="17" t="n">
        <v>0</v>
      </c>
      <c r="R857" s="17"/>
      <c r="S857" s="17" t="n">
        <v>0</v>
      </c>
      <c r="T857" s="17" t="n">
        <v>0.05</v>
      </c>
      <c r="U857" s="17" t="n">
        <f aca="false">Q857+R857+S857+T857</f>
        <v>0.05</v>
      </c>
      <c r="V857" s="15" t="n">
        <f aca="false">P857/(1-U857)</f>
        <v>0</v>
      </c>
    </row>
    <row r="858" s="18" customFormat="true" ht="15" hidden="false" customHeight="true" outlineLevel="0" collapsed="false">
      <c r="A858" s="12"/>
      <c r="B858" s="22"/>
      <c r="C858" s="14" t="s">
        <v>24</v>
      </c>
      <c r="D858" s="14"/>
      <c r="E858" s="15"/>
      <c r="F858" s="15" t="n">
        <f aca="false">D858*E858</f>
        <v>0</v>
      </c>
      <c r="G858" s="16"/>
      <c r="H858" s="16"/>
      <c r="I858" s="15" t="n">
        <f aca="false">G858*H858</f>
        <v>0</v>
      </c>
      <c r="J858" s="15"/>
      <c r="K858" s="15"/>
      <c r="L858" s="15" t="n">
        <f aca="false">J858*K858</f>
        <v>0</v>
      </c>
      <c r="M858" s="15"/>
      <c r="N858" s="15" t="n">
        <f aca="false">F858+I858+L858+M858</f>
        <v>0</v>
      </c>
      <c r="O858" s="17" t="n">
        <v>0.18</v>
      </c>
      <c r="P858" s="15" t="n">
        <f aca="false">N858/(1-O858)</f>
        <v>0</v>
      </c>
      <c r="Q858" s="17" t="n">
        <v>0</v>
      </c>
      <c r="R858" s="17"/>
      <c r="S858" s="17" t="n">
        <v>0</v>
      </c>
      <c r="T858" s="17" t="n">
        <v>0.05</v>
      </c>
      <c r="U858" s="17" t="n">
        <f aca="false">Q858+R858+S858+T858</f>
        <v>0.05</v>
      </c>
      <c r="V858" s="15" t="n">
        <f aca="false">P858/(1-U858)</f>
        <v>0</v>
      </c>
    </row>
    <row r="859" s="18" customFormat="true" ht="15" hidden="false" customHeight="true" outlineLevel="0" collapsed="false">
      <c r="A859" s="12"/>
      <c r="B859" s="22"/>
      <c r="C859" s="14" t="s">
        <v>24</v>
      </c>
      <c r="D859" s="14"/>
      <c r="E859" s="15"/>
      <c r="F859" s="15" t="n">
        <f aca="false">D859*E859</f>
        <v>0</v>
      </c>
      <c r="G859" s="16"/>
      <c r="H859" s="16"/>
      <c r="I859" s="15" t="n">
        <f aca="false">G859*H859</f>
        <v>0</v>
      </c>
      <c r="J859" s="15"/>
      <c r="K859" s="15"/>
      <c r="L859" s="15" t="n">
        <f aca="false">J859*K859</f>
        <v>0</v>
      </c>
      <c r="M859" s="15"/>
      <c r="N859" s="15" t="n">
        <f aca="false">F859+I859+L859+M859</f>
        <v>0</v>
      </c>
      <c r="O859" s="17" t="n">
        <v>0.18</v>
      </c>
      <c r="P859" s="15" t="n">
        <f aca="false">N859/(1-O859)</f>
        <v>0</v>
      </c>
      <c r="Q859" s="17" t="n">
        <v>0</v>
      </c>
      <c r="R859" s="17"/>
      <c r="S859" s="17" t="n">
        <v>0</v>
      </c>
      <c r="T859" s="17" t="n">
        <v>0.05</v>
      </c>
      <c r="U859" s="17" t="n">
        <f aca="false">Q859+R859+S859+T859</f>
        <v>0.05</v>
      </c>
      <c r="V859" s="15" t="n">
        <f aca="false">P859/(1-U859)</f>
        <v>0</v>
      </c>
    </row>
    <row r="860" s="18" customFormat="true" ht="15" hidden="false" customHeight="true" outlineLevel="0" collapsed="false">
      <c r="A860" s="12"/>
      <c r="B860" s="22"/>
      <c r="C860" s="14" t="s">
        <v>24</v>
      </c>
      <c r="D860" s="14"/>
      <c r="E860" s="15"/>
      <c r="F860" s="15" t="n">
        <f aca="false">D860*E860</f>
        <v>0</v>
      </c>
      <c r="G860" s="16"/>
      <c r="H860" s="16"/>
      <c r="I860" s="15" t="n">
        <f aca="false">G860*H860</f>
        <v>0</v>
      </c>
      <c r="J860" s="15"/>
      <c r="K860" s="15"/>
      <c r="L860" s="15" t="n">
        <f aca="false">J860*K860</f>
        <v>0</v>
      </c>
      <c r="M860" s="15"/>
      <c r="N860" s="15" t="n">
        <f aca="false">F860+I860+L860+M860</f>
        <v>0</v>
      </c>
      <c r="O860" s="17" t="n">
        <v>0.18</v>
      </c>
      <c r="P860" s="15" t="n">
        <f aca="false">N860/(1-O860)</f>
        <v>0</v>
      </c>
      <c r="Q860" s="17" t="n">
        <v>0</v>
      </c>
      <c r="R860" s="17"/>
      <c r="S860" s="17" t="n">
        <v>0</v>
      </c>
      <c r="T860" s="17" t="n">
        <v>0.05</v>
      </c>
      <c r="U860" s="17" t="n">
        <f aca="false">Q860+R860+S860+T860</f>
        <v>0.05</v>
      </c>
      <c r="V860" s="15" t="n">
        <f aca="false">P860/(1-U860)</f>
        <v>0</v>
      </c>
    </row>
    <row r="861" s="18" customFormat="true" ht="15" hidden="false" customHeight="true" outlineLevel="0" collapsed="false">
      <c r="A861" s="12"/>
      <c r="B861" s="22"/>
      <c r="C861" s="14" t="s">
        <v>24</v>
      </c>
      <c r="D861" s="14"/>
      <c r="E861" s="15"/>
      <c r="F861" s="15" t="n">
        <f aca="false">D861*E861</f>
        <v>0</v>
      </c>
      <c r="G861" s="16"/>
      <c r="H861" s="16"/>
      <c r="I861" s="15" t="n">
        <f aca="false">G861*H861</f>
        <v>0</v>
      </c>
      <c r="J861" s="15"/>
      <c r="K861" s="15"/>
      <c r="L861" s="15" t="n">
        <f aca="false">J861*K861</f>
        <v>0</v>
      </c>
      <c r="M861" s="15"/>
      <c r="N861" s="15" t="n">
        <f aca="false">F861+I861+L861+M861</f>
        <v>0</v>
      </c>
      <c r="O861" s="17" t="n">
        <v>0.18</v>
      </c>
      <c r="P861" s="15" t="n">
        <f aca="false">N861/(1-O861)</f>
        <v>0</v>
      </c>
      <c r="Q861" s="17" t="n">
        <v>0</v>
      </c>
      <c r="R861" s="17"/>
      <c r="S861" s="17" t="n">
        <v>0</v>
      </c>
      <c r="T861" s="17" t="n">
        <v>0.05</v>
      </c>
      <c r="U861" s="17" t="n">
        <f aca="false">Q861+R861+S861+T861</f>
        <v>0.05</v>
      </c>
      <c r="V861" s="15" t="n">
        <f aca="false">P861/(1-U861)</f>
        <v>0</v>
      </c>
    </row>
    <row r="862" s="18" customFormat="true" ht="15" hidden="false" customHeight="true" outlineLevel="0" collapsed="false">
      <c r="A862" s="12"/>
      <c r="B862" s="22"/>
      <c r="C862" s="14" t="s">
        <v>24</v>
      </c>
      <c r="D862" s="14"/>
      <c r="E862" s="15"/>
      <c r="F862" s="15" t="n">
        <f aca="false">D862*E862</f>
        <v>0</v>
      </c>
      <c r="G862" s="16"/>
      <c r="H862" s="16"/>
      <c r="I862" s="15" t="n">
        <f aca="false">G862*H862</f>
        <v>0</v>
      </c>
      <c r="J862" s="15"/>
      <c r="K862" s="15"/>
      <c r="L862" s="15" t="n">
        <f aca="false">J862*K862</f>
        <v>0</v>
      </c>
      <c r="M862" s="15"/>
      <c r="N862" s="15" t="n">
        <f aca="false">F862+I862+L862+M862</f>
        <v>0</v>
      </c>
      <c r="O862" s="17" t="n">
        <v>0.18</v>
      </c>
      <c r="P862" s="15" t="n">
        <f aca="false">N862/(1-O862)</f>
        <v>0</v>
      </c>
      <c r="Q862" s="17" t="n">
        <v>0</v>
      </c>
      <c r="R862" s="17"/>
      <c r="S862" s="17" t="n">
        <v>0</v>
      </c>
      <c r="T862" s="17" t="n">
        <v>0.05</v>
      </c>
      <c r="U862" s="17" t="n">
        <f aca="false">Q862+R862+S862+T862</f>
        <v>0.05</v>
      </c>
      <c r="V862" s="15" t="n">
        <f aca="false">P862/(1-U862)</f>
        <v>0</v>
      </c>
    </row>
    <row r="863" s="18" customFormat="true" ht="15" hidden="false" customHeight="true" outlineLevel="0" collapsed="false">
      <c r="A863" s="12"/>
      <c r="B863" s="22"/>
      <c r="C863" s="14" t="s">
        <v>24</v>
      </c>
      <c r="D863" s="14"/>
      <c r="E863" s="15"/>
      <c r="F863" s="15" t="n">
        <f aca="false">D863*E863</f>
        <v>0</v>
      </c>
      <c r="G863" s="16"/>
      <c r="H863" s="16"/>
      <c r="I863" s="15" t="n">
        <f aca="false">G863*H863</f>
        <v>0</v>
      </c>
      <c r="J863" s="15"/>
      <c r="K863" s="15"/>
      <c r="L863" s="15" t="n">
        <f aca="false">J863*K863</f>
        <v>0</v>
      </c>
      <c r="M863" s="15"/>
      <c r="N863" s="15" t="n">
        <f aca="false">F863+I863+L863+M863</f>
        <v>0</v>
      </c>
      <c r="O863" s="17" t="n">
        <v>0.18</v>
      </c>
      <c r="P863" s="15" t="n">
        <f aca="false">N863/(1-O863)</f>
        <v>0</v>
      </c>
      <c r="Q863" s="17" t="n">
        <v>0</v>
      </c>
      <c r="R863" s="17"/>
      <c r="S863" s="17" t="n">
        <v>0</v>
      </c>
      <c r="T863" s="17" t="n">
        <v>0.05</v>
      </c>
      <c r="U863" s="17" t="n">
        <f aca="false">Q863+R863+S863+T863</f>
        <v>0.05</v>
      </c>
      <c r="V863" s="15" t="n">
        <f aca="false">P863/(1-U863)</f>
        <v>0</v>
      </c>
    </row>
    <row r="864" s="18" customFormat="true" ht="15" hidden="false" customHeight="true" outlineLevel="0" collapsed="false">
      <c r="A864" s="12"/>
      <c r="B864" s="22"/>
      <c r="C864" s="14" t="s">
        <v>24</v>
      </c>
      <c r="D864" s="14"/>
      <c r="E864" s="15"/>
      <c r="F864" s="15" t="n">
        <f aca="false">D864*E864</f>
        <v>0</v>
      </c>
      <c r="G864" s="16"/>
      <c r="H864" s="16"/>
      <c r="I864" s="15" t="n">
        <f aca="false">G864*H864</f>
        <v>0</v>
      </c>
      <c r="J864" s="15"/>
      <c r="K864" s="15"/>
      <c r="L864" s="15" t="n">
        <f aca="false">J864*K864</f>
        <v>0</v>
      </c>
      <c r="M864" s="15"/>
      <c r="N864" s="15" t="n">
        <f aca="false">F864+I864+L864+M864</f>
        <v>0</v>
      </c>
      <c r="O864" s="17" t="n">
        <v>0.18</v>
      </c>
      <c r="P864" s="15" t="n">
        <f aca="false">N864/(1-O864)</f>
        <v>0</v>
      </c>
      <c r="Q864" s="17" t="n">
        <v>0</v>
      </c>
      <c r="R864" s="17"/>
      <c r="S864" s="17" t="n">
        <v>0</v>
      </c>
      <c r="T864" s="17" t="n">
        <v>0.05</v>
      </c>
      <c r="U864" s="17" t="n">
        <f aca="false">Q864+R864+S864+T864</f>
        <v>0.05</v>
      </c>
      <c r="V864" s="15" t="n">
        <f aca="false">P864/(1-U864)</f>
        <v>0</v>
      </c>
    </row>
    <row r="865" s="18" customFormat="true" ht="15" hidden="false" customHeight="true" outlineLevel="0" collapsed="false">
      <c r="A865" s="12"/>
      <c r="B865" s="22"/>
      <c r="C865" s="14" t="s">
        <v>24</v>
      </c>
      <c r="D865" s="14"/>
      <c r="E865" s="15"/>
      <c r="F865" s="15" t="n">
        <f aca="false">D865*E865</f>
        <v>0</v>
      </c>
      <c r="G865" s="16"/>
      <c r="H865" s="16"/>
      <c r="I865" s="15" t="n">
        <f aca="false">G865*H865</f>
        <v>0</v>
      </c>
      <c r="J865" s="15"/>
      <c r="K865" s="15"/>
      <c r="L865" s="15" t="n">
        <f aca="false">J865*K865</f>
        <v>0</v>
      </c>
      <c r="M865" s="15"/>
      <c r="N865" s="15" t="n">
        <f aca="false">F865+I865+L865+M865</f>
        <v>0</v>
      </c>
      <c r="O865" s="17" t="n">
        <v>0.18</v>
      </c>
      <c r="P865" s="15" t="n">
        <f aca="false">N865/(1-O865)</f>
        <v>0</v>
      </c>
      <c r="Q865" s="17" t="n">
        <v>0</v>
      </c>
      <c r="R865" s="17"/>
      <c r="S865" s="17" t="n">
        <v>0</v>
      </c>
      <c r="T865" s="17" t="n">
        <v>0.05</v>
      </c>
      <c r="U865" s="17" t="n">
        <f aca="false">Q865+R865+S865+T865</f>
        <v>0.05</v>
      </c>
      <c r="V865" s="15" t="n">
        <f aca="false">P865/(1-U865)</f>
        <v>0</v>
      </c>
    </row>
    <row r="866" s="18" customFormat="true" ht="15" hidden="false" customHeight="true" outlineLevel="0" collapsed="false">
      <c r="A866" s="12"/>
      <c r="B866" s="22"/>
      <c r="C866" s="14" t="s">
        <v>24</v>
      </c>
      <c r="D866" s="14"/>
      <c r="E866" s="15"/>
      <c r="F866" s="15" t="n">
        <f aca="false">D866*E866</f>
        <v>0</v>
      </c>
      <c r="G866" s="16"/>
      <c r="H866" s="16"/>
      <c r="I866" s="15" t="n">
        <f aca="false">G866*H866</f>
        <v>0</v>
      </c>
      <c r="J866" s="15"/>
      <c r="K866" s="15"/>
      <c r="L866" s="15" t="n">
        <f aca="false">J866*K866</f>
        <v>0</v>
      </c>
      <c r="M866" s="15"/>
      <c r="N866" s="15" t="n">
        <f aca="false">F866+I866+L866+M866</f>
        <v>0</v>
      </c>
      <c r="O866" s="17" t="n">
        <v>0.18</v>
      </c>
      <c r="P866" s="15" t="n">
        <f aca="false">N866/(1-O866)</f>
        <v>0</v>
      </c>
      <c r="Q866" s="17" t="n">
        <v>0</v>
      </c>
      <c r="R866" s="17"/>
      <c r="S866" s="17" t="n">
        <v>0</v>
      </c>
      <c r="T866" s="17" t="n">
        <v>0.05</v>
      </c>
      <c r="U866" s="17" t="n">
        <f aca="false">Q866+R866+S866+T866</f>
        <v>0.05</v>
      </c>
      <c r="V866" s="15" t="n">
        <f aca="false">P866/(1-U866)</f>
        <v>0</v>
      </c>
    </row>
    <row r="867" s="18" customFormat="true" ht="15" hidden="false" customHeight="true" outlineLevel="0" collapsed="false">
      <c r="A867" s="12"/>
      <c r="B867" s="22"/>
      <c r="C867" s="14" t="s">
        <v>24</v>
      </c>
      <c r="D867" s="14"/>
      <c r="E867" s="15"/>
      <c r="F867" s="15" t="n">
        <f aca="false">D867*E867</f>
        <v>0</v>
      </c>
      <c r="G867" s="16"/>
      <c r="H867" s="16"/>
      <c r="I867" s="15" t="n">
        <f aca="false">G867*H867</f>
        <v>0</v>
      </c>
      <c r="J867" s="15"/>
      <c r="K867" s="15"/>
      <c r="L867" s="15" t="n">
        <f aca="false">J867*K867</f>
        <v>0</v>
      </c>
      <c r="M867" s="15"/>
      <c r="N867" s="15" t="n">
        <f aca="false">F867+I867+L867+M867</f>
        <v>0</v>
      </c>
      <c r="O867" s="17" t="n">
        <v>0.18</v>
      </c>
      <c r="P867" s="15" t="n">
        <f aca="false">N867/(1-O867)</f>
        <v>0</v>
      </c>
      <c r="Q867" s="17" t="n">
        <v>0</v>
      </c>
      <c r="R867" s="17"/>
      <c r="S867" s="17" t="n">
        <v>0</v>
      </c>
      <c r="T867" s="17" t="n">
        <v>0.05</v>
      </c>
      <c r="U867" s="17" t="n">
        <f aca="false">Q867+R867+S867+T867</f>
        <v>0.05</v>
      </c>
      <c r="V867" s="15" t="n">
        <f aca="false">P867/(1-U867)</f>
        <v>0</v>
      </c>
    </row>
    <row r="868" s="18" customFormat="true" ht="15" hidden="false" customHeight="true" outlineLevel="0" collapsed="false">
      <c r="A868" s="12"/>
      <c r="B868" s="22"/>
      <c r="C868" s="14" t="s">
        <v>24</v>
      </c>
      <c r="D868" s="14"/>
      <c r="E868" s="15"/>
      <c r="F868" s="15" t="n">
        <f aca="false">D868*E868</f>
        <v>0</v>
      </c>
      <c r="G868" s="16"/>
      <c r="H868" s="16"/>
      <c r="I868" s="15" t="n">
        <f aca="false">G868*H868</f>
        <v>0</v>
      </c>
      <c r="J868" s="15"/>
      <c r="K868" s="15"/>
      <c r="L868" s="15" t="n">
        <f aca="false">J868*K868</f>
        <v>0</v>
      </c>
      <c r="M868" s="15"/>
      <c r="N868" s="15" t="n">
        <f aca="false">F868+I868+L868+M868</f>
        <v>0</v>
      </c>
      <c r="O868" s="17" t="n">
        <v>0.18</v>
      </c>
      <c r="P868" s="15" t="n">
        <f aca="false">N868/(1-O868)</f>
        <v>0</v>
      </c>
      <c r="Q868" s="17" t="n">
        <v>0</v>
      </c>
      <c r="R868" s="17"/>
      <c r="S868" s="17" t="n">
        <v>0</v>
      </c>
      <c r="T868" s="17" t="n">
        <v>0.05</v>
      </c>
      <c r="U868" s="17" t="n">
        <f aca="false">Q868+R868+S868+T868</f>
        <v>0.05</v>
      </c>
      <c r="V868" s="15" t="n">
        <f aca="false">P868/(1-U868)</f>
        <v>0</v>
      </c>
    </row>
    <row r="869" s="18" customFormat="true" ht="15" hidden="false" customHeight="true" outlineLevel="0" collapsed="false">
      <c r="A869" s="12"/>
      <c r="B869" s="22"/>
      <c r="C869" s="14" t="s">
        <v>24</v>
      </c>
      <c r="D869" s="14"/>
      <c r="E869" s="15"/>
      <c r="F869" s="15" t="n">
        <f aca="false">D869*E869</f>
        <v>0</v>
      </c>
      <c r="G869" s="16"/>
      <c r="H869" s="16"/>
      <c r="I869" s="15" t="n">
        <f aca="false">G869*H869</f>
        <v>0</v>
      </c>
      <c r="J869" s="15"/>
      <c r="K869" s="15"/>
      <c r="L869" s="15" t="n">
        <f aca="false">J869*K869</f>
        <v>0</v>
      </c>
      <c r="M869" s="15"/>
      <c r="N869" s="15" t="n">
        <f aca="false">F869+I869+L869+M869</f>
        <v>0</v>
      </c>
      <c r="O869" s="17" t="n">
        <v>0.18</v>
      </c>
      <c r="P869" s="15" t="n">
        <f aca="false">N869/(1-O869)</f>
        <v>0</v>
      </c>
      <c r="Q869" s="17" t="n">
        <v>0</v>
      </c>
      <c r="R869" s="17"/>
      <c r="S869" s="17" t="n">
        <v>0</v>
      </c>
      <c r="T869" s="17" t="n">
        <v>0.05</v>
      </c>
      <c r="U869" s="17" t="n">
        <f aca="false">Q869+R869+S869+T869</f>
        <v>0.05</v>
      </c>
      <c r="V869" s="15" t="n">
        <f aca="false">P869/(1-U869)</f>
        <v>0</v>
      </c>
    </row>
    <row r="870" s="18" customFormat="true" ht="15" hidden="false" customHeight="true" outlineLevel="0" collapsed="false">
      <c r="A870" s="12"/>
      <c r="B870" s="22"/>
      <c r="C870" s="14" t="s">
        <v>24</v>
      </c>
      <c r="D870" s="14"/>
      <c r="E870" s="15"/>
      <c r="F870" s="15" t="n">
        <f aca="false">D870*E870</f>
        <v>0</v>
      </c>
      <c r="G870" s="16"/>
      <c r="H870" s="16"/>
      <c r="I870" s="15" t="n">
        <f aca="false">G870*H870</f>
        <v>0</v>
      </c>
      <c r="J870" s="15"/>
      <c r="K870" s="15"/>
      <c r="L870" s="15" t="n">
        <f aca="false">J870*K870</f>
        <v>0</v>
      </c>
      <c r="M870" s="15"/>
      <c r="N870" s="15" t="n">
        <f aca="false">F870+I870+L870+M870</f>
        <v>0</v>
      </c>
      <c r="O870" s="17" t="n">
        <v>0.18</v>
      </c>
      <c r="P870" s="15" t="n">
        <f aca="false">N870/(1-O870)</f>
        <v>0</v>
      </c>
      <c r="Q870" s="17" t="n">
        <v>0</v>
      </c>
      <c r="R870" s="17"/>
      <c r="S870" s="17" t="n">
        <v>0</v>
      </c>
      <c r="T870" s="17" t="n">
        <v>0.05</v>
      </c>
      <c r="U870" s="17" t="n">
        <f aca="false">Q870+R870+S870+T870</f>
        <v>0.05</v>
      </c>
      <c r="V870" s="15" t="n">
        <f aca="false">P870/(1-U870)</f>
        <v>0</v>
      </c>
    </row>
    <row r="871" s="18" customFormat="true" ht="15" hidden="false" customHeight="true" outlineLevel="0" collapsed="false">
      <c r="A871" s="12"/>
      <c r="B871" s="22"/>
      <c r="C871" s="14" t="s">
        <v>24</v>
      </c>
      <c r="D871" s="14"/>
      <c r="E871" s="15"/>
      <c r="F871" s="15" t="n">
        <f aca="false">D871*E871</f>
        <v>0</v>
      </c>
      <c r="G871" s="16"/>
      <c r="H871" s="16"/>
      <c r="I871" s="15" t="n">
        <f aca="false">G871*H871</f>
        <v>0</v>
      </c>
      <c r="J871" s="15"/>
      <c r="K871" s="15"/>
      <c r="L871" s="15" t="n">
        <f aca="false">J871*K871</f>
        <v>0</v>
      </c>
      <c r="M871" s="15"/>
      <c r="N871" s="15" t="n">
        <f aca="false">F871+I871+L871+M871</f>
        <v>0</v>
      </c>
      <c r="O871" s="17" t="n">
        <v>0.18</v>
      </c>
      <c r="P871" s="15" t="n">
        <f aca="false">N871/(1-O871)</f>
        <v>0</v>
      </c>
      <c r="Q871" s="17" t="n">
        <v>0</v>
      </c>
      <c r="R871" s="17"/>
      <c r="S871" s="17" t="n">
        <v>0</v>
      </c>
      <c r="T871" s="17" t="n">
        <v>0.05</v>
      </c>
      <c r="U871" s="17" t="n">
        <f aca="false">Q871+R871+S871+T871</f>
        <v>0.05</v>
      </c>
      <c r="V871" s="15" t="n">
        <f aca="false">P871/(1-U871)</f>
        <v>0</v>
      </c>
    </row>
    <row r="872" s="18" customFormat="true" ht="15" hidden="false" customHeight="true" outlineLevel="0" collapsed="false">
      <c r="A872" s="12"/>
      <c r="B872" s="22"/>
      <c r="C872" s="14" t="s">
        <v>24</v>
      </c>
      <c r="D872" s="14"/>
      <c r="E872" s="15"/>
      <c r="F872" s="15" t="n">
        <f aca="false">D872*E872</f>
        <v>0</v>
      </c>
      <c r="G872" s="16"/>
      <c r="H872" s="16"/>
      <c r="I872" s="15" t="n">
        <f aca="false">G872*H872</f>
        <v>0</v>
      </c>
      <c r="J872" s="15"/>
      <c r="K872" s="15"/>
      <c r="L872" s="15" t="n">
        <f aca="false">J872*K872</f>
        <v>0</v>
      </c>
      <c r="M872" s="15"/>
      <c r="N872" s="15" t="n">
        <f aca="false">F872+I872+L872+M872</f>
        <v>0</v>
      </c>
      <c r="O872" s="17" t="n">
        <v>0.18</v>
      </c>
      <c r="P872" s="15" t="n">
        <f aca="false">N872/(1-O872)</f>
        <v>0</v>
      </c>
      <c r="Q872" s="17" t="n">
        <v>0</v>
      </c>
      <c r="R872" s="17"/>
      <c r="S872" s="17" t="n">
        <v>0</v>
      </c>
      <c r="T872" s="17" t="n">
        <v>0.05</v>
      </c>
      <c r="U872" s="17" t="n">
        <f aca="false">Q872+R872+S872+T872</f>
        <v>0.05</v>
      </c>
      <c r="V872" s="15" t="n">
        <f aca="false">P872/(1-U872)</f>
        <v>0</v>
      </c>
    </row>
    <row r="873" s="18" customFormat="true" ht="15" hidden="false" customHeight="true" outlineLevel="0" collapsed="false">
      <c r="A873" s="12"/>
      <c r="B873" s="22"/>
      <c r="C873" s="14" t="s">
        <v>24</v>
      </c>
      <c r="D873" s="14"/>
      <c r="E873" s="15"/>
      <c r="F873" s="15" t="n">
        <f aca="false">D873*E873</f>
        <v>0</v>
      </c>
      <c r="G873" s="16"/>
      <c r="H873" s="16"/>
      <c r="I873" s="15" t="n">
        <f aca="false">G873*H873</f>
        <v>0</v>
      </c>
      <c r="J873" s="15"/>
      <c r="K873" s="15"/>
      <c r="L873" s="15" t="n">
        <f aca="false">J873*K873</f>
        <v>0</v>
      </c>
      <c r="M873" s="15"/>
      <c r="N873" s="15" t="n">
        <f aca="false">F873+I873+L873+M873</f>
        <v>0</v>
      </c>
      <c r="O873" s="17" t="n">
        <v>0.18</v>
      </c>
      <c r="P873" s="15" t="n">
        <f aca="false">N873/(1-O873)</f>
        <v>0</v>
      </c>
      <c r="Q873" s="17" t="n">
        <v>0</v>
      </c>
      <c r="R873" s="17"/>
      <c r="S873" s="17" t="n">
        <v>0</v>
      </c>
      <c r="T873" s="17" t="n">
        <v>0.05</v>
      </c>
      <c r="U873" s="17" t="n">
        <f aca="false">Q873+R873+S873+T873</f>
        <v>0.05</v>
      </c>
      <c r="V873" s="15" t="n">
        <f aca="false">P873/(1-U873)</f>
        <v>0</v>
      </c>
    </row>
    <row r="874" s="18" customFormat="true" ht="15" hidden="false" customHeight="true" outlineLevel="0" collapsed="false">
      <c r="A874" s="12"/>
      <c r="B874" s="22"/>
      <c r="C874" s="14" t="s">
        <v>24</v>
      </c>
      <c r="D874" s="14"/>
      <c r="E874" s="15"/>
      <c r="F874" s="15" t="n">
        <f aca="false">D874*E874</f>
        <v>0</v>
      </c>
      <c r="G874" s="16"/>
      <c r="H874" s="16"/>
      <c r="I874" s="15" t="n">
        <f aca="false">G874*H874</f>
        <v>0</v>
      </c>
      <c r="J874" s="15"/>
      <c r="K874" s="15"/>
      <c r="L874" s="15" t="n">
        <f aca="false">J874*K874</f>
        <v>0</v>
      </c>
      <c r="M874" s="15"/>
      <c r="N874" s="15" t="n">
        <f aca="false">F874+I874+L874+M874</f>
        <v>0</v>
      </c>
      <c r="O874" s="17" t="n">
        <v>0.18</v>
      </c>
      <c r="P874" s="15" t="n">
        <f aca="false">N874/(1-O874)</f>
        <v>0</v>
      </c>
      <c r="Q874" s="17" t="n">
        <v>0</v>
      </c>
      <c r="R874" s="17"/>
      <c r="S874" s="17" t="n">
        <v>0</v>
      </c>
      <c r="T874" s="17" t="n">
        <v>0.05</v>
      </c>
      <c r="U874" s="17" t="n">
        <f aca="false">Q874+R874+S874+T874</f>
        <v>0.05</v>
      </c>
      <c r="V874" s="15" t="n">
        <f aca="false">P874/(1-U874)</f>
        <v>0</v>
      </c>
    </row>
    <row r="875" s="18" customFormat="true" ht="15" hidden="false" customHeight="true" outlineLevel="0" collapsed="false">
      <c r="A875" s="12"/>
      <c r="B875" s="22"/>
      <c r="C875" s="14" t="s">
        <v>24</v>
      </c>
      <c r="D875" s="14"/>
      <c r="E875" s="15"/>
      <c r="F875" s="15" t="n">
        <f aca="false">D875*E875</f>
        <v>0</v>
      </c>
      <c r="G875" s="16"/>
      <c r="H875" s="16"/>
      <c r="I875" s="15" t="n">
        <f aca="false">G875*H875</f>
        <v>0</v>
      </c>
      <c r="J875" s="15"/>
      <c r="K875" s="15"/>
      <c r="L875" s="15" t="n">
        <f aca="false">J875*K875</f>
        <v>0</v>
      </c>
      <c r="M875" s="15"/>
      <c r="N875" s="15" t="n">
        <f aca="false">F875+I875+L875+M875</f>
        <v>0</v>
      </c>
      <c r="O875" s="17" t="n">
        <v>0.18</v>
      </c>
      <c r="P875" s="15" t="n">
        <f aca="false">N875/(1-O875)</f>
        <v>0</v>
      </c>
      <c r="Q875" s="17" t="n">
        <v>0</v>
      </c>
      <c r="R875" s="17"/>
      <c r="S875" s="17" t="n">
        <v>0</v>
      </c>
      <c r="T875" s="17" t="n">
        <v>0.05</v>
      </c>
      <c r="U875" s="17" t="n">
        <f aca="false">Q875+R875+S875+T875</f>
        <v>0.05</v>
      </c>
      <c r="V875" s="15" t="n">
        <f aca="false">P875/(1-U875)</f>
        <v>0</v>
      </c>
    </row>
    <row r="876" s="18" customFormat="true" ht="15" hidden="false" customHeight="true" outlineLevel="0" collapsed="false">
      <c r="A876" s="12"/>
      <c r="B876" s="22"/>
      <c r="C876" s="14" t="s">
        <v>24</v>
      </c>
      <c r="D876" s="14"/>
      <c r="E876" s="15"/>
      <c r="F876" s="15" t="n">
        <f aca="false">D876*E876</f>
        <v>0</v>
      </c>
      <c r="G876" s="16"/>
      <c r="H876" s="16"/>
      <c r="I876" s="15" t="n">
        <f aca="false">G876*H876</f>
        <v>0</v>
      </c>
      <c r="J876" s="15"/>
      <c r="K876" s="15"/>
      <c r="L876" s="15" t="n">
        <f aca="false">J876*K876</f>
        <v>0</v>
      </c>
      <c r="M876" s="15"/>
      <c r="N876" s="15" t="n">
        <f aca="false">F876+I876+L876+M876</f>
        <v>0</v>
      </c>
      <c r="O876" s="17" t="n">
        <v>0.18</v>
      </c>
      <c r="P876" s="15" t="n">
        <f aca="false">N876/(1-O876)</f>
        <v>0</v>
      </c>
      <c r="Q876" s="17" t="n">
        <v>0</v>
      </c>
      <c r="R876" s="17"/>
      <c r="S876" s="17" t="n">
        <v>0</v>
      </c>
      <c r="T876" s="17" t="n">
        <v>0.05</v>
      </c>
      <c r="U876" s="17" t="n">
        <f aca="false">Q876+R876+S876+T876</f>
        <v>0.05</v>
      </c>
      <c r="V876" s="15" t="n">
        <f aca="false">P876/(1-U876)</f>
        <v>0</v>
      </c>
    </row>
    <row r="877" s="18" customFormat="true" ht="15" hidden="false" customHeight="true" outlineLevel="0" collapsed="false">
      <c r="A877" s="12"/>
      <c r="B877" s="22"/>
      <c r="C877" s="14" t="s">
        <v>24</v>
      </c>
      <c r="D877" s="14"/>
      <c r="E877" s="15"/>
      <c r="F877" s="15" t="n">
        <f aca="false">D877*E877</f>
        <v>0</v>
      </c>
      <c r="G877" s="16"/>
      <c r="H877" s="16"/>
      <c r="I877" s="15" t="n">
        <f aca="false">G877*H877</f>
        <v>0</v>
      </c>
      <c r="J877" s="15"/>
      <c r="K877" s="15"/>
      <c r="L877" s="15" t="n">
        <f aca="false">J877*K877</f>
        <v>0</v>
      </c>
      <c r="M877" s="15"/>
      <c r="N877" s="15" t="n">
        <f aca="false">F877+I877+L877+M877</f>
        <v>0</v>
      </c>
      <c r="O877" s="17" t="n">
        <v>0.18</v>
      </c>
      <c r="P877" s="15" t="n">
        <f aca="false">N877/(1-O877)</f>
        <v>0</v>
      </c>
      <c r="Q877" s="17" t="n">
        <v>0</v>
      </c>
      <c r="R877" s="17"/>
      <c r="S877" s="17" t="n">
        <v>0</v>
      </c>
      <c r="T877" s="17" t="n">
        <v>0.05</v>
      </c>
      <c r="U877" s="17" t="n">
        <f aca="false">Q877+R877+S877+T877</f>
        <v>0.05</v>
      </c>
      <c r="V877" s="15" t="n">
        <f aca="false">P877/(1-U877)</f>
        <v>0</v>
      </c>
    </row>
    <row r="878" s="18" customFormat="true" ht="15" hidden="false" customHeight="true" outlineLevel="0" collapsed="false">
      <c r="A878" s="12"/>
      <c r="B878" s="22"/>
      <c r="C878" s="14" t="s">
        <v>24</v>
      </c>
      <c r="D878" s="14"/>
      <c r="E878" s="15"/>
      <c r="F878" s="15" t="n">
        <f aca="false">D878*E878</f>
        <v>0</v>
      </c>
      <c r="G878" s="16"/>
      <c r="H878" s="16"/>
      <c r="I878" s="15" t="n">
        <f aca="false">G878*H878</f>
        <v>0</v>
      </c>
      <c r="J878" s="15"/>
      <c r="K878" s="15"/>
      <c r="L878" s="15" t="n">
        <f aca="false">J878*K878</f>
        <v>0</v>
      </c>
      <c r="M878" s="15"/>
      <c r="N878" s="15" t="n">
        <f aca="false">F878+I878+L878+M878</f>
        <v>0</v>
      </c>
      <c r="O878" s="17" t="n">
        <v>0.18</v>
      </c>
      <c r="P878" s="15" t="n">
        <f aca="false">N878/(1-O878)</f>
        <v>0</v>
      </c>
      <c r="Q878" s="17" t="n">
        <v>0</v>
      </c>
      <c r="R878" s="17"/>
      <c r="S878" s="17" t="n">
        <v>0</v>
      </c>
      <c r="T878" s="17" t="n">
        <v>0.05</v>
      </c>
      <c r="U878" s="17" t="n">
        <f aca="false">Q878+R878+S878+T878</f>
        <v>0.05</v>
      </c>
      <c r="V878" s="15" t="n">
        <f aca="false">P878/(1-U878)</f>
        <v>0</v>
      </c>
    </row>
    <row r="879" s="18" customFormat="true" ht="15" hidden="false" customHeight="true" outlineLevel="0" collapsed="false">
      <c r="A879" s="12"/>
      <c r="B879" s="22"/>
      <c r="C879" s="14" t="s">
        <v>24</v>
      </c>
      <c r="D879" s="14"/>
      <c r="E879" s="15"/>
      <c r="F879" s="15" t="n">
        <f aca="false">D879*E879</f>
        <v>0</v>
      </c>
      <c r="G879" s="16"/>
      <c r="H879" s="16"/>
      <c r="I879" s="15" t="n">
        <f aca="false">G879*H879</f>
        <v>0</v>
      </c>
      <c r="J879" s="15"/>
      <c r="K879" s="15"/>
      <c r="L879" s="15" t="n">
        <f aca="false">J879*K879</f>
        <v>0</v>
      </c>
      <c r="M879" s="15"/>
      <c r="N879" s="15" t="n">
        <f aca="false">F879+I879+L879+M879</f>
        <v>0</v>
      </c>
      <c r="O879" s="17" t="n">
        <v>0.18</v>
      </c>
      <c r="P879" s="15" t="n">
        <f aca="false">N879/(1-O879)</f>
        <v>0</v>
      </c>
      <c r="Q879" s="17" t="n">
        <v>0</v>
      </c>
      <c r="R879" s="17"/>
      <c r="S879" s="17" t="n">
        <v>0</v>
      </c>
      <c r="T879" s="17" t="n">
        <v>0.05</v>
      </c>
      <c r="U879" s="17" t="n">
        <f aca="false">Q879+R879+S879+T879</f>
        <v>0.05</v>
      </c>
      <c r="V879" s="15" t="n">
        <f aca="false">P879/(1-U879)</f>
        <v>0</v>
      </c>
    </row>
    <row r="880" s="18" customFormat="true" ht="15" hidden="false" customHeight="true" outlineLevel="0" collapsed="false">
      <c r="A880" s="12"/>
      <c r="B880" s="22"/>
      <c r="C880" s="14" t="s">
        <v>24</v>
      </c>
      <c r="D880" s="14"/>
      <c r="E880" s="15"/>
      <c r="F880" s="15" t="n">
        <f aca="false">D880*E880</f>
        <v>0</v>
      </c>
      <c r="G880" s="16"/>
      <c r="H880" s="16"/>
      <c r="I880" s="15" t="n">
        <f aca="false">G880*H880</f>
        <v>0</v>
      </c>
      <c r="J880" s="15"/>
      <c r="K880" s="15"/>
      <c r="L880" s="15" t="n">
        <f aca="false">J880*K880</f>
        <v>0</v>
      </c>
      <c r="M880" s="15"/>
      <c r="N880" s="15" t="n">
        <f aca="false">F880+I880+L880+M880</f>
        <v>0</v>
      </c>
      <c r="O880" s="17" t="n">
        <v>0.18</v>
      </c>
      <c r="P880" s="15" t="n">
        <f aca="false">N880/(1-O880)</f>
        <v>0</v>
      </c>
      <c r="Q880" s="17" t="n">
        <v>0</v>
      </c>
      <c r="R880" s="17"/>
      <c r="S880" s="17" t="n">
        <v>0</v>
      </c>
      <c r="T880" s="17" t="n">
        <v>0.05</v>
      </c>
      <c r="U880" s="17" t="n">
        <f aca="false">Q880+R880+S880+T880</f>
        <v>0.05</v>
      </c>
      <c r="V880" s="15" t="n">
        <f aca="false">P880/(1-U880)</f>
        <v>0</v>
      </c>
    </row>
    <row r="881" s="18" customFormat="true" ht="15" hidden="false" customHeight="true" outlineLevel="0" collapsed="false">
      <c r="A881" s="12"/>
      <c r="B881" s="22"/>
      <c r="C881" s="14" t="s">
        <v>24</v>
      </c>
      <c r="D881" s="14"/>
      <c r="E881" s="15"/>
      <c r="F881" s="15" t="n">
        <f aca="false">D881*E881</f>
        <v>0</v>
      </c>
      <c r="G881" s="16"/>
      <c r="H881" s="16"/>
      <c r="I881" s="15" t="n">
        <f aca="false">G881*H881</f>
        <v>0</v>
      </c>
      <c r="J881" s="15"/>
      <c r="K881" s="15"/>
      <c r="L881" s="15" t="n">
        <f aca="false">J881*K881</f>
        <v>0</v>
      </c>
      <c r="M881" s="15"/>
      <c r="N881" s="15" t="n">
        <f aca="false">F881+I881+L881+M881</f>
        <v>0</v>
      </c>
      <c r="O881" s="17" t="n">
        <v>0.18</v>
      </c>
      <c r="P881" s="15" t="n">
        <f aca="false">N881/(1-O881)</f>
        <v>0</v>
      </c>
      <c r="Q881" s="17" t="n">
        <v>0</v>
      </c>
      <c r="R881" s="17"/>
      <c r="S881" s="17" t="n">
        <v>0</v>
      </c>
      <c r="T881" s="17" t="n">
        <v>0.05</v>
      </c>
      <c r="U881" s="17" t="n">
        <f aca="false">Q881+R881+S881+T881</f>
        <v>0.05</v>
      </c>
      <c r="V881" s="15" t="n">
        <f aca="false">P881/(1-U881)</f>
        <v>0</v>
      </c>
    </row>
    <row r="882" s="18" customFormat="true" ht="15" hidden="false" customHeight="true" outlineLevel="0" collapsed="false">
      <c r="A882" s="12"/>
      <c r="B882" s="22"/>
      <c r="C882" s="14" t="s">
        <v>24</v>
      </c>
      <c r="D882" s="14"/>
      <c r="E882" s="15"/>
      <c r="F882" s="15" t="n">
        <f aca="false">D882*E882</f>
        <v>0</v>
      </c>
      <c r="G882" s="16"/>
      <c r="H882" s="16"/>
      <c r="I882" s="15" t="n">
        <f aca="false">G882*H882</f>
        <v>0</v>
      </c>
      <c r="J882" s="15"/>
      <c r="K882" s="15"/>
      <c r="L882" s="15" t="n">
        <f aca="false">J882*K882</f>
        <v>0</v>
      </c>
      <c r="M882" s="15"/>
      <c r="N882" s="15" t="n">
        <f aca="false">F882+I882+L882+M882</f>
        <v>0</v>
      </c>
      <c r="O882" s="17" t="n">
        <v>0.18</v>
      </c>
      <c r="P882" s="15" t="n">
        <f aca="false">N882/(1-O882)</f>
        <v>0</v>
      </c>
      <c r="Q882" s="17" t="n">
        <v>0</v>
      </c>
      <c r="R882" s="17"/>
      <c r="S882" s="17" t="n">
        <v>0</v>
      </c>
      <c r="T882" s="17" t="n">
        <v>0.05</v>
      </c>
      <c r="U882" s="17" t="n">
        <f aca="false">Q882+R882+S882+T882</f>
        <v>0.05</v>
      </c>
      <c r="V882" s="15" t="n">
        <f aca="false">P882/(1-U882)</f>
        <v>0</v>
      </c>
    </row>
    <row r="883" s="18" customFormat="true" ht="15" hidden="false" customHeight="true" outlineLevel="0" collapsed="false">
      <c r="A883" s="12"/>
      <c r="B883" s="22"/>
      <c r="C883" s="14" t="s">
        <v>24</v>
      </c>
      <c r="D883" s="14"/>
      <c r="E883" s="15"/>
      <c r="F883" s="15" t="n">
        <f aca="false">D883*E883</f>
        <v>0</v>
      </c>
      <c r="G883" s="16"/>
      <c r="H883" s="16"/>
      <c r="I883" s="15" t="n">
        <f aca="false">G883*H883</f>
        <v>0</v>
      </c>
      <c r="J883" s="15"/>
      <c r="K883" s="15"/>
      <c r="L883" s="15" t="n">
        <f aca="false">J883*K883</f>
        <v>0</v>
      </c>
      <c r="M883" s="15"/>
      <c r="N883" s="15" t="n">
        <f aca="false">F883+I883+L883+M883</f>
        <v>0</v>
      </c>
      <c r="O883" s="17" t="n">
        <v>0.18</v>
      </c>
      <c r="P883" s="15" t="n">
        <f aca="false">N883/(1-O883)</f>
        <v>0</v>
      </c>
      <c r="Q883" s="17" t="n">
        <v>0</v>
      </c>
      <c r="R883" s="17"/>
      <c r="S883" s="17" t="n">
        <v>0</v>
      </c>
      <c r="T883" s="17" t="n">
        <v>0.05</v>
      </c>
      <c r="U883" s="17" t="n">
        <f aca="false">Q883+R883+S883+T883</f>
        <v>0.05</v>
      </c>
      <c r="V883" s="15" t="n">
        <f aca="false">P883/(1-U883)</f>
        <v>0</v>
      </c>
    </row>
    <row r="884" s="18" customFormat="true" ht="15" hidden="false" customHeight="true" outlineLevel="0" collapsed="false">
      <c r="A884" s="12"/>
      <c r="B884" s="22"/>
      <c r="C884" s="14" t="s">
        <v>24</v>
      </c>
      <c r="D884" s="14"/>
      <c r="E884" s="15"/>
      <c r="F884" s="15" t="n">
        <f aca="false">D884*E884</f>
        <v>0</v>
      </c>
      <c r="G884" s="16"/>
      <c r="H884" s="16"/>
      <c r="I884" s="15" t="n">
        <f aca="false">G884*H884</f>
        <v>0</v>
      </c>
      <c r="J884" s="15"/>
      <c r="K884" s="15"/>
      <c r="L884" s="15" t="n">
        <f aca="false">J884*K884</f>
        <v>0</v>
      </c>
      <c r="M884" s="15"/>
      <c r="N884" s="15" t="n">
        <f aca="false">F884+I884+L884+M884</f>
        <v>0</v>
      </c>
      <c r="O884" s="17" t="n">
        <v>0.18</v>
      </c>
      <c r="P884" s="15" t="n">
        <f aca="false">N884/(1-O884)</f>
        <v>0</v>
      </c>
      <c r="Q884" s="17" t="n">
        <v>0</v>
      </c>
      <c r="R884" s="17"/>
      <c r="S884" s="17" t="n">
        <v>0</v>
      </c>
      <c r="T884" s="17" t="n">
        <v>0.05</v>
      </c>
      <c r="U884" s="17" t="n">
        <f aca="false">Q884+R884+S884+T884</f>
        <v>0.05</v>
      </c>
      <c r="V884" s="15" t="n">
        <f aca="false">P884/(1-U884)</f>
        <v>0</v>
      </c>
    </row>
    <row r="885" s="18" customFormat="true" ht="15" hidden="false" customHeight="true" outlineLevel="0" collapsed="false">
      <c r="A885" s="12"/>
      <c r="B885" s="22"/>
      <c r="C885" s="14" t="s">
        <v>24</v>
      </c>
      <c r="D885" s="14"/>
      <c r="E885" s="15"/>
      <c r="F885" s="15" t="n">
        <f aca="false">D885*E885</f>
        <v>0</v>
      </c>
      <c r="G885" s="16"/>
      <c r="H885" s="16"/>
      <c r="I885" s="15" t="n">
        <f aca="false">G885*H885</f>
        <v>0</v>
      </c>
      <c r="J885" s="15"/>
      <c r="K885" s="15"/>
      <c r="L885" s="15" t="n">
        <f aca="false">J885*K885</f>
        <v>0</v>
      </c>
      <c r="M885" s="15"/>
      <c r="N885" s="15" t="n">
        <f aca="false">F885+I885+L885+M885</f>
        <v>0</v>
      </c>
      <c r="O885" s="17" t="n">
        <v>0.18</v>
      </c>
      <c r="P885" s="15" t="n">
        <f aca="false">N885/(1-O885)</f>
        <v>0</v>
      </c>
      <c r="Q885" s="17" t="n">
        <v>0</v>
      </c>
      <c r="R885" s="17"/>
      <c r="S885" s="17" t="n">
        <v>0</v>
      </c>
      <c r="T885" s="17" t="n">
        <v>0.05</v>
      </c>
      <c r="U885" s="17" t="n">
        <f aca="false">Q885+R885+S885+T885</f>
        <v>0.05</v>
      </c>
      <c r="V885" s="15" t="n">
        <f aca="false">P885/(1-U885)</f>
        <v>0</v>
      </c>
    </row>
    <row r="886" s="18" customFormat="true" ht="15" hidden="false" customHeight="true" outlineLevel="0" collapsed="false">
      <c r="A886" s="12"/>
      <c r="B886" s="22"/>
      <c r="C886" s="14" t="s">
        <v>24</v>
      </c>
      <c r="D886" s="14"/>
      <c r="E886" s="15"/>
      <c r="F886" s="15" t="n">
        <f aca="false">D886*E886</f>
        <v>0</v>
      </c>
      <c r="G886" s="16"/>
      <c r="H886" s="16"/>
      <c r="I886" s="15" t="n">
        <f aca="false">G886*H886</f>
        <v>0</v>
      </c>
      <c r="J886" s="15"/>
      <c r="K886" s="15"/>
      <c r="L886" s="15" t="n">
        <f aca="false">J886*K886</f>
        <v>0</v>
      </c>
      <c r="M886" s="15"/>
      <c r="N886" s="15" t="n">
        <f aca="false">F886+I886+L886+M886</f>
        <v>0</v>
      </c>
      <c r="O886" s="17" t="n">
        <v>0.18</v>
      </c>
      <c r="P886" s="15" t="n">
        <f aca="false">N886/(1-O886)</f>
        <v>0</v>
      </c>
      <c r="Q886" s="17" t="n">
        <v>0</v>
      </c>
      <c r="R886" s="17"/>
      <c r="S886" s="17" t="n">
        <v>0</v>
      </c>
      <c r="T886" s="17" t="n">
        <v>0.05</v>
      </c>
      <c r="U886" s="17" t="n">
        <f aca="false">Q886+R886+S886+T886</f>
        <v>0.05</v>
      </c>
      <c r="V886" s="15" t="n">
        <f aca="false">P886/(1-U886)</f>
        <v>0</v>
      </c>
    </row>
    <row r="887" s="18" customFormat="true" ht="15" hidden="false" customHeight="true" outlineLevel="0" collapsed="false">
      <c r="A887" s="12"/>
      <c r="B887" s="22"/>
      <c r="C887" s="14" t="s">
        <v>24</v>
      </c>
      <c r="D887" s="14"/>
      <c r="E887" s="15"/>
      <c r="F887" s="15" t="n">
        <f aca="false">D887*E887</f>
        <v>0</v>
      </c>
      <c r="G887" s="16"/>
      <c r="H887" s="16"/>
      <c r="I887" s="15" t="n">
        <f aca="false">G887*H887</f>
        <v>0</v>
      </c>
      <c r="J887" s="15"/>
      <c r="K887" s="15"/>
      <c r="L887" s="15" t="n">
        <f aca="false">J887*K887</f>
        <v>0</v>
      </c>
      <c r="M887" s="15"/>
      <c r="N887" s="15" t="n">
        <f aca="false">F887+I887+L887+M887</f>
        <v>0</v>
      </c>
      <c r="O887" s="17" t="n">
        <v>0.18</v>
      </c>
      <c r="P887" s="15" t="n">
        <f aca="false">N887/(1-O887)</f>
        <v>0</v>
      </c>
      <c r="Q887" s="17" t="n">
        <v>0</v>
      </c>
      <c r="R887" s="17"/>
      <c r="S887" s="17" t="n">
        <v>0</v>
      </c>
      <c r="T887" s="17" t="n">
        <v>0.05</v>
      </c>
      <c r="U887" s="17" t="n">
        <f aca="false">Q887+R887+S887+T887</f>
        <v>0.05</v>
      </c>
      <c r="V887" s="15" t="n">
        <f aca="false">P887/(1-U887)</f>
        <v>0</v>
      </c>
    </row>
    <row r="888" s="18" customFormat="true" ht="15" hidden="false" customHeight="true" outlineLevel="0" collapsed="false">
      <c r="A888" s="12"/>
      <c r="B888" s="22"/>
      <c r="C888" s="14" t="s">
        <v>24</v>
      </c>
      <c r="D888" s="14"/>
      <c r="E888" s="15"/>
      <c r="F888" s="15" t="n">
        <f aca="false">D888*E888</f>
        <v>0</v>
      </c>
      <c r="G888" s="16"/>
      <c r="H888" s="16"/>
      <c r="I888" s="15" t="n">
        <f aca="false">G888*H888</f>
        <v>0</v>
      </c>
      <c r="J888" s="15"/>
      <c r="K888" s="15"/>
      <c r="L888" s="15" t="n">
        <f aca="false">J888*K888</f>
        <v>0</v>
      </c>
      <c r="M888" s="15"/>
      <c r="N888" s="15" t="n">
        <f aca="false">F888+I888+L888+M888</f>
        <v>0</v>
      </c>
      <c r="O888" s="17" t="n">
        <v>0.18</v>
      </c>
      <c r="P888" s="15" t="n">
        <f aca="false">N888/(1-O888)</f>
        <v>0</v>
      </c>
      <c r="Q888" s="17" t="n">
        <v>0</v>
      </c>
      <c r="R888" s="17"/>
      <c r="S888" s="17" t="n">
        <v>0</v>
      </c>
      <c r="T888" s="17" t="n">
        <v>0.05</v>
      </c>
      <c r="U888" s="17" t="n">
        <f aca="false">Q888+R888+S888+T888</f>
        <v>0.05</v>
      </c>
      <c r="V888" s="15" t="n">
        <f aca="false">P888/(1-U888)</f>
        <v>0</v>
      </c>
    </row>
    <row r="889" s="18" customFormat="true" ht="15" hidden="false" customHeight="true" outlineLevel="0" collapsed="false">
      <c r="A889" s="12"/>
      <c r="B889" s="22"/>
      <c r="C889" s="14" t="s">
        <v>24</v>
      </c>
      <c r="D889" s="14"/>
      <c r="E889" s="15"/>
      <c r="F889" s="15" t="n">
        <f aca="false">D889*E889</f>
        <v>0</v>
      </c>
      <c r="G889" s="16"/>
      <c r="H889" s="16"/>
      <c r="I889" s="15" t="n">
        <f aca="false">G889*H889</f>
        <v>0</v>
      </c>
      <c r="J889" s="15"/>
      <c r="K889" s="15"/>
      <c r="L889" s="15" t="n">
        <f aca="false">J889*K889</f>
        <v>0</v>
      </c>
      <c r="M889" s="15"/>
      <c r="N889" s="15" t="n">
        <f aca="false">F889+I889+L889+M889</f>
        <v>0</v>
      </c>
      <c r="O889" s="17" t="n">
        <v>0.18</v>
      </c>
      <c r="P889" s="15" t="n">
        <f aca="false">N889/(1-O889)</f>
        <v>0</v>
      </c>
      <c r="Q889" s="17" t="n">
        <v>0</v>
      </c>
      <c r="R889" s="17"/>
      <c r="S889" s="17" t="n">
        <v>0</v>
      </c>
      <c r="T889" s="17" t="n">
        <v>0.05</v>
      </c>
      <c r="U889" s="17" t="n">
        <f aca="false">Q889+R889+S889+T889</f>
        <v>0.05</v>
      </c>
      <c r="V889" s="15" t="n">
        <f aca="false">P889/(1-U889)</f>
        <v>0</v>
      </c>
    </row>
    <row r="890" s="18" customFormat="true" ht="15" hidden="false" customHeight="true" outlineLevel="0" collapsed="false">
      <c r="A890" s="12"/>
      <c r="B890" s="22"/>
      <c r="C890" s="14" t="s">
        <v>24</v>
      </c>
      <c r="D890" s="14"/>
      <c r="E890" s="15"/>
      <c r="F890" s="15" t="n">
        <f aca="false">D890*E890</f>
        <v>0</v>
      </c>
      <c r="G890" s="16"/>
      <c r="H890" s="16"/>
      <c r="I890" s="15" t="n">
        <f aca="false">G890*H890</f>
        <v>0</v>
      </c>
      <c r="J890" s="15"/>
      <c r="K890" s="15"/>
      <c r="L890" s="15" t="n">
        <f aca="false">J890*K890</f>
        <v>0</v>
      </c>
      <c r="M890" s="15"/>
      <c r="N890" s="15" t="n">
        <f aca="false">F890+I890+L890+M890</f>
        <v>0</v>
      </c>
      <c r="O890" s="17" t="n">
        <v>0.18</v>
      </c>
      <c r="P890" s="15" t="n">
        <f aca="false">N890/(1-O890)</f>
        <v>0</v>
      </c>
      <c r="Q890" s="17" t="n">
        <v>0</v>
      </c>
      <c r="R890" s="17"/>
      <c r="S890" s="17" t="n">
        <v>0</v>
      </c>
      <c r="T890" s="17" t="n">
        <v>0.05</v>
      </c>
      <c r="U890" s="17" t="n">
        <f aca="false">Q890+R890+S890+T890</f>
        <v>0.05</v>
      </c>
      <c r="V890" s="15" t="n">
        <f aca="false">P890/(1-U890)</f>
        <v>0</v>
      </c>
    </row>
    <row r="891" s="18" customFormat="true" ht="15" hidden="false" customHeight="true" outlineLevel="0" collapsed="false">
      <c r="A891" s="12"/>
      <c r="B891" s="22"/>
      <c r="C891" s="14" t="s">
        <v>24</v>
      </c>
      <c r="D891" s="14"/>
      <c r="E891" s="15"/>
      <c r="F891" s="15" t="n">
        <f aca="false">D891*E891</f>
        <v>0</v>
      </c>
      <c r="G891" s="16"/>
      <c r="H891" s="16"/>
      <c r="I891" s="15" t="n">
        <f aca="false">G891*H891</f>
        <v>0</v>
      </c>
      <c r="J891" s="15"/>
      <c r="K891" s="15"/>
      <c r="L891" s="15" t="n">
        <f aca="false">J891*K891</f>
        <v>0</v>
      </c>
      <c r="M891" s="15"/>
      <c r="N891" s="15" t="n">
        <f aca="false">F891+I891+L891+M891</f>
        <v>0</v>
      </c>
      <c r="O891" s="17" t="n">
        <v>0.18</v>
      </c>
      <c r="P891" s="15" t="n">
        <f aca="false">N891/(1-O891)</f>
        <v>0</v>
      </c>
      <c r="Q891" s="17" t="n">
        <v>0</v>
      </c>
      <c r="R891" s="17"/>
      <c r="S891" s="17" t="n">
        <v>0</v>
      </c>
      <c r="T891" s="17" t="n">
        <v>0.05</v>
      </c>
      <c r="U891" s="17" t="n">
        <f aca="false">Q891+R891+S891+T891</f>
        <v>0.05</v>
      </c>
      <c r="V891" s="15" t="n">
        <f aca="false">P891/(1-U891)</f>
        <v>0</v>
      </c>
    </row>
    <row r="892" s="18" customFormat="true" ht="15" hidden="false" customHeight="true" outlineLevel="0" collapsed="false">
      <c r="A892" s="12"/>
      <c r="B892" s="22"/>
      <c r="C892" s="14" t="s">
        <v>24</v>
      </c>
      <c r="D892" s="14"/>
      <c r="E892" s="15"/>
      <c r="F892" s="15" t="n">
        <f aca="false">D892*E892</f>
        <v>0</v>
      </c>
      <c r="G892" s="16"/>
      <c r="H892" s="16"/>
      <c r="I892" s="15" t="n">
        <f aca="false">G892*H892</f>
        <v>0</v>
      </c>
      <c r="J892" s="15"/>
      <c r="K892" s="15"/>
      <c r="L892" s="15" t="n">
        <f aca="false">J892*K892</f>
        <v>0</v>
      </c>
      <c r="M892" s="15"/>
      <c r="N892" s="15" t="n">
        <f aca="false">F892+I892+L892+M892</f>
        <v>0</v>
      </c>
      <c r="O892" s="17" t="n">
        <v>0.18</v>
      </c>
      <c r="P892" s="15" t="n">
        <f aca="false">N892/(1-O892)</f>
        <v>0</v>
      </c>
      <c r="Q892" s="17" t="n">
        <v>0</v>
      </c>
      <c r="R892" s="17"/>
      <c r="S892" s="17" t="n">
        <v>0</v>
      </c>
      <c r="T892" s="17" t="n">
        <v>0.05</v>
      </c>
      <c r="U892" s="17" t="n">
        <f aca="false">Q892+R892+S892+T892</f>
        <v>0.05</v>
      </c>
      <c r="V892" s="15" t="n">
        <f aca="false">P892/(1-U892)</f>
        <v>0</v>
      </c>
    </row>
    <row r="893" s="18" customFormat="true" ht="15" hidden="false" customHeight="true" outlineLevel="0" collapsed="false">
      <c r="A893" s="12"/>
      <c r="B893" s="22"/>
      <c r="C893" s="14" t="s">
        <v>24</v>
      </c>
      <c r="D893" s="14"/>
      <c r="E893" s="15"/>
      <c r="F893" s="15" t="n">
        <f aca="false">D893*E893</f>
        <v>0</v>
      </c>
      <c r="G893" s="16"/>
      <c r="H893" s="16"/>
      <c r="I893" s="15" t="n">
        <f aca="false">G893*H893</f>
        <v>0</v>
      </c>
      <c r="J893" s="15"/>
      <c r="K893" s="15"/>
      <c r="L893" s="15" t="n">
        <f aca="false">J893*K893</f>
        <v>0</v>
      </c>
      <c r="M893" s="15"/>
      <c r="N893" s="15" t="n">
        <f aca="false">F893+I893+L893+M893</f>
        <v>0</v>
      </c>
      <c r="O893" s="17" t="n">
        <v>0.18</v>
      </c>
      <c r="P893" s="15" t="n">
        <f aca="false">N893/(1-O893)</f>
        <v>0</v>
      </c>
      <c r="Q893" s="17" t="n">
        <v>0</v>
      </c>
      <c r="R893" s="17"/>
      <c r="S893" s="17" t="n">
        <v>0</v>
      </c>
      <c r="T893" s="17" t="n">
        <v>0.05</v>
      </c>
      <c r="U893" s="17" t="n">
        <f aca="false">Q893+R893+S893+T893</f>
        <v>0.05</v>
      </c>
      <c r="V893" s="15" t="n">
        <f aca="false">P893/(1-U893)</f>
        <v>0</v>
      </c>
    </row>
    <row r="894" s="18" customFormat="true" ht="15" hidden="false" customHeight="true" outlineLevel="0" collapsed="false">
      <c r="A894" s="12"/>
      <c r="B894" s="22"/>
      <c r="C894" s="14" t="s">
        <v>24</v>
      </c>
      <c r="D894" s="14"/>
      <c r="E894" s="15"/>
      <c r="F894" s="15" t="n">
        <f aca="false">D894*E894</f>
        <v>0</v>
      </c>
      <c r="G894" s="16"/>
      <c r="H894" s="16"/>
      <c r="I894" s="15" t="n">
        <f aca="false">G894*H894</f>
        <v>0</v>
      </c>
      <c r="J894" s="15"/>
      <c r="K894" s="15"/>
      <c r="L894" s="15" t="n">
        <f aca="false">J894*K894</f>
        <v>0</v>
      </c>
      <c r="M894" s="15"/>
      <c r="N894" s="15" t="n">
        <f aca="false">F894+I894+L894+M894</f>
        <v>0</v>
      </c>
      <c r="O894" s="17" t="n">
        <v>0.18</v>
      </c>
      <c r="P894" s="15" t="n">
        <f aca="false">N894/(1-O894)</f>
        <v>0</v>
      </c>
      <c r="Q894" s="17" t="n">
        <v>0</v>
      </c>
      <c r="R894" s="17"/>
      <c r="S894" s="17" t="n">
        <v>0</v>
      </c>
      <c r="T894" s="17" t="n">
        <v>0.05</v>
      </c>
      <c r="U894" s="17" t="n">
        <f aca="false">Q894+R894+S894+T894</f>
        <v>0.05</v>
      </c>
      <c r="V894" s="15" t="n">
        <f aca="false">P894/(1-U894)</f>
        <v>0</v>
      </c>
    </row>
    <row r="895" s="18" customFormat="true" ht="15" hidden="false" customHeight="true" outlineLevel="0" collapsed="false">
      <c r="A895" s="12"/>
      <c r="B895" s="22"/>
      <c r="C895" s="14" t="s">
        <v>24</v>
      </c>
      <c r="D895" s="14"/>
      <c r="E895" s="15"/>
      <c r="F895" s="15" t="n">
        <f aca="false">D895*E895</f>
        <v>0</v>
      </c>
      <c r="G895" s="16"/>
      <c r="H895" s="16"/>
      <c r="I895" s="15" t="n">
        <f aca="false">G895*H895</f>
        <v>0</v>
      </c>
      <c r="J895" s="15"/>
      <c r="K895" s="15"/>
      <c r="L895" s="15" t="n">
        <f aca="false">J895*K895</f>
        <v>0</v>
      </c>
      <c r="M895" s="15"/>
      <c r="N895" s="15" t="n">
        <f aca="false">F895+I895+L895+M895</f>
        <v>0</v>
      </c>
      <c r="O895" s="17" t="n">
        <v>0.18</v>
      </c>
      <c r="P895" s="15" t="n">
        <f aca="false">N895/(1-O895)</f>
        <v>0</v>
      </c>
      <c r="Q895" s="17" t="n">
        <v>0</v>
      </c>
      <c r="R895" s="17"/>
      <c r="S895" s="17" t="n">
        <v>0</v>
      </c>
      <c r="T895" s="17" t="n">
        <v>0.05</v>
      </c>
      <c r="U895" s="17" t="n">
        <f aca="false">Q895+R895+S895+T895</f>
        <v>0.05</v>
      </c>
      <c r="V895" s="15" t="n">
        <f aca="false">P895/(1-U895)</f>
        <v>0</v>
      </c>
    </row>
    <row r="896" s="18" customFormat="true" ht="15" hidden="false" customHeight="true" outlineLevel="0" collapsed="false">
      <c r="A896" s="12"/>
      <c r="B896" s="22"/>
      <c r="C896" s="14" t="s">
        <v>24</v>
      </c>
      <c r="D896" s="14"/>
      <c r="E896" s="15"/>
      <c r="F896" s="15" t="n">
        <f aca="false">D896*E896</f>
        <v>0</v>
      </c>
      <c r="G896" s="16"/>
      <c r="H896" s="16"/>
      <c r="I896" s="15" t="n">
        <f aca="false">G896*H896</f>
        <v>0</v>
      </c>
      <c r="J896" s="15"/>
      <c r="K896" s="15"/>
      <c r="L896" s="15" t="n">
        <f aca="false">J896*K896</f>
        <v>0</v>
      </c>
      <c r="M896" s="15"/>
      <c r="N896" s="15" t="n">
        <f aca="false">F896+I896+L896+M896</f>
        <v>0</v>
      </c>
      <c r="O896" s="17" t="n">
        <v>0.18</v>
      </c>
      <c r="P896" s="15" t="n">
        <f aca="false">N896/(1-O896)</f>
        <v>0</v>
      </c>
      <c r="Q896" s="17" t="n">
        <v>0</v>
      </c>
      <c r="R896" s="17"/>
      <c r="S896" s="17" t="n">
        <v>0</v>
      </c>
      <c r="T896" s="17" t="n">
        <v>0.05</v>
      </c>
      <c r="U896" s="17" t="n">
        <f aca="false">Q896+R896+S896+T896</f>
        <v>0.05</v>
      </c>
      <c r="V896" s="15" t="n">
        <f aca="false">P896/(1-U896)</f>
        <v>0</v>
      </c>
    </row>
    <row r="897" s="18" customFormat="true" ht="15" hidden="false" customHeight="true" outlineLevel="0" collapsed="false">
      <c r="A897" s="12"/>
      <c r="B897" s="22"/>
      <c r="C897" s="14" t="s">
        <v>24</v>
      </c>
      <c r="D897" s="14"/>
      <c r="E897" s="15"/>
      <c r="F897" s="15" t="n">
        <f aca="false">D897*E897</f>
        <v>0</v>
      </c>
      <c r="G897" s="16"/>
      <c r="H897" s="16"/>
      <c r="I897" s="15" t="n">
        <f aca="false">G897*H897</f>
        <v>0</v>
      </c>
      <c r="J897" s="15"/>
      <c r="K897" s="15"/>
      <c r="L897" s="15" t="n">
        <f aca="false">J897*K897</f>
        <v>0</v>
      </c>
      <c r="M897" s="15"/>
      <c r="N897" s="15" t="n">
        <f aca="false">F897+I897+L897+M897</f>
        <v>0</v>
      </c>
      <c r="O897" s="17" t="n">
        <v>0.18</v>
      </c>
      <c r="P897" s="15" t="n">
        <f aca="false">N897/(1-O897)</f>
        <v>0</v>
      </c>
      <c r="Q897" s="17" t="n">
        <v>0</v>
      </c>
      <c r="R897" s="17"/>
      <c r="S897" s="17" t="n">
        <v>0</v>
      </c>
      <c r="T897" s="17" t="n">
        <v>0.05</v>
      </c>
      <c r="U897" s="17" t="n">
        <f aca="false">Q897+R897+S897+T897</f>
        <v>0.05</v>
      </c>
      <c r="V897" s="15" t="n">
        <f aca="false">P897/(1-U897)</f>
        <v>0</v>
      </c>
    </row>
    <row r="898" s="18" customFormat="true" ht="15" hidden="false" customHeight="true" outlineLevel="0" collapsed="false">
      <c r="A898" s="12"/>
      <c r="B898" s="22"/>
      <c r="C898" s="14" t="s">
        <v>24</v>
      </c>
      <c r="D898" s="14"/>
      <c r="E898" s="15"/>
      <c r="F898" s="15" t="n">
        <f aca="false">D898*E898</f>
        <v>0</v>
      </c>
      <c r="G898" s="16"/>
      <c r="H898" s="16"/>
      <c r="I898" s="15" t="n">
        <f aca="false">G898*H898</f>
        <v>0</v>
      </c>
      <c r="J898" s="15"/>
      <c r="K898" s="15"/>
      <c r="L898" s="15" t="n">
        <f aca="false">J898*K898</f>
        <v>0</v>
      </c>
      <c r="M898" s="15"/>
      <c r="N898" s="15" t="n">
        <f aca="false">F898+I898+L898+M898</f>
        <v>0</v>
      </c>
      <c r="O898" s="17" t="n">
        <v>0.18</v>
      </c>
      <c r="P898" s="15" t="n">
        <f aca="false">N898/(1-O898)</f>
        <v>0</v>
      </c>
      <c r="Q898" s="17" t="n">
        <v>0</v>
      </c>
      <c r="R898" s="17"/>
      <c r="S898" s="17" t="n">
        <v>0</v>
      </c>
      <c r="T898" s="17" t="n">
        <v>0.05</v>
      </c>
      <c r="U898" s="17" t="n">
        <f aca="false">Q898+R898+S898+T898</f>
        <v>0.05</v>
      </c>
      <c r="V898" s="15" t="n">
        <f aca="false">P898/(1-U898)</f>
        <v>0</v>
      </c>
    </row>
    <row r="899" s="18" customFormat="true" ht="15" hidden="false" customHeight="true" outlineLevel="0" collapsed="false">
      <c r="A899" s="12"/>
      <c r="B899" s="22"/>
      <c r="C899" s="14" t="s">
        <v>24</v>
      </c>
      <c r="D899" s="14"/>
      <c r="E899" s="15"/>
      <c r="F899" s="15" t="n">
        <f aca="false">D899*E899</f>
        <v>0</v>
      </c>
      <c r="G899" s="16"/>
      <c r="H899" s="16"/>
      <c r="I899" s="15" t="n">
        <f aca="false">G899*H899</f>
        <v>0</v>
      </c>
      <c r="J899" s="15"/>
      <c r="K899" s="15"/>
      <c r="L899" s="15" t="n">
        <f aca="false">J899*K899</f>
        <v>0</v>
      </c>
      <c r="M899" s="15"/>
      <c r="N899" s="15" t="n">
        <f aca="false">F899+I899+L899+M899</f>
        <v>0</v>
      </c>
      <c r="O899" s="17" t="n">
        <v>0.18</v>
      </c>
      <c r="P899" s="15" t="n">
        <f aca="false">N899/(1-O899)</f>
        <v>0</v>
      </c>
      <c r="Q899" s="17" t="n">
        <v>0</v>
      </c>
      <c r="R899" s="17"/>
      <c r="S899" s="17" t="n">
        <v>0</v>
      </c>
      <c r="T899" s="17" t="n">
        <v>0.05</v>
      </c>
      <c r="U899" s="17" t="n">
        <f aca="false">Q899+R899+S899+T899</f>
        <v>0.05</v>
      </c>
      <c r="V899" s="15" t="n">
        <f aca="false">P899/(1-U899)</f>
        <v>0</v>
      </c>
    </row>
    <row r="900" s="18" customFormat="true" ht="15" hidden="false" customHeight="true" outlineLevel="0" collapsed="false">
      <c r="A900" s="12"/>
      <c r="B900" s="22"/>
      <c r="C900" s="14" t="s">
        <v>24</v>
      </c>
      <c r="D900" s="14"/>
      <c r="E900" s="15"/>
      <c r="F900" s="15" t="n">
        <f aca="false">D900*E900</f>
        <v>0</v>
      </c>
      <c r="G900" s="16"/>
      <c r="H900" s="16"/>
      <c r="I900" s="15" t="n">
        <f aca="false">G900*H900</f>
        <v>0</v>
      </c>
      <c r="J900" s="15"/>
      <c r="K900" s="15"/>
      <c r="L900" s="15" t="n">
        <f aca="false">J900*K900</f>
        <v>0</v>
      </c>
      <c r="M900" s="15"/>
      <c r="N900" s="15" t="n">
        <f aca="false">F900+I900+L900+M900</f>
        <v>0</v>
      </c>
      <c r="O900" s="17" t="n">
        <v>0.18</v>
      </c>
      <c r="P900" s="15" t="n">
        <f aca="false">N900/(1-O900)</f>
        <v>0</v>
      </c>
      <c r="Q900" s="17" t="n">
        <v>0</v>
      </c>
      <c r="R900" s="17"/>
      <c r="S900" s="17" t="n">
        <v>0</v>
      </c>
      <c r="T900" s="17" t="n">
        <v>0.05</v>
      </c>
      <c r="U900" s="17" t="n">
        <f aca="false">Q900+R900+S900+T900</f>
        <v>0.05</v>
      </c>
      <c r="V900" s="15" t="n">
        <f aca="false">P900/(1-U900)</f>
        <v>0</v>
      </c>
    </row>
    <row r="901" s="18" customFormat="true" ht="15" hidden="false" customHeight="true" outlineLevel="0" collapsed="false">
      <c r="A901" s="12"/>
      <c r="B901" s="22"/>
      <c r="C901" s="14" t="s">
        <v>24</v>
      </c>
      <c r="D901" s="14"/>
      <c r="E901" s="15"/>
      <c r="F901" s="15" t="n">
        <f aca="false">D901*E901</f>
        <v>0</v>
      </c>
      <c r="G901" s="16"/>
      <c r="H901" s="16"/>
      <c r="I901" s="15" t="n">
        <f aca="false">G901*H901</f>
        <v>0</v>
      </c>
      <c r="J901" s="15"/>
      <c r="K901" s="15"/>
      <c r="L901" s="15" t="n">
        <f aca="false">J901*K901</f>
        <v>0</v>
      </c>
      <c r="M901" s="15"/>
      <c r="N901" s="15" t="n">
        <f aca="false">F901+I901+L901+M901</f>
        <v>0</v>
      </c>
      <c r="O901" s="17" t="n">
        <v>0.18</v>
      </c>
      <c r="P901" s="15" t="n">
        <f aca="false">N901/(1-O901)</f>
        <v>0</v>
      </c>
      <c r="Q901" s="17" t="n">
        <v>0</v>
      </c>
      <c r="R901" s="17"/>
      <c r="S901" s="17" t="n">
        <v>0</v>
      </c>
      <c r="T901" s="17" t="n">
        <v>0.05</v>
      </c>
      <c r="U901" s="17" t="n">
        <f aca="false">Q901+R901+S901+T901</f>
        <v>0.05</v>
      </c>
      <c r="V901" s="15" t="n">
        <f aca="false">P901/(1-U901)</f>
        <v>0</v>
      </c>
    </row>
    <row r="902" s="18" customFormat="true" ht="15" hidden="false" customHeight="true" outlineLevel="0" collapsed="false">
      <c r="A902" s="12"/>
      <c r="B902" s="22"/>
      <c r="C902" s="14" t="s">
        <v>24</v>
      </c>
      <c r="D902" s="14"/>
      <c r="E902" s="15"/>
      <c r="F902" s="15" t="n">
        <f aca="false">D902*E902</f>
        <v>0</v>
      </c>
      <c r="G902" s="16"/>
      <c r="H902" s="16"/>
      <c r="I902" s="15" t="n">
        <f aca="false">G902*H902</f>
        <v>0</v>
      </c>
      <c r="J902" s="15"/>
      <c r="K902" s="15"/>
      <c r="L902" s="15" t="n">
        <f aca="false">J902*K902</f>
        <v>0</v>
      </c>
      <c r="M902" s="15"/>
      <c r="N902" s="15" t="n">
        <f aca="false">F902+I902+L902+M902</f>
        <v>0</v>
      </c>
      <c r="O902" s="17" t="n">
        <v>0.18</v>
      </c>
      <c r="P902" s="15" t="n">
        <f aca="false">N902/(1-O902)</f>
        <v>0</v>
      </c>
      <c r="Q902" s="17" t="n">
        <v>0</v>
      </c>
      <c r="R902" s="17"/>
      <c r="S902" s="17" t="n">
        <v>0</v>
      </c>
      <c r="T902" s="17" t="n">
        <v>0.05</v>
      </c>
      <c r="U902" s="17" t="n">
        <f aca="false">Q902+R902+S902+T902</f>
        <v>0.05</v>
      </c>
      <c r="V902" s="15" t="n">
        <f aca="false">P902/(1-U902)</f>
        <v>0</v>
      </c>
    </row>
    <row r="903" s="18" customFormat="true" ht="15" hidden="false" customHeight="true" outlineLevel="0" collapsed="false">
      <c r="A903" s="12"/>
      <c r="B903" s="22"/>
      <c r="C903" s="14" t="s">
        <v>24</v>
      </c>
      <c r="D903" s="14"/>
      <c r="E903" s="15"/>
      <c r="F903" s="15" t="n">
        <f aca="false">D903*E903</f>
        <v>0</v>
      </c>
      <c r="G903" s="16"/>
      <c r="H903" s="16"/>
      <c r="I903" s="15" t="n">
        <f aca="false">G903*H903</f>
        <v>0</v>
      </c>
      <c r="J903" s="15"/>
      <c r="K903" s="15"/>
      <c r="L903" s="15" t="n">
        <f aca="false">J903*K903</f>
        <v>0</v>
      </c>
      <c r="M903" s="15"/>
      <c r="N903" s="15" t="n">
        <f aca="false">F903+I903+L903+M903</f>
        <v>0</v>
      </c>
      <c r="O903" s="17" t="n">
        <v>0.18</v>
      </c>
      <c r="P903" s="15" t="n">
        <f aca="false">N903/(1-O903)</f>
        <v>0</v>
      </c>
      <c r="Q903" s="17" t="n">
        <v>0</v>
      </c>
      <c r="R903" s="17"/>
      <c r="S903" s="17" t="n">
        <v>0</v>
      </c>
      <c r="T903" s="17" t="n">
        <v>0.05</v>
      </c>
      <c r="U903" s="17" t="n">
        <f aca="false">Q903+R903+S903+T903</f>
        <v>0.05</v>
      </c>
      <c r="V903" s="15" t="n">
        <f aca="false">P903/(1-U903)</f>
        <v>0</v>
      </c>
    </row>
    <row r="904" s="18" customFormat="true" ht="15" hidden="false" customHeight="true" outlineLevel="0" collapsed="false">
      <c r="A904" s="12"/>
      <c r="B904" s="22"/>
      <c r="C904" s="14" t="s">
        <v>24</v>
      </c>
      <c r="D904" s="14"/>
      <c r="E904" s="15"/>
      <c r="F904" s="15" t="n">
        <f aca="false">D904*E904</f>
        <v>0</v>
      </c>
      <c r="G904" s="16"/>
      <c r="H904" s="16"/>
      <c r="I904" s="15" t="n">
        <f aca="false">G904*H904</f>
        <v>0</v>
      </c>
      <c r="J904" s="15"/>
      <c r="K904" s="15"/>
      <c r="L904" s="15" t="n">
        <f aca="false">J904*K904</f>
        <v>0</v>
      </c>
      <c r="M904" s="15"/>
      <c r="N904" s="15" t="n">
        <f aca="false">F904+I904+L904+M904</f>
        <v>0</v>
      </c>
      <c r="O904" s="17" t="n">
        <v>0.18</v>
      </c>
      <c r="P904" s="15" t="n">
        <f aca="false">N904/(1-O904)</f>
        <v>0</v>
      </c>
      <c r="Q904" s="17" t="n">
        <v>0</v>
      </c>
      <c r="R904" s="17"/>
      <c r="S904" s="17" t="n">
        <v>0</v>
      </c>
      <c r="T904" s="17" t="n">
        <v>0.05</v>
      </c>
      <c r="U904" s="17" t="n">
        <f aca="false">Q904+R904+S904+T904</f>
        <v>0.05</v>
      </c>
      <c r="V904" s="15" t="n">
        <f aca="false">P904/(1-U904)</f>
        <v>0</v>
      </c>
    </row>
    <row r="905" s="18" customFormat="true" ht="15" hidden="false" customHeight="true" outlineLevel="0" collapsed="false">
      <c r="A905" s="12"/>
      <c r="B905" s="22"/>
      <c r="C905" s="14" t="s">
        <v>24</v>
      </c>
      <c r="D905" s="14"/>
      <c r="E905" s="15"/>
      <c r="F905" s="15" t="n">
        <f aca="false">D905*E905</f>
        <v>0</v>
      </c>
      <c r="G905" s="16"/>
      <c r="H905" s="16"/>
      <c r="I905" s="15" t="n">
        <f aca="false">G905*H905</f>
        <v>0</v>
      </c>
      <c r="J905" s="15"/>
      <c r="K905" s="15"/>
      <c r="L905" s="15" t="n">
        <f aca="false">J905*K905</f>
        <v>0</v>
      </c>
      <c r="M905" s="15"/>
      <c r="N905" s="15" t="n">
        <f aca="false">F905+I905+L905+M905</f>
        <v>0</v>
      </c>
      <c r="O905" s="17" t="n">
        <v>0.18</v>
      </c>
      <c r="P905" s="15" t="n">
        <f aca="false">N905/(1-O905)</f>
        <v>0</v>
      </c>
      <c r="Q905" s="17" t="n">
        <v>0</v>
      </c>
      <c r="R905" s="17"/>
      <c r="S905" s="17" t="n">
        <v>0</v>
      </c>
      <c r="T905" s="17" t="n">
        <v>0.05</v>
      </c>
      <c r="U905" s="17" t="n">
        <f aca="false">Q905+R905+S905+T905</f>
        <v>0.05</v>
      </c>
      <c r="V905" s="15" t="n">
        <f aca="false">P905/(1-U905)</f>
        <v>0</v>
      </c>
    </row>
    <row r="906" s="18" customFormat="true" ht="15" hidden="false" customHeight="true" outlineLevel="0" collapsed="false">
      <c r="A906" s="12"/>
      <c r="B906" s="22"/>
      <c r="C906" s="14" t="s">
        <v>24</v>
      </c>
      <c r="D906" s="14"/>
      <c r="E906" s="15"/>
      <c r="F906" s="15" t="n">
        <f aca="false">D906*E906</f>
        <v>0</v>
      </c>
      <c r="G906" s="16"/>
      <c r="H906" s="16"/>
      <c r="I906" s="15" t="n">
        <f aca="false">G906*H906</f>
        <v>0</v>
      </c>
      <c r="J906" s="15"/>
      <c r="K906" s="15"/>
      <c r="L906" s="15" t="n">
        <f aca="false">J906*K906</f>
        <v>0</v>
      </c>
      <c r="M906" s="15"/>
      <c r="N906" s="15" t="n">
        <f aca="false">F906+I906+L906+M906</f>
        <v>0</v>
      </c>
      <c r="O906" s="17" t="n">
        <v>0.18</v>
      </c>
      <c r="P906" s="15" t="n">
        <f aca="false">N906/(1-O906)</f>
        <v>0</v>
      </c>
      <c r="Q906" s="17" t="n">
        <v>0</v>
      </c>
      <c r="R906" s="17"/>
      <c r="S906" s="17" t="n">
        <v>0</v>
      </c>
      <c r="T906" s="17" t="n">
        <v>0.05</v>
      </c>
      <c r="U906" s="17" t="n">
        <f aca="false">Q906+R906+S906+T906</f>
        <v>0.05</v>
      </c>
      <c r="V906" s="15" t="n">
        <f aca="false">P906/(1-U906)</f>
        <v>0</v>
      </c>
    </row>
    <row r="907" s="18" customFormat="true" ht="15" hidden="false" customHeight="true" outlineLevel="0" collapsed="false">
      <c r="A907" s="12"/>
      <c r="B907" s="22"/>
      <c r="C907" s="14" t="s">
        <v>24</v>
      </c>
      <c r="D907" s="14"/>
      <c r="E907" s="15"/>
      <c r="F907" s="15" t="n">
        <f aca="false">D907*E907</f>
        <v>0</v>
      </c>
      <c r="G907" s="16"/>
      <c r="H907" s="16"/>
      <c r="I907" s="15" t="n">
        <f aca="false">G907*H907</f>
        <v>0</v>
      </c>
      <c r="J907" s="15"/>
      <c r="K907" s="15"/>
      <c r="L907" s="15" t="n">
        <f aca="false">J907*K907</f>
        <v>0</v>
      </c>
      <c r="M907" s="15"/>
      <c r="N907" s="15" t="n">
        <f aca="false">F907+I907+L907+M907</f>
        <v>0</v>
      </c>
      <c r="O907" s="17" t="n">
        <v>0.18</v>
      </c>
      <c r="P907" s="15" t="n">
        <f aca="false">N907/(1-O907)</f>
        <v>0</v>
      </c>
      <c r="Q907" s="17" t="n">
        <v>0</v>
      </c>
      <c r="R907" s="17"/>
      <c r="S907" s="17" t="n">
        <v>0</v>
      </c>
      <c r="T907" s="17" t="n">
        <v>0.05</v>
      </c>
      <c r="U907" s="17" t="n">
        <f aca="false">Q907+R907+S907+T907</f>
        <v>0.05</v>
      </c>
      <c r="V907" s="15" t="n">
        <f aca="false">P907/(1-U907)</f>
        <v>0</v>
      </c>
    </row>
    <row r="908" s="18" customFormat="true" ht="15" hidden="false" customHeight="true" outlineLevel="0" collapsed="false">
      <c r="A908" s="12"/>
      <c r="B908" s="22"/>
      <c r="C908" s="14" t="s">
        <v>24</v>
      </c>
      <c r="D908" s="14"/>
      <c r="E908" s="15"/>
      <c r="F908" s="15" t="n">
        <f aca="false">D908*E908</f>
        <v>0</v>
      </c>
      <c r="G908" s="16"/>
      <c r="H908" s="16"/>
      <c r="I908" s="15" t="n">
        <f aca="false">G908*H908</f>
        <v>0</v>
      </c>
      <c r="J908" s="15"/>
      <c r="K908" s="15"/>
      <c r="L908" s="15" t="n">
        <f aca="false">J908*K908</f>
        <v>0</v>
      </c>
      <c r="M908" s="15"/>
      <c r="N908" s="15" t="n">
        <f aca="false">F908+I908+L908+M908</f>
        <v>0</v>
      </c>
      <c r="O908" s="17" t="n">
        <v>0.18</v>
      </c>
      <c r="P908" s="15" t="n">
        <f aca="false">N908/(1-O908)</f>
        <v>0</v>
      </c>
      <c r="Q908" s="17" t="n">
        <v>0</v>
      </c>
      <c r="R908" s="17"/>
      <c r="S908" s="17" t="n">
        <v>0</v>
      </c>
      <c r="T908" s="17" t="n">
        <v>0.05</v>
      </c>
      <c r="U908" s="17" t="n">
        <f aca="false">Q908+R908+S908+T908</f>
        <v>0.05</v>
      </c>
      <c r="V908" s="15" t="n">
        <f aca="false">P908/(1-U908)</f>
        <v>0</v>
      </c>
    </row>
    <row r="909" s="18" customFormat="true" ht="15" hidden="false" customHeight="true" outlineLevel="0" collapsed="false">
      <c r="A909" s="12"/>
      <c r="B909" s="22"/>
      <c r="C909" s="14" t="s">
        <v>24</v>
      </c>
      <c r="D909" s="14"/>
      <c r="E909" s="15"/>
      <c r="F909" s="15" t="n">
        <f aca="false">D909*E909</f>
        <v>0</v>
      </c>
      <c r="G909" s="16"/>
      <c r="H909" s="16"/>
      <c r="I909" s="15" t="n">
        <f aca="false">G909*H909</f>
        <v>0</v>
      </c>
      <c r="J909" s="15"/>
      <c r="K909" s="15"/>
      <c r="L909" s="15" t="n">
        <f aca="false">J909*K909</f>
        <v>0</v>
      </c>
      <c r="M909" s="15"/>
      <c r="N909" s="15" t="n">
        <f aca="false">F909+I909+L909+M909</f>
        <v>0</v>
      </c>
      <c r="O909" s="17" t="n">
        <v>0.18</v>
      </c>
      <c r="P909" s="15" t="n">
        <f aca="false">N909/(1-O909)</f>
        <v>0</v>
      </c>
      <c r="Q909" s="17" t="n">
        <v>0</v>
      </c>
      <c r="R909" s="17"/>
      <c r="S909" s="17" t="n">
        <v>0</v>
      </c>
      <c r="T909" s="17" t="n">
        <v>0.05</v>
      </c>
      <c r="U909" s="17" t="n">
        <f aca="false">Q909+R909+S909+T909</f>
        <v>0.05</v>
      </c>
      <c r="V909" s="15" t="n">
        <f aca="false">P909/(1-U909)</f>
        <v>0</v>
      </c>
    </row>
    <row r="910" s="18" customFormat="true" ht="15" hidden="false" customHeight="true" outlineLevel="0" collapsed="false">
      <c r="A910" s="12"/>
      <c r="B910" s="22"/>
      <c r="C910" s="14" t="s">
        <v>24</v>
      </c>
      <c r="D910" s="14"/>
      <c r="E910" s="15"/>
      <c r="F910" s="15" t="n">
        <f aca="false">D910*E910</f>
        <v>0</v>
      </c>
      <c r="G910" s="16"/>
      <c r="H910" s="16"/>
      <c r="I910" s="15" t="n">
        <f aca="false">G910*H910</f>
        <v>0</v>
      </c>
      <c r="J910" s="15"/>
      <c r="K910" s="15"/>
      <c r="L910" s="15" t="n">
        <f aca="false">J910*K910</f>
        <v>0</v>
      </c>
      <c r="M910" s="15"/>
      <c r="N910" s="15" t="n">
        <f aca="false">F910+I910+L910+M910</f>
        <v>0</v>
      </c>
      <c r="O910" s="17" t="n">
        <v>0.18</v>
      </c>
      <c r="P910" s="15" t="n">
        <f aca="false">N910/(1-O910)</f>
        <v>0</v>
      </c>
      <c r="Q910" s="17" t="n">
        <v>0</v>
      </c>
      <c r="R910" s="17"/>
      <c r="S910" s="17" t="n">
        <v>0</v>
      </c>
      <c r="T910" s="17" t="n">
        <v>0.05</v>
      </c>
      <c r="U910" s="17" t="n">
        <f aca="false">Q910+R910+S910+T910</f>
        <v>0.05</v>
      </c>
      <c r="V910" s="15" t="n">
        <f aca="false">P910/(1-U910)</f>
        <v>0</v>
      </c>
    </row>
    <row r="911" s="18" customFormat="true" ht="15" hidden="false" customHeight="true" outlineLevel="0" collapsed="false">
      <c r="A911" s="12"/>
      <c r="B911" s="22"/>
      <c r="C911" s="14" t="s">
        <v>24</v>
      </c>
      <c r="D911" s="14"/>
      <c r="E911" s="15"/>
      <c r="F911" s="15" t="n">
        <f aca="false">D911*E911</f>
        <v>0</v>
      </c>
      <c r="G911" s="16"/>
      <c r="H911" s="16"/>
      <c r="I911" s="15" t="n">
        <f aca="false">G911*H911</f>
        <v>0</v>
      </c>
      <c r="J911" s="15"/>
      <c r="K911" s="15"/>
      <c r="L911" s="15" t="n">
        <f aca="false">J911*K911</f>
        <v>0</v>
      </c>
      <c r="M911" s="15"/>
      <c r="N911" s="15" t="n">
        <f aca="false">F911+I911+L911+M911</f>
        <v>0</v>
      </c>
      <c r="O911" s="17" t="n">
        <v>0.18</v>
      </c>
      <c r="P911" s="15" t="n">
        <f aca="false">N911/(1-O911)</f>
        <v>0</v>
      </c>
      <c r="Q911" s="17" t="n">
        <v>0</v>
      </c>
      <c r="R911" s="17"/>
      <c r="S911" s="17" t="n">
        <v>0</v>
      </c>
      <c r="T911" s="17" t="n">
        <v>0.05</v>
      </c>
      <c r="U911" s="17" t="n">
        <f aca="false">Q911+R911+S911+T911</f>
        <v>0.05</v>
      </c>
      <c r="V911" s="15" t="n">
        <f aca="false">P911/(1-U911)</f>
        <v>0</v>
      </c>
    </row>
    <row r="912" s="18" customFormat="true" ht="15" hidden="false" customHeight="true" outlineLevel="0" collapsed="false">
      <c r="A912" s="12"/>
      <c r="B912" s="22"/>
      <c r="C912" s="14" t="s">
        <v>24</v>
      </c>
      <c r="D912" s="14"/>
      <c r="E912" s="15"/>
      <c r="F912" s="15" t="n">
        <f aca="false">D912*E912</f>
        <v>0</v>
      </c>
      <c r="G912" s="16"/>
      <c r="H912" s="16"/>
      <c r="I912" s="15" t="n">
        <f aca="false">G912*H912</f>
        <v>0</v>
      </c>
      <c r="J912" s="15"/>
      <c r="K912" s="15"/>
      <c r="L912" s="15" t="n">
        <f aca="false">J912*K912</f>
        <v>0</v>
      </c>
      <c r="M912" s="15"/>
      <c r="N912" s="15" t="n">
        <f aca="false">F912+I912+L912+M912</f>
        <v>0</v>
      </c>
      <c r="O912" s="17" t="n">
        <v>0.18</v>
      </c>
      <c r="P912" s="15" t="n">
        <f aca="false">N912/(1-O912)</f>
        <v>0</v>
      </c>
      <c r="Q912" s="17" t="n">
        <v>0</v>
      </c>
      <c r="R912" s="17"/>
      <c r="S912" s="17" t="n">
        <v>0</v>
      </c>
      <c r="T912" s="17" t="n">
        <v>0.05</v>
      </c>
      <c r="U912" s="17" t="n">
        <f aca="false">Q912+R912+S912+T912</f>
        <v>0.05</v>
      </c>
      <c r="V912" s="15" t="n">
        <f aca="false">P912/(1-U912)</f>
        <v>0</v>
      </c>
    </row>
    <row r="913" s="18" customFormat="true" ht="15" hidden="false" customHeight="true" outlineLevel="0" collapsed="false">
      <c r="A913" s="12"/>
      <c r="B913" s="22"/>
      <c r="C913" s="14" t="s">
        <v>24</v>
      </c>
      <c r="D913" s="14"/>
      <c r="E913" s="15"/>
      <c r="F913" s="15" t="n">
        <f aca="false">D913*E913</f>
        <v>0</v>
      </c>
      <c r="G913" s="16"/>
      <c r="H913" s="16"/>
      <c r="I913" s="15" t="n">
        <f aca="false">G913*H913</f>
        <v>0</v>
      </c>
      <c r="J913" s="15"/>
      <c r="K913" s="15"/>
      <c r="L913" s="15" t="n">
        <f aca="false">J913*K913</f>
        <v>0</v>
      </c>
      <c r="M913" s="15"/>
      <c r="N913" s="15" t="n">
        <f aca="false">F913+I913+L913+M913</f>
        <v>0</v>
      </c>
      <c r="O913" s="17" t="n">
        <v>0.18</v>
      </c>
      <c r="P913" s="15" t="n">
        <f aca="false">N913/(1-O913)</f>
        <v>0</v>
      </c>
      <c r="Q913" s="17" t="n">
        <v>0</v>
      </c>
      <c r="R913" s="17"/>
      <c r="S913" s="17" t="n">
        <v>0</v>
      </c>
      <c r="T913" s="17" t="n">
        <v>0.05</v>
      </c>
      <c r="U913" s="17" t="n">
        <f aca="false">Q913+R913+S913+T913</f>
        <v>0.05</v>
      </c>
      <c r="V913" s="15" t="n">
        <f aca="false">P913/(1-U913)</f>
        <v>0</v>
      </c>
    </row>
    <row r="914" s="18" customFormat="true" ht="15" hidden="false" customHeight="true" outlineLevel="0" collapsed="false">
      <c r="A914" s="12"/>
      <c r="B914" s="22"/>
      <c r="C914" s="14" t="s">
        <v>24</v>
      </c>
      <c r="D914" s="14"/>
      <c r="E914" s="15"/>
      <c r="F914" s="15" t="n">
        <f aca="false">D914*E914</f>
        <v>0</v>
      </c>
      <c r="G914" s="16"/>
      <c r="H914" s="16"/>
      <c r="I914" s="15" t="n">
        <f aca="false">G914*H914</f>
        <v>0</v>
      </c>
      <c r="J914" s="15"/>
      <c r="K914" s="15"/>
      <c r="L914" s="15" t="n">
        <f aca="false">J914*K914</f>
        <v>0</v>
      </c>
      <c r="M914" s="15"/>
      <c r="N914" s="15" t="n">
        <f aca="false">F914+I914+L914+M914</f>
        <v>0</v>
      </c>
      <c r="O914" s="17" t="n">
        <v>0.18</v>
      </c>
      <c r="P914" s="15" t="n">
        <f aca="false">N914/(1-O914)</f>
        <v>0</v>
      </c>
      <c r="Q914" s="17" t="n">
        <v>0</v>
      </c>
      <c r="R914" s="17"/>
      <c r="S914" s="17" t="n">
        <v>0</v>
      </c>
      <c r="T914" s="17" t="n">
        <v>0.05</v>
      </c>
      <c r="U914" s="17" t="n">
        <f aca="false">Q914+R914+S914+T914</f>
        <v>0.05</v>
      </c>
      <c r="V914" s="15" t="n">
        <f aca="false">P914/(1-U914)</f>
        <v>0</v>
      </c>
    </row>
    <row r="915" s="18" customFormat="true" ht="15" hidden="false" customHeight="true" outlineLevel="0" collapsed="false">
      <c r="A915" s="12"/>
      <c r="B915" s="22"/>
      <c r="C915" s="14" t="s">
        <v>24</v>
      </c>
      <c r="D915" s="14"/>
      <c r="E915" s="15"/>
      <c r="F915" s="15" t="n">
        <f aca="false">D915*E915</f>
        <v>0</v>
      </c>
      <c r="G915" s="16"/>
      <c r="H915" s="16"/>
      <c r="I915" s="15" t="n">
        <f aca="false">G915*H915</f>
        <v>0</v>
      </c>
      <c r="J915" s="15"/>
      <c r="K915" s="15"/>
      <c r="L915" s="15" t="n">
        <f aca="false">J915*K915</f>
        <v>0</v>
      </c>
      <c r="M915" s="15"/>
      <c r="N915" s="15" t="n">
        <f aca="false">F915+I915+L915+M915</f>
        <v>0</v>
      </c>
      <c r="O915" s="17" t="n">
        <v>0.18</v>
      </c>
      <c r="P915" s="15" t="n">
        <f aca="false">N915/(1-O915)</f>
        <v>0</v>
      </c>
      <c r="Q915" s="17" t="n">
        <v>0</v>
      </c>
      <c r="R915" s="17"/>
      <c r="S915" s="17" t="n">
        <v>0</v>
      </c>
      <c r="T915" s="17" t="n">
        <v>0.05</v>
      </c>
      <c r="U915" s="17" t="n">
        <f aca="false">Q915+R915+S915+T915</f>
        <v>0.05</v>
      </c>
      <c r="V915" s="15" t="n">
        <f aca="false">P915/(1-U915)</f>
        <v>0</v>
      </c>
    </row>
    <row r="916" s="18" customFormat="true" ht="15" hidden="false" customHeight="true" outlineLevel="0" collapsed="false">
      <c r="A916" s="12"/>
      <c r="B916" s="22"/>
      <c r="C916" s="14" t="s">
        <v>24</v>
      </c>
      <c r="D916" s="14"/>
      <c r="E916" s="15"/>
      <c r="F916" s="15" t="n">
        <f aca="false">D916*E916</f>
        <v>0</v>
      </c>
      <c r="G916" s="16"/>
      <c r="H916" s="16"/>
      <c r="I916" s="15" t="n">
        <f aca="false">G916*H916</f>
        <v>0</v>
      </c>
      <c r="J916" s="15"/>
      <c r="K916" s="15"/>
      <c r="L916" s="15" t="n">
        <f aca="false">J916*K916</f>
        <v>0</v>
      </c>
      <c r="M916" s="15"/>
      <c r="N916" s="15" t="n">
        <f aca="false">F916+I916+L916+M916</f>
        <v>0</v>
      </c>
      <c r="O916" s="17" t="n">
        <v>0.18</v>
      </c>
      <c r="P916" s="15" t="n">
        <f aca="false">N916/(1-O916)</f>
        <v>0</v>
      </c>
      <c r="Q916" s="17" t="n">
        <v>0</v>
      </c>
      <c r="R916" s="17"/>
      <c r="S916" s="17" t="n">
        <v>0</v>
      </c>
      <c r="T916" s="17" t="n">
        <v>0.05</v>
      </c>
      <c r="U916" s="17" t="n">
        <f aca="false">Q916+R916+S916+T916</f>
        <v>0.05</v>
      </c>
      <c r="V916" s="15" t="n">
        <f aca="false">P916/(1-U916)</f>
        <v>0</v>
      </c>
    </row>
    <row r="917" s="18" customFormat="true" ht="15" hidden="false" customHeight="true" outlineLevel="0" collapsed="false">
      <c r="A917" s="12"/>
      <c r="B917" s="22"/>
      <c r="C917" s="14" t="s">
        <v>24</v>
      </c>
      <c r="D917" s="14"/>
      <c r="E917" s="15"/>
      <c r="F917" s="15" t="n">
        <f aca="false">D917*E917</f>
        <v>0</v>
      </c>
      <c r="G917" s="16"/>
      <c r="H917" s="16"/>
      <c r="I917" s="15" t="n">
        <f aca="false">G917*H917</f>
        <v>0</v>
      </c>
      <c r="J917" s="15"/>
      <c r="K917" s="15"/>
      <c r="L917" s="15" t="n">
        <f aca="false">J917*K917</f>
        <v>0</v>
      </c>
      <c r="M917" s="15"/>
      <c r="N917" s="15" t="n">
        <f aca="false">F917+I917+L917+M917</f>
        <v>0</v>
      </c>
      <c r="O917" s="17" t="n">
        <v>0.18</v>
      </c>
      <c r="P917" s="15" t="n">
        <f aca="false">N917/(1-O917)</f>
        <v>0</v>
      </c>
      <c r="Q917" s="17" t="n">
        <v>0</v>
      </c>
      <c r="R917" s="17"/>
      <c r="S917" s="17" t="n">
        <v>0</v>
      </c>
      <c r="T917" s="17" t="n">
        <v>0.05</v>
      </c>
      <c r="U917" s="17" t="n">
        <f aca="false">Q917+R917+S917+T917</f>
        <v>0.05</v>
      </c>
      <c r="V917" s="15" t="n">
        <f aca="false">P917/(1-U917)</f>
        <v>0</v>
      </c>
    </row>
    <row r="918" s="18" customFormat="true" ht="15" hidden="false" customHeight="true" outlineLevel="0" collapsed="false">
      <c r="A918" s="12"/>
      <c r="B918" s="22"/>
      <c r="C918" s="14" t="s">
        <v>24</v>
      </c>
      <c r="D918" s="14"/>
      <c r="E918" s="15"/>
      <c r="F918" s="15" t="n">
        <f aca="false">D918*E918</f>
        <v>0</v>
      </c>
      <c r="G918" s="16"/>
      <c r="H918" s="16"/>
      <c r="I918" s="15" t="n">
        <f aca="false">G918*H918</f>
        <v>0</v>
      </c>
      <c r="J918" s="15"/>
      <c r="K918" s="15"/>
      <c r="L918" s="15" t="n">
        <f aca="false">J918*K918</f>
        <v>0</v>
      </c>
      <c r="M918" s="15"/>
      <c r="N918" s="15" t="n">
        <f aca="false">F918+I918+L918+M918</f>
        <v>0</v>
      </c>
      <c r="O918" s="17" t="n">
        <v>0.18</v>
      </c>
      <c r="P918" s="15" t="n">
        <f aca="false">N918/(1-O918)</f>
        <v>0</v>
      </c>
      <c r="Q918" s="17" t="n">
        <v>0</v>
      </c>
      <c r="R918" s="17"/>
      <c r="S918" s="17" t="n">
        <v>0</v>
      </c>
      <c r="T918" s="17" t="n">
        <v>0.05</v>
      </c>
      <c r="U918" s="17" t="n">
        <f aca="false">Q918+R918+S918+T918</f>
        <v>0.05</v>
      </c>
      <c r="V918" s="15" t="n">
        <f aca="false">P918/(1-U918)</f>
        <v>0</v>
      </c>
    </row>
    <row r="919" s="18" customFormat="true" ht="15" hidden="false" customHeight="true" outlineLevel="0" collapsed="false">
      <c r="A919" s="12"/>
      <c r="B919" s="22"/>
      <c r="C919" s="14" t="s">
        <v>24</v>
      </c>
      <c r="D919" s="14"/>
      <c r="E919" s="15"/>
      <c r="F919" s="15" t="n">
        <f aca="false">D919*E919</f>
        <v>0</v>
      </c>
      <c r="G919" s="16"/>
      <c r="H919" s="16"/>
      <c r="I919" s="15" t="n">
        <f aca="false">G919*H919</f>
        <v>0</v>
      </c>
      <c r="J919" s="15"/>
      <c r="K919" s="15"/>
      <c r="L919" s="15" t="n">
        <f aca="false">J919*K919</f>
        <v>0</v>
      </c>
      <c r="M919" s="15"/>
      <c r="N919" s="15" t="n">
        <f aca="false">F919+I919+L919+M919</f>
        <v>0</v>
      </c>
      <c r="O919" s="17" t="n">
        <v>0.18</v>
      </c>
      <c r="P919" s="15" t="n">
        <f aca="false">N919/(1-O919)</f>
        <v>0</v>
      </c>
      <c r="Q919" s="17" t="n">
        <v>0</v>
      </c>
      <c r="R919" s="17"/>
      <c r="S919" s="17" t="n">
        <v>0</v>
      </c>
      <c r="T919" s="17" t="n">
        <v>0.05</v>
      </c>
      <c r="U919" s="17" t="n">
        <f aca="false">Q919+R919+S919+T919</f>
        <v>0.05</v>
      </c>
      <c r="V919" s="15" t="n">
        <f aca="false">P919/(1-U919)</f>
        <v>0</v>
      </c>
    </row>
    <row r="920" s="18" customFormat="true" ht="15" hidden="false" customHeight="true" outlineLevel="0" collapsed="false">
      <c r="A920" s="12"/>
      <c r="B920" s="22"/>
      <c r="C920" s="14" t="s">
        <v>24</v>
      </c>
      <c r="D920" s="14"/>
      <c r="E920" s="15"/>
      <c r="F920" s="15" t="n">
        <f aca="false">D920*E920</f>
        <v>0</v>
      </c>
      <c r="G920" s="16"/>
      <c r="H920" s="16"/>
      <c r="I920" s="15" t="n">
        <f aca="false">G920*H920</f>
        <v>0</v>
      </c>
      <c r="J920" s="15"/>
      <c r="K920" s="15"/>
      <c r="L920" s="15" t="n">
        <f aca="false">J920*K920</f>
        <v>0</v>
      </c>
      <c r="M920" s="15"/>
      <c r="N920" s="15" t="n">
        <f aca="false">F920+I920+L920+M920</f>
        <v>0</v>
      </c>
      <c r="O920" s="17" t="n">
        <v>0.18</v>
      </c>
      <c r="P920" s="15" t="n">
        <f aca="false">N920/(1-O920)</f>
        <v>0</v>
      </c>
      <c r="Q920" s="17" t="n">
        <v>0</v>
      </c>
      <c r="R920" s="17"/>
      <c r="S920" s="17" t="n">
        <v>0</v>
      </c>
      <c r="T920" s="17" t="n">
        <v>0.05</v>
      </c>
      <c r="U920" s="17" t="n">
        <f aca="false">Q920+R920+S920+T920</f>
        <v>0.05</v>
      </c>
      <c r="V920" s="15" t="n">
        <f aca="false">P920/(1-U920)</f>
        <v>0</v>
      </c>
    </row>
    <row r="921" s="18" customFormat="true" ht="15" hidden="false" customHeight="true" outlineLevel="0" collapsed="false">
      <c r="A921" s="12"/>
      <c r="B921" s="22"/>
      <c r="C921" s="14" t="s">
        <v>24</v>
      </c>
      <c r="D921" s="14"/>
      <c r="E921" s="15"/>
      <c r="F921" s="15" t="n">
        <f aca="false">D921*E921</f>
        <v>0</v>
      </c>
      <c r="G921" s="16"/>
      <c r="H921" s="16"/>
      <c r="I921" s="15" t="n">
        <f aca="false">G921*H921</f>
        <v>0</v>
      </c>
      <c r="J921" s="15"/>
      <c r="K921" s="15"/>
      <c r="L921" s="15" t="n">
        <f aca="false">J921*K921</f>
        <v>0</v>
      </c>
      <c r="M921" s="15"/>
      <c r="N921" s="15" t="n">
        <f aca="false">F921+I921+L921+M921</f>
        <v>0</v>
      </c>
      <c r="O921" s="17" t="n">
        <v>0.18</v>
      </c>
      <c r="P921" s="15" t="n">
        <f aca="false">N921/(1-O921)</f>
        <v>0</v>
      </c>
      <c r="Q921" s="17" t="n">
        <v>0</v>
      </c>
      <c r="R921" s="17"/>
      <c r="S921" s="17" t="n">
        <v>0</v>
      </c>
      <c r="T921" s="17" t="n">
        <v>0.05</v>
      </c>
      <c r="U921" s="17" t="n">
        <f aca="false">Q921+R921+S921+T921</f>
        <v>0.05</v>
      </c>
      <c r="V921" s="15" t="n">
        <f aca="false">P921/(1-U921)</f>
        <v>0</v>
      </c>
    </row>
    <row r="922" s="18" customFormat="true" ht="15" hidden="false" customHeight="true" outlineLevel="0" collapsed="false">
      <c r="A922" s="12"/>
      <c r="B922" s="22"/>
      <c r="C922" s="14" t="s">
        <v>24</v>
      </c>
      <c r="D922" s="14"/>
      <c r="E922" s="15"/>
      <c r="F922" s="15" t="n">
        <f aca="false">D922*E922</f>
        <v>0</v>
      </c>
      <c r="G922" s="16"/>
      <c r="H922" s="16"/>
      <c r="I922" s="15" t="n">
        <f aca="false">G922*H922</f>
        <v>0</v>
      </c>
      <c r="J922" s="15"/>
      <c r="K922" s="15"/>
      <c r="L922" s="15" t="n">
        <f aca="false">J922*K922</f>
        <v>0</v>
      </c>
      <c r="M922" s="15"/>
      <c r="N922" s="15" t="n">
        <f aca="false">F922+I922+L922+M922</f>
        <v>0</v>
      </c>
      <c r="O922" s="17" t="n">
        <v>0.18</v>
      </c>
      <c r="P922" s="15" t="n">
        <f aca="false">N922/(1-O922)</f>
        <v>0</v>
      </c>
      <c r="Q922" s="17" t="n">
        <v>0</v>
      </c>
      <c r="R922" s="17"/>
      <c r="S922" s="17" t="n">
        <v>0</v>
      </c>
      <c r="T922" s="17" t="n">
        <v>0.05</v>
      </c>
      <c r="U922" s="17" t="n">
        <f aca="false">Q922+R922+S922+T922</f>
        <v>0.05</v>
      </c>
      <c r="V922" s="15" t="n">
        <f aca="false">P922/(1-U922)</f>
        <v>0</v>
      </c>
    </row>
    <row r="923" s="18" customFormat="true" ht="15" hidden="false" customHeight="true" outlineLevel="0" collapsed="false">
      <c r="A923" s="12"/>
      <c r="B923" s="22"/>
      <c r="C923" s="14" t="s">
        <v>24</v>
      </c>
      <c r="D923" s="14"/>
      <c r="E923" s="15"/>
      <c r="F923" s="15" t="n">
        <f aca="false">D923*E923</f>
        <v>0</v>
      </c>
      <c r="G923" s="16"/>
      <c r="H923" s="16"/>
      <c r="I923" s="15" t="n">
        <f aca="false">G923*H923</f>
        <v>0</v>
      </c>
      <c r="J923" s="15"/>
      <c r="K923" s="15"/>
      <c r="L923" s="15" t="n">
        <f aca="false">J923*K923</f>
        <v>0</v>
      </c>
      <c r="M923" s="15"/>
      <c r="N923" s="15" t="n">
        <f aca="false">F923+I923+L923+M923</f>
        <v>0</v>
      </c>
      <c r="O923" s="17" t="n">
        <v>0.18</v>
      </c>
      <c r="P923" s="15" t="n">
        <f aca="false">N923/(1-O923)</f>
        <v>0</v>
      </c>
      <c r="Q923" s="17" t="n">
        <v>0</v>
      </c>
      <c r="R923" s="17"/>
      <c r="S923" s="17" t="n">
        <v>0</v>
      </c>
      <c r="T923" s="17" t="n">
        <v>0.05</v>
      </c>
      <c r="U923" s="17" t="n">
        <f aca="false">Q923+R923+S923+T923</f>
        <v>0.05</v>
      </c>
      <c r="V923" s="15" t="n">
        <f aca="false">P923/(1-U923)</f>
        <v>0</v>
      </c>
    </row>
    <row r="924" s="18" customFormat="true" ht="15" hidden="false" customHeight="true" outlineLevel="0" collapsed="false">
      <c r="A924" s="12"/>
      <c r="B924" s="22"/>
      <c r="C924" s="14" t="s">
        <v>24</v>
      </c>
      <c r="D924" s="14"/>
      <c r="E924" s="15"/>
      <c r="F924" s="15" t="n">
        <f aca="false">D924*E924</f>
        <v>0</v>
      </c>
      <c r="G924" s="16"/>
      <c r="H924" s="16"/>
      <c r="I924" s="15" t="n">
        <f aca="false">G924*H924</f>
        <v>0</v>
      </c>
      <c r="J924" s="15"/>
      <c r="K924" s="15"/>
      <c r="L924" s="15" t="n">
        <f aca="false">J924*K924</f>
        <v>0</v>
      </c>
      <c r="M924" s="15"/>
      <c r="N924" s="15" t="n">
        <f aca="false">F924+I924+L924+M924</f>
        <v>0</v>
      </c>
      <c r="O924" s="17" t="n">
        <v>0.18</v>
      </c>
      <c r="P924" s="15" t="n">
        <f aca="false">N924/(1-O924)</f>
        <v>0</v>
      </c>
      <c r="Q924" s="17" t="n">
        <v>0</v>
      </c>
      <c r="R924" s="17"/>
      <c r="S924" s="17" t="n">
        <v>0</v>
      </c>
      <c r="T924" s="17" t="n">
        <v>0.05</v>
      </c>
      <c r="U924" s="17" t="n">
        <f aca="false">Q924+R924+S924+T924</f>
        <v>0.05</v>
      </c>
      <c r="V924" s="15" t="n">
        <f aca="false">P924/(1-U924)</f>
        <v>0</v>
      </c>
    </row>
    <row r="925" s="18" customFormat="true" ht="15" hidden="false" customHeight="true" outlineLevel="0" collapsed="false">
      <c r="A925" s="12"/>
      <c r="B925" s="22"/>
      <c r="C925" s="14" t="s">
        <v>24</v>
      </c>
      <c r="D925" s="14"/>
      <c r="E925" s="15"/>
      <c r="F925" s="15" t="n">
        <f aca="false">D925*E925</f>
        <v>0</v>
      </c>
      <c r="G925" s="16"/>
      <c r="H925" s="16"/>
      <c r="I925" s="15" t="n">
        <f aca="false">G925*H925</f>
        <v>0</v>
      </c>
      <c r="J925" s="15"/>
      <c r="K925" s="15"/>
      <c r="L925" s="15" t="n">
        <f aca="false">J925*K925</f>
        <v>0</v>
      </c>
      <c r="M925" s="15"/>
      <c r="N925" s="15" t="n">
        <f aca="false">F925+I925+L925+M925</f>
        <v>0</v>
      </c>
      <c r="O925" s="17" t="n">
        <v>0.18</v>
      </c>
      <c r="P925" s="15" t="n">
        <f aca="false">N925/(1-O925)</f>
        <v>0</v>
      </c>
      <c r="Q925" s="17" t="n">
        <v>0</v>
      </c>
      <c r="R925" s="17"/>
      <c r="S925" s="17" t="n">
        <v>0</v>
      </c>
      <c r="T925" s="17" t="n">
        <v>0.05</v>
      </c>
      <c r="U925" s="17" t="n">
        <f aca="false">Q925+R925+S925+T925</f>
        <v>0.05</v>
      </c>
      <c r="V925" s="15" t="n">
        <f aca="false">P925/(1-U925)</f>
        <v>0</v>
      </c>
    </row>
    <row r="926" s="18" customFormat="true" ht="15" hidden="false" customHeight="true" outlineLevel="0" collapsed="false">
      <c r="A926" s="12"/>
      <c r="B926" s="22"/>
      <c r="C926" s="14" t="s">
        <v>24</v>
      </c>
      <c r="D926" s="14"/>
      <c r="E926" s="15"/>
      <c r="F926" s="15" t="n">
        <f aca="false">D926*E926</f>
        <v>0</v>
      </c>
      <c r="G926" s="16"/>
      <c r="H926" s="16"/>
      <c r="I926" s="15" t="n">
        <f aca="false">G926*H926</f>
        <v>0</v>
      </c>
      <c r="J926" s="15"/>
      <c r="K926" s="15"/>
      <c r="L926" s="15" t="n">
        <f aca="false">J926*K926</f>
        <v>0</v>
      </c>
      <c r="M926" s="15"/>
      <c r="N926" s="15" t="n">
        <f aca="false">F926+I926+L926+M926</f>
        <v>0</v>
      </c>
      <c r="O926" s="17" t="n">
        <v>0.18</v>
      </c>
      <c r="P926" s="15" t="n">
        <f aca="false">N926/(1-O926)</f>
        <v>0</v>
      </c>
      <c r="Q926" s="17" t="n">
        <v>0</v>
      </c>
      <c r="R926" s="17"/>
      <c r="S926" s="17" t="n">
        <v>0</v>
      </c>
      <c r="T926" s="17" t="n">
        <v>0.05</v>
      </c>
      <c r="U926" s="17" t="n">
        <f aca="false">Q926+R926+S926+T926</f>
        <v>0.05</v>
      </c>
      <c r="V926" s="15" t="n">
        <f aca="false">P926/(1-U926)</f>
        <v>0</v>
      </c>
    </row>
    <row r="927" s="18" customFormat="true" ht="15" hidden="false" customHeight="true" outlineLevel="0" collapsed="false">
      <c r="A927" s="12"/>
      <c r="B927" s="22"/>
      <c r="C927" s="14" t="s">
        <v>24</v>
      </c>
      <c r="D927" s="14"/>
      <c r="E927" s="15"/>
      <c r="F927" s="15" t="n">
        <f aca="false">D927*E927</f>
        <v>0</v>
      </c>
      <c r="G927" s="16"/>
      <c r="H927" s="16"/>
      <c r="I927" s="15" t="n">
        <f aca="false">G927*H927</f>
        <v>0</v>
      </c>
      <c r="J927" s="15"/>
      <c r="K927" s="15"/>
      <c r="L927" s="15" t="n">
        <f aca="false">J927*K927</f>
        <v>0</v>
      </c>
      <c r="M927" s="15"/>
      <c r="N927" s="15" t="n">
        <f aca="false">F927+I927+L927+M927</f>
        <v>0</v>
      </c>
      <c r="O927" s="17" t="n">
        <v>0.18</v>
      </c>
      <c r="P927" s="15" t="n">
        <f aca="false">N927/(1-O927)</f>
        <v>0</v>
      </c>
      <c r="Q927" s="17" t="n">
        <v>0</v>
      </c>
      <c r="R927" s="17"/>
      <c r="S927" s="17" t="n">
        <v>0</v>
      </c>
      <c r="T927" s="17" t="n">
        <v>0.05</v>
      </c>
      <c r="U927" s="17" t="n">
        <f aca="false">Q927+R927+S927+T927</f>
        <v>0.05</v>
      </c>
      <c r="V927" s="15" t="n">
        <f aca="false">P927/(1-U927)</f>
        <v>0</v>
      </c>
    </row>
    <row r="928" s="18" customFormat="true" ht="15" hidden="false" customHeight="true" outlineLevel="0" collapsed="false">
      <c r="A928" s="12"/>
      <c r="B928" s="22"/>
      <c r="C928" s="14" t="s">
        <v>24</v>
      </c>
      <c r="D928" s="14"/>
      <c r="E928" s="15"/>
      <c r="F928" s="15" t="n">
        <f aca="false">D928*E928</f>
        <v>0</v>
      </c>
      <c r="G928" s="16"/>
      <c r="H928" s="16"/>
      <c r="I928" s="15" t="n">
        <f aca="false">G928*H928</f>
        <v>0</v>
      </c>
      <c r="J928" s="15"/>
      <c r="K928" s="15"/>
      <c r="L928" s="15" t="n">
        <f aca="false">J928*K928</f>
        <v>0</v>
      </c>
      <c r="M928" s="15"/>
      <c r="N928" s="15" t="n">
        <f aca="false">F928+I928+L928+M928</f>
        <v>0</v>
      </c>
      <c r="O928" s="17" t="n">
        <v>0.18</v>
      </c>
      <c r="P928" s="15" t="n">
        <f aca="false">N928/(1-O928)</f>
        <v>0</v>
      </c>
      <c r="Q928" s="17" t="n">
        <v>0</v>
      </c>
      <c r="R928" s="17"/>
      <c r="S928" s="17" t="n">
        <v>0</v>
      </c>
      <c r="T928" s="17" t="n">
        <v>0.05</v>
      </c>
      <c r="U928" s="17" t="n">
        <f aca="false">Q928+R928+S928+T928</f>
        <v>0.05</v>
      </c>
      <c r="V928" s="15" t="n">
        <f aca="false">P928/(1-U928)</f>
        <v>0</v>
      </c>
    </row>
    <row r="929" s="18" customFormat="true" ht="15" hidden="false" customHeight="true" outlineLevel="0" collapsed="false">
      <c r="A929" s="12"/>
      <c r="B929" s="22"/>
      <c r="C929" s="14" t="s">
        <v>24</v>
      </c>
      <c r="D929" s="14"/>
      <c r="E929" s="15"/>
      <c r="F929" s="15" t="n">
        <f aca="false">D929*E929</f>
        <v>0</v>
      </c>
      <c r="G929" s="16"/>
      <c r="H929" s="16"/>
      <c r="I929" s="15" t="n">
        <f aca="false">G929*H929</f>
        <v>0</v>
      </c>
      <c r="J929" s="15"/>
      <c r="K929" s="15"/>
      <c r="L929" s="15" t="n">
        <f aca="false">J929*K929</f>
        <v>0</v>
      </c>
      <c r="M929" s="15"/>
      <c r="N929" s="15" t="n">
        <f aca="false">F929+I929+L929+M929</f>
        <v>0</v>
      </c>
      <c r="O929" s="17" t="n">
        <v>0.18</v>
      </c>
      <c r="P929" s="15" t="n">
        <f aca="false">N929/(1-O929)</f>
        <v>0</v>
      </c>
      <c r="Q929" s="17" t="n">
        <v>0</v>
      </c>
      <c r="R929" s="17"/>
      <c r="S929" s="17" t="n">
        <v>0</v>
      </c>
      <c r="T929" s="17" t="n">
        <v>0.05</v>
      </c>
      <c r="U929" s="17" t="n">
        <f aca="false">Q929+R929+S929+T929</f>
        <v>0.05</v>
      </c>
      <c r="V929" s="15" t="n">
        <f aca="false">P929/(1-U929)</f>
        <v>0</v>
      </c>
    </row>
    <row r="930" s="18" customFormat="true" ht="15" hidden="false" customHeight="true" outlineLevel="0" collapsed="false">
      <c r="A930" s="12"/>
      <c r="B930" s="22"/>
      <c r="C930" s="14" t="s">
        <v>24</v>
      </c>
      <c r="D930" s="14"/>
      <c r="E930" s="15"/>
      <c r="F930" s="15" t="n">
        <f aca="false">D930*E930</f>
        <v>0</v>
      </c>
      <c r="G930" s="16"/>
      <c r="H930" s="16"/>
      <c r="I930" s="15" t="n">
        <f aca="false">G930*H930</f>
        <v>0</v>
      </c>
      <c r="J930" s="15"/>
      <c r="K930" s="15"/>
      <c r="L930" s="15" t="n">
        <f aca="false">J930*K930</f>
        <v>0</v>
      </c>
      <c r="M930" s="15"/>
      <c r="N930" s="15" t="n">
        <f aca="false">F930+I930+L930+M930</f>
        <v>0</v>
      </c>
      <c r="O930" s="17" t="n">
        <v>0.18</v>
      </c>
      <c r="P930" s="15" t="n">
        <f aca="false">N930/(1-O930)</f>
        <v>0</v>
      </c>
      <c r="Q930" s="17" t="n">
        <v>0</v>
      </c>
      <c r="R930" s="17"/>
      <c r="S930" s="17" t="n">
        <v>0</v>
      </c>
      <c r="T930" s="17" t="n">
        <v>0.05</v>
      </c>
      <c r="U930" s="17" t="n">
        <f aca="false">Q930+R930+S930+T930</f>
        <v>0.05</v>
      </c>
      <c r="V930" s="15" t="n">
        <f aca="false">P930/(1-U930)</f>
        <v>0</v>
      </c>
    </row>
    <row r="931" s="18" customFormat="true" ht="15" hidden="false" customHeight="true" outlineLevel="0" collapsed="false">
      <c r="A931" s="12"/>
      <c r="B931" s="22"/>
      <c r="C931" s="14" t="s">
        <v>24</v>
      </c>
      <c r="D931" s="14"/>
      <c r="E931" s="15"/>
      <c r="F931" s="15" t="n">
        <f aca="false">D931*E931</f>
        <v>0</v>
      </c>
      <c r="G931" s="16"/>
      <c r="H931" s="16"/>
      <c r="I931" s="15" t="n">
        <f aca="false">G931*H931</f>
        <v>0</v>
      </c>
      <c r="J931" s="15"/>
      <c r="K931" s="15"/>
      <c r="L931" s="15" t="n">
        <f aca="false">J931*K931</f>
        <v>0</v>
      </c>
      <c r="M931" s="15"/>
      <c r="N931" s="15" t="n">
        <f aca="false">F931+I931+L931+M931</f>
        <v>0</v>
      </c>
      <c r="O931" s="17" t="n">
        <v>0.18</v>
      </c>
      <c r="P931" s="15" t="n">
        <f aca="false">N931/(1-O931)</f>
        <v>0</v>
      </c>
      <c r="Q931" s="17" t="n">
        <v>0</v>
      </c>
      <c r="R931" s="17"/>
      <c r="S931" s="17" t="n">
        <v>0</v>
      </c>
      <c r="T931" s="17" t="n">
        <v>0.05</v>
      </c>
      <c r="U931" s="17" t="n">
        <f aca="false">Q931+R931+S931+T931</f>
        <v>0.05</v>
      </c>
      <c r="V931" s="15" t="n">
        <f aca="false">P931/(1-U931)</f>
        <v>0</v>
      </c>
    </row>
    <row r="932" s="18" customFormat="true" ht="15" hidden="false" customHeight="true" outlineLevel="0" collapsed="false">
      <c r="A932" s="12"/>
      <c r="B932" s="22"/>
      <c r="C932" s="14" t="s">
        <v>24</v>
      </c>
      <c r="D932" s="14"/>
      <c r="E932" s="15"/>
      <c r="F932" s="15" t="n">
        <f aca="false">D932*E932</f>
        <v>0</v>
      </c>
      <c r="G932" s="16"/>
      <c r="H932" s="16"/>
      <c r="I932" s="15" t="n">
        <f aca="false">G932*H932</f>
        <v>0</v>
      </c>
      <c r="J932" s="15"/>
      <c r="K932" s="15"/>
      <c r="L932" s="15" t="n">
        <f aca="false">J932*K932</f>
        <v>0</v>
      </c>
      <c r="M932" s="15"/>
      <c r="N932" s="15" t="n">
        <f aca="false">F932+I932+L932+M932</f>
        <v>0</v>
      </c>
      <c r="O932" s="17" t="n">
        <v>0.18</v>
      </c>
      <c r="P932" s="15" t="n">
        <f aca="false">N932/(1-O932)</f>
        <v>0</v>
      </c>
      <c r="Q932" s="17" t="n">
        <v>0</v>
      </c>
      <c r="R932" s="17"/>
      <c r="S932" s="17" t="n">
        <v>0</v>
      </c>
      <c r="T932" s="17" t="n">
        <v>0.05</v>
      </c>
      <c r="U932" s="17" t="n">
        <f aca="false">Q932+R932+S932+T932</f>
        <v>0.05</v>
      </c>
      <c r="V932" s="15" t="n">
        <f aca="false">P932/(1-U932)</f>
        <v>0</v>
      </c>
    </row>
    <row r="933" s="18" customFormat="true" ht="15" hidden="false" customHeight="true" outlineLevel="0" collapsed="false">
      <c r="A933" s="12"/>
      <c r="B933" s="22"/>
      <c r="C933" s="14" t="s">
        <v>24</v>
      </c>
      <c r="D933" s="14"/>
      <c r="E933" s="15"/>
      <c r="F933" s="15" t="n">
        <f aca="false">D933*E933</f>
        <v>0</v>
      </c>
      <c r="G933" s="16"/>
      <c r="H933" s="16"/>
      <c r="I933" s="15" t="n">
        <f aca="false">G933*H933</f>
        <v>0</v>
      </c>
      <c r="J933" s="15"/>
      <c r="K933" s="15"/>
      <c r="L933" s="15" t="n">
        <f aca="false">J933*K933</f>
        <v>0</v>
      </c>
      <c r="M933" s="15"/>
      <c r="N933" s="15" t="n">
        <f aca="false">F933+I933+L933+M933</f>
        <v>0</v>
      </c>
      <c r="O933" s="17" t="n">
        <v>0.18</v>
      </c>
      <c r="P933" s="15" t="n">
        <f aca="false">N933/(1-O933)</f>
        <v>0</v>
      </c>
      <c r="Q933" s="17" t="n">
        <v>0</v>
      </c>
      <c r="R933" s="17"/>
      <c r="S933" s="17" t="n">
        <v>0</v>
      </c>
      <c r="T933" s="17" t="n">
        <v>0.05</v>
      </c>
      <c r="U933" s="17" t="n">
        <f aca="false">Q933+R933+S933+T933</f>
        <v>0.05</v>
      </c>
      <c r="V933" s="15" t="n">
        <f aca="false">P933/(1-U933)</f>
        <v>0</v>
      </c>
    </row>
    <row r="934" s="18" customFormat="true" ht="15" hidden="false" customHeight="true" outlineLevel="0" collapsed="false">
      <c r="A934" s="12"/>
      <c r="B934" s="22"/>
      <c r="C934" s="14" t="s">
        <v>24</v>
      </c>
      <c r="D934" s="14"/>
      <c r="E934" s="15"/>
      <c r="F934" s="15" t="n">
        <f aca="false">D934*E934</f>
        <v>0</v>
      </c>
      <c r="G934" s="16"/>
      <c r="H934" s="16"/>
      <c r="I934" s="15" t="n">
        <f aca="false">G934*H934</f>
        <v>0</v>
      </c>
      <c r="J934" s="15"/>
      <c r="K934" s="15"/>
      <c r="L934" s="15" t="n">
        <f aca="false">J934*K934</f>
        <v>0</v>
      </c>
      <c r="M934" s="15"/>
      <c r="N934" s="15" t="n">
        <f aca="false">F934+I934+L934+M934</f>
        <v>0</v>
      </c>
      <c r="O934" s="17" t="n">
        <v>0.18</v>
      </c>
      <c r="P934" s="15" t="n">
        <f aca="false">N934/(1-O934)</f>
        <v>0</v>
      </c>
      <c r="Q934" s="17" t="n">
        <v>0</v>
      </c>
      <c r="R934" s="17"/>
      <c r="S934" s="17" t="n">
        <v>0</v>
      </c>
      <c r="T934" s="17" t="n">
        <v>0.05</v>
      </c>
      <c r="U934" s="17" t="n">
        <f aca="false">Q934+R934+S934+T934</f>
        <v>0.05</v>
      </c>
      <c r="V934" s="15" t="n">
        <f aca="false">P934/(1-U934)</f>
        <v>0</v>
      </c>
    </row>
    <row r="935" s="18" customFormat="true" ht="15" hidden="false" customHeight="true" outlineLevel="0" collapsed="false">
      <c r="A935" s="12"/>
      <c r="B935" s="22"/>
      <c r="C935" s="14" t="s">
        <v>24</v>
      </c>
      <c r="D935" s="14"/>
      <c r="E935" s="15"/>
      <c r="F935" s="15" t="n">
        <f aca="false">D935*E935</f>
        <v>0</v>
      </c>
      <c r="G935" s="16"/>
      <c r="H935" s="16"/>
      <c r="I935" s="15" t="n">
        <f aca="false">G935*H935</f>
        <v>0</v>
      </c>
      <c r="J935" s="15"/>
      <c r="K935" s="15"/>
      <c r="L935" s="15" t="n">
        <f aca="false">J935*K935</f>
        <v>0</v>
      </c>
      <c r="M935" s="15"/>
      <c r="N935" s="15" t="n">
        <f aca="false">F935+I935+L935+M935</f>
        <v>0</v>
      </c>
      <c r="O935" s="17" t="n">
        <v>0.18</v>
      </c>
      <c r="P935" s="15" t="n">
        <f aca="false">N935/(1-O935)</f>
        <v>0</v>
      </c>
      <c r="Q935" s="17" t="n">
        <v>0</v>
      </c>
      <c r="R935" s="17"/>
      <c r="S935" s="17" t="n">
        <v>0</v>
      </c>
      <c r="T935" s="17" t="n">
        <v>0.05</v>
      </c>
      <c r="U935" s="17" t="n">
        <f aca="false">Q935+R935+S935+T935</f>
        <v>0.05</v>
      </c>
      <c r="V935" s="15" t="n">
        <f aca="false">P935/(1-U935)</f>
        <v>0</v>
      </c>
    </row>
    <row r="936" s="18" customFormat="true" ht="15" hidden="false" customHeight="true" outlineLevel="0" collapsed="false">
      <c r="A936" s="12"/>
      <c r="B936" s="22"/>
      <c r="C936" s="14" t="s">
        <v>24</v>
      </c>
      <c r="D936" s="14"/>
      <c r="E936" s="15"/>
      <c r="F936" s="15" t="n">
        <f aca="false">D936*E936</f>
        <v>0</v>
      </c>
      <c r="G936" s="16"/>
      <c r="H936" s="16"/>
      <c r="I936" s="15" t="n">
        <f aca="false">G936*H936</f>
        <v>0</v>
      </c>
      <c r="J936" s="15"/>
      <c r="K936" s="15"/>
      <c r="L936" s="15" t="n">
        <f aca="false">J936*K936</f>
        <v>0</v>
      </c>
      <c r="M936" s="15"/>
      <c r="N936" s="15" t="n">
        <f aca="false">F936+I936+L936+M936</f>
        <v>0</v>
      </c>
      <c r="O936" s="17" t="n">
        <v>0.18</v>
      </c>
      <c r="P936" s="15" t="n">
        <f aca="false">N936/(1-O936)</f>
        <v>0</v>
      </c>
      <c r="Q936" s="17" t="n">
        <v>0</v>
      </c>
      <c r="R936" s="17"/>
      <c r="S936" s="17" t="n">
        <v>0</v>
      </c>
      <c r="T936" s="17" t="n">
        <v>0.05</v>
      </c>
      <c r="U936" s="17" t="n">
        <f aca="false">Q936+R936+S936+T936</f>
        <v>0.05</v>
      </c>
      <c r="V936" s="15" t="n">
        <f aca="false">P936/(1-U936)</f>
        <v>0</v>
      </c>
    </row>
    <row r="937" s="18" customFormat="true" ht="15" hidden="false" customHeight="true" outlineLevel="0" collapsed="false">
      <c r="A937" s="12"/>
      <c r="B937" s="22"/>
      <c r="C937" s="14" t="s">
        <v>24</v>
      </c>
      <c r="D937" s="14"/>
      <c r="E937" s="15"/>
      <c r="F937" s="15" t="n">
        <f aca="false">D937*E937</f>
        <v>0</v>
      </c>
      <c r="G937" s="16"/>
      <c r="H937" s="16"/>
      <c r="I937" s="15" t="n">
        <f aca="false">G937*H937</f>
        <v>0</v>
      </c>
      <c r="J937" s="15"/>
      <c r="K937" s="15"/>
      <c r="L937" s="15" t="n">
        <f aca="false">J937*K937</f>
        <v>0</v>
      </c>
      <c r="M937" s="15"/>
      <c r="N937" s="15" t="n">
        <f aca="false">F937+I937+L937+M937</f>
        <v>0</v>
      </c>
      <c r="O937" s="17" t="n">
        <v>0.18</v>
      </c>
      <c r="P937" s="15" t="n">
        <f aca="false">N937/(1-O937)</f>
        <v>0</v>
      </c>
      <c r="Q937" s="17" t="n">
        <v>0</v>
      </c>
      <c r="R937" s="17"/>
      <c r="S937" s="17" t="n">
        <v>0</v>
      </c>
      <c r="T937" s="17" t="n">
        <v>0.05</v>
      </c>
      <c r="U937" s="17" t="n">
        <f aca="false">Q937+R937+S937+T937</f>
        <v>0.05</v>
      </c>
      <c r="V937" s="15" t="n">
        <f aca="false">P937/(1-U937)</f>
        <v>0</v>
      </c>
    </row>
    <row r="938" s="18" customFormat="true" ht="15" hidden="false" customHeight="true" outlineLevel="0" collapsed="false">
      <c r="A938" s="12"/>
      <c r="B938" s="22"/>
      <c r="C938" s="14" t="s">
        <v>24</v>
      </c>
      <c r="D938" s="14"/>
      <c r="E938" s="15"/>
      <c r="F938" s="15" t="n">
        <f aca="false">D938*E938</f>
        <v>0</v>
      </c>
      <c r="G938" s="16"/>
      <c r="H938" s="16"/>
      <c r="I938" s="15" t="n">
        <f aca="false">G938*H938</f>
        <v>0</v>
      </c>
      <c r="J938" s="15"/>
      <c r="K938" s="15"/>
      <c r="L938" s="15" t="n">
        <f aca="false">J938*K938</f>
        <v>0</v>
      </c>
      <c r="M938" s="15"/>
      <c r="N938" s="15" t="n">
        <f aca="false">F938+I938+L938+M938</f>
        <v>0</v>
      </c>
      <c r="O938" s="17" t="n">
        <v>0.18</v>
      </c>
      <c r="P938" s="15" t="n">
        <f aca="false">N938/(1-O938)</f>
        <v>0</v>
      </c>
      <c r="Q938" s="17" t="n">
        <v>0</v>
      </c>
      <c r="R938" s="17"/>
      <c r="S938" s="17" t="n">
        <v>0</v>
      </c>
      <c r="T938" s="17" t="n">
        <v>0.05</v>
      </c>
      <c r="U938" s="17" t="n">
        <f aca="false">Q938+R938+S938+T938</f>
        <v>0.05</v>
      </c>
      <c r="V938" s="15" t="n">
        <f aca="false">P938/(1-U938)</f>
        <v>0</v>
      </c>
    </row>
    <row r="939" s="18" customFormat="true" ht="15" hidden="false" customHeight="true" outlineLevel="0" collapsed="false">
      <c r="A939" s="12"/>
      <c r="B939" s="22"/>
      <c r="C939" s="14" t="s">
        <v>24</v>
      </c>
      <c r="D939" s="14"/>
      <c r="E939" s="15"/>
      <c r="F939" s="15" t="n">
        <f aca="false">D939*E939</f>
        <v>0</v>
      </c>
      <c r="G939" s="16"/>
      <c r="H939" s="16"/>
      <c r="I939" s="15" t="n">
        <f aca="false">G939*H939</f>
        <v>0</v>
      </c>
      <c r="J939" s="15"/>
      <c r="K939" s="15"/>
      <c r="L939" s="15" t="n">
        <f aca="false">J939*K939</f>
        <v>0</v>
      </c>
      <c r="M939" s="15"/>
      <c r="N939" s="15" t="n">
        <f aca="false">F939+I939+L939+M939</f>
        <v>0</v>
      </c>
      <c r="O939" s="17" t="n">
        <v>0.18</v>
      </c>
      <c r="P939" s="15" t="n">
        <f aca="false">N939/(1-O939)</f>
        <v>0</v>
      </c>
      <c r="Q939" s="17" t="n">
        <v>0</v>
      </c>
      <c r="R939" s="17"/>
      <c r="S939" s="17" t="n">
        <v>0</v>
      </c>
      <c r="T939" s="17" t="n">
        <v>0.05</v>
      </c>
      <c r="U939" s="17" t="n">
        <f aca="false">Q939+R939+S939+T939</f>
        <v>0.05</v>
      </c>
      <c r="V939" s="15" t="n">
        <f aca="false">P939/(1-U939)</f>
        <v>0</v>
      </c>
    </row>
    <row r="940" s="18" customFormat="true" ht="15" hidden="false" customHeight="true" outlineLevel="0" collapsed="false">
      <c r="A940" s="12"/>
      <c r="B940" s="22"/>
      <c r="C940" s="14" t="s">
        <v>24</v>
      </c>
      <c r="D940" s="14"/>
      <c r="E940" s="15"/>
      <c r="F940" s="15" t="n">
        <f aca="false">D940*E940</f>
        <v>0</v>
      </c>
      <c r="G940" s="16"/>
      <c r="H940" s="16"/>
      <c r="I940" s="15" t="n">
        <f aca="false">G940*H940</f>
        <v>0</v>
      </c>
      <c r="J940" s="15"/>
      <c r="K940" s="15"/>
      <c r="L940" s="15" t="n">
        <f aca="false">J940*K940</f>
        <v>0</v>
      </c>
      <c r="M940" s="15"/>
      <c r="N940" s="15" t="n">
        <f aca="false">F940+I940+L940+M940</f>
        <v>0</v>
      </c>
      <c r="O940" s="17" t="n">
        <v>0.18</v>
      </c>
      <c r="P940" s="15" t="n">
        <f aca="false">N940/(1-O940)</f>
        <v>0</v>
      </c>
      <c r="Q940" s="17" t="n">
        <v>0</v>
      </c>
      <c r="R940" s="17"/>
      <c r="S940" s="17" t="n">
        <v>0</v>
      </c>
      <c r="T940" s="17" t="n">
        <v>0.05</v>
      </c>
      <c r="U940" s="17" t="n">
        <f aca="false">Q940+R940+S940+T940</f>
        <v>0.05</v>
      </c>
      <c r="V940" s="15" t="n">
        <f aca="false">P940/(1-U940)</f>
        <v>0</v>
      </c>
    </row>
    <row r="941" s="18" customFormat="true" ht="15" hidden="false" customHeight="true" outlineLevel="0" collapsed="false">
      <c r="A941" s="12"/>
      <c r="B941" s="22"/>
      <c r="C941" s="14" t="s">
        <v>24</v>
      </c>
      <c r="D941" s="14"/>
      <c r="E941" s="15"/>
      <c r="F941" s="15" t="n">
        <f aca="false">D941*E941</f>
        <v>0</v>
      </c>
      <c r="G941" s="16"/>
      <c r="H941" s="16"/>
      <c r="I941" s="15" t="n">
        <f aca="false">G941*H941</f>
        <v>0</v>
      </c>
      <c r="J941" s="15"/>
      <c r="K941" s="15"/>
      <c r="L941" s="15" t="n">
        <f aca="false">J941*K941</f>
        <v>0</v>
      </c>
      <c r="M941" s="15"/>
      <c r="N941" s="15" t="n">
        <f aca="false">F941+I941+L941+M941</f>
        <v>0</v>
      </c>
      <c r="O941" s="17" t="n">
        <v>0.18</v>
      </c>
      <c r="P941" s="15" t="n">
        <f aca="false">N941/(1-O941)</f>
        <v>0</v>
      </c>
      <c r="Q941" s="17" t="n">
        <v>0</v>
      </c>
      <c r="R941" s="17"/>
      <c r="S941" s="17" t="n">
        <v>0</v>
      </c>
      <c r="T941" s="17" t="n">
        <v>0.05</v>
      </c>
      <c r="U941" s="17" t="n">
        <f aca="false">Q941+R941+S941+T941</f>
        <v>0.05</v>
      </c>
      <c r="V941" s="15" t="n">
        <f aca="false">P941/(1-U941)</f>
        <v>0</v>
      </c>
    </row>
    <row r="942" s="18" customFormat="true" ht="15" hidden="false" customHeight="true" outlineLevel="0" collapsed="false">
      <c r="A942" s="12"/>
      <c r="B942" s="22"/>
      <c r="C942" s="14" t="s">
        <v>24</v>
      </c>
      <c r="D942" s="14"/>
      <c r="E942" s="15"/>
      <c r="F942" s="15" t="n">
        <f aca="false">D942*E942</f>
        <v>0</v>
      </c>
      <c r="G942" s="16"/>
      <c r="H942" s="16"/>
      <c r="I942" s="15" t="n">
        <f aca="false">G942*H942</f>
        <v>0</v>
      </c>
      <c r="J942" s="15"/>
      <c r="K942" s="15"/>
      <c r="L942" s="15" t="n">
        <f aca="false">J942*K942</f>
        <v>0</v>
      </c>
      <c r="M942" s="15"/>
      <c r="N942" s="15" t="n">
        <f aca="false">F942+I942+L942+M942</f>
        <v>0</v>
      </c>
      <c r="O942" s="17" t="n">
        <v>0.18</v>
      </c>
      <c r="P942" s="15" t="n">
        <f aca="false">N942/(1-O942)</f>
        <v>0</v>
      </c>
      <c r="Q942" s="17" t="n">
        <v>0</v>
      </c>
      <c r="R942" s="17"/>
      <c r="S942" s="17" t="n">
        <v>0</v>
      </c>
      <c r="T942" s="17" t="n">
        <v>0.05</v>
      </c>
      <c r="U942" s="17" t="n">
        <f aca="false">Q942+R942+S942+T942</f>
        <v>0.05</v>
      </c>
      <c r="V942" s="15" t="n">
        <f aca="false">P942/(1-U942)</f>
        <v>0</v>
      </c>
    </row>
    <row r="943" s="18" customFormat="true" ht="15" hidden="false" customHeight="true" outlineLevel="0" collapsed="false">
      <c r="A943" s="12"/>
      <c r="B943" s="22"/>
      <c r="C943" s="14" t="s">
        <v>24</v>
      </c>
      <c r="D943" s="14"/>
      <c r="E943" s="15"/>
      <c r="F943" s="15" t="n">
        <f aca="false">D943*E943</f>
        <v>0</v>
      </c>
      <c r="G943" s="16"/>
      <c r="H943" s="16"/>
      <c r="I943" s="15" t="n">
        <f aca="false">G943*H943</f>
        <v>0</v>
      </c>
      <c r="J943" s="15"/>
      <c r="K943" s="15"/>
      <c r="L943" s="15" t="n">
        <f aca="false">J943*K943</f>
        <v>0</v>
      </c>
      <c r="M943" s="15"/>
      <c r="N943" s="15" t="n">
        <f aca="false">F943+I943+L943+M943</f>
        <v>0</v>
      </c>
      <c r="O943" s="17" t="n">
        <v>0.18</v>
      </c>
      <c r="P943" s="15" t="n">
        <f aca="false">N943/(1-O943)</f>
        <v>0</v>
      </c>
      <c r="Q943" s="17" t="n">
        <v>0</v>
      </c>
      <c r="R943" s="17"/>
      <c r="S943" s="17" t="n">
        <v>0</v>
      </c>
      <c r="T943" s="17" t="n">
        <v>0.05</v>
      </c>
      <c r="U943" s="17" t="n">
        <f aca="false">Q943+R943+S943+T943</f>
        <v>0.05</v>
      </c>
      <c r="V943" s="15" t="n">
        <f aca="false">P943/(1-U943)</f>
        <v>0</v>
      </c>
    </row>
    <row r="944" s="18" customFormat="true" ht="15" hidden="false" customHeight="true" outlineLevel="0" collapsed="false">
      <c r="A944" s="12"/>
      <c r="B944" s="22"/>
      <c r="C944" s="14" t="s">
        <v>24</v>
      </c>
      <c r="D944" s="14"/>
      <c r="E944" s="15"/>
      <c r="F944" s="15" t="n">
        <f aca="false">D944*E944</f>
        <v>0</v>
      </c>
      <c r="G944" s="16"/>
      <c r="H944" s="16"/>
      <c r="I944" s="15" t="n">
        <f aca="false">G944*H944</f>
        <v>0</v>
      </c>
      <c r="J944" s="15"/>
      <c r="K944" s="15"/>
      <c r="L944" s="15" t="n">
        <f aca="false">J944*K944</f>
        <v>0</v>
      </c>
      <c r="M944" s="15"/>
      <c r="N944" s="15" t="n">
        <f aca="false">F944+I944+L944+M944</f>
        <v>0</v>
      </c>
      <c r="O944" s="17" t="n">
        <v>0.18</v>
      </c>
      <c r="P944" s="15" t="n">
        <f aca="false">N944/(1-O944)</f>
        <v>0</v>
      </c>
      <c r="Q944" s="17" t="n">
        <v>0</v>
      </c>
      <c r="R944" s="17"/>
      <c r="S944" s="17" t="n">
        <v>0</v>
      </c>
      <c r="T944" s="17" t="n">
        <v>0.05</v>
      </c>
      <c r="U944" s="17" t="n">
        <f aca="false">Q944+R944+S944+T944</f>
        <v>0.05</v>
      </c>
      <c r="V944" s="15" t="n">
        <f aca="false">P944/(1-U944)</f>
        <v>0</v>
      </c>
    </row>
    <row r="945" s="18" customFormat="true" ht="15" hidden="false" customHeight="true" outlineLevel="0" collapsed="false">
      <c r="A945" s="12"/>
      <c r="B945" s="22"/>
      <c r="C945" s="14" t="s">
        <v>24</v>
      </c>
      <c r="D945" s="14"/>
      <c r="E945" s="15"/>
      <c r="F945" s="15" t="n">
        <f aca="false">D945*E945</f>
        <v>0</v>
      </c>
      <c r="G945" s="16"/>
      <c r="H945" s="16"/>
      <c r="I945" s="15" t="n">
        <f aca="false">G945*H945</f>
        <v>0</v>
      </c>
      <c r="J945" s="15"/>
      <c r="K945" s="15"/>
      <c r="L945" s="15" t="n">
        <f aca="false">J945*K945</f>
        <v>0</v>
      </c>
      <c r="M945" s="15"/>
      <c r="N945" s="15" t="n">
        <f aca="false">F945+I945+L945+M945</f>
        <v>0</v>
      </c>
      <c r="O945" s="17" t="n">
        <v>0.18</v>
      </c>
      <c r="P945" s="15" t="n">
        <f aca="false">N945/(1-O945)</f>
        <v>0</v>
      </c>
      <c r="Q945" s="17" t="n">
        <v>0</v>
      </c>
      <c r="R945" s="17"/>
      <c r="S945" s="17" t="n">
        <v>0</v>
      </c>
      <c r="T945" s="17" t="n">
        <v>0.05</v>
      </c>
      <c r="U945" s="17" t="n">
        <f aca="false">Q945+R945+S945+T945</f>
        <v>0.05</v>
      </c>
      <c r="V945" s="15" t="n">
        <f aca="false">P945/(1-U945)</f>
        <v>0</v>
      </c>
    </row>
    <row r="946" s="18" customFormat="true" ht="15" hidden="false" customHeight="true" outlineLevel="0" collapsed="false">
      <c r="A946" s="12"/>
      <c r="B946" s="22"/>
      <c r="C946" s="14" t="s">
        <v>24</v>
      </c>
      <c r="D946" s="14"/>
      <c r="E946" s="15"/>
      <c r="F946" s="15" t="n">
        <f aca="false">D946*E946</f>
        <v>0</v>
      </c>
      <c r="G946" s="16"/>
      <c r="H946" s="16"/>
      <c r="I946" s="15" t="n">
        <f aca="false">G946*H946</f>
        <v>0</v>
      </c>
      <c r="J946" s="15"/>
      <c r="K946" s="15"/>
      <c r="L946" s="15" t="n">
        <f aca="false">J946*K946</f>
        <v>0</v>
      </c>
      <c r="M946" s="15"/>
      <c r="N946" s="15" t="n">
        <f aca="false">F946+I946+L946+M946</f>
        <v>0</v>
      </c>
      <c r="O946" s="17" t="n">
        <v>0.18</v>
      </c>
      <c r="P946" s="15" t="n">
        <f aca="false">N946/(1-O946)</f>
        <v>0</v>
      </c>
      <c r="Q946" s="17" t="n">
        <v>0</v>
      </c>
      <c r="R946" s="17"/>
      <c r="S946" s="17" t="n">
        <v>0</v>
      </c>
      <c r="T946" s="17" t="n">
        <v>0.05</v>
      </c>
      <c r="U946" s="17" t="n">
        <f aca="false">Q946+R946+S946+T946</f>
        <v>0.05</v>
      </c>
      <c r="V946" s="15" t="n">
        <f aca="false">P946/(1-U946)</f>
        <v>0</v>
      </c>
    </row>
    <row r="947" s="18" customFormat="true" ht="15" hidden="false" customHeight="true" outlineLevel="0" collapsed="false">
      <c r="A947" s="12"/>
      <c r="B947" s="22"/>
      <c r="C947" s="14" t="s">
        <v>24</v>
      </c>
      <c r="D947" s="14"/>
      <c r="E947" s="15"/>
      <c r="F947" s="15" t="n">
        <f aca="false">D947*E947</f>
        <v>0</v>
      </c>
      <c r="G947" s="16"/>
      <c r="H947" s="16"/>
      <c r="I947" s="15" t="n">
        <f aca="false">G947*H947</f>
        <v>0</v>
      </c>
      <c r="J947" s="15"/>
      <c r="K947" s="15"/>
      <c r="L947" s="15" t="n">
        <f aca="false">J947*K947</f>
        <v>0</v>
      </c>
      <c r="M947" s="15"/>
      <c r="N947" s="15" t="n">
        <f aca="false">F947+I947+L947+M947</f>
        <v>0</v>
      </c>
      <c r="O947" s="17" t="n">
        <v>0.18</v>
      </c>
      <c r="P947" s="15" t="n">
        <f aca="false">N947/(1-O947)</f>
        <v>0</v>
      </c>
      <c r="Q947" s="17" t="n">
        <v>0</v>
      </c>
      <c r="R947" s="17"/>
      <c r="S947" s="17" t="n">
        <v>0</v>
      </c>
      <c r="T947" s="17" t="n">
        <v>0.05</v>
      </c>
      <c r="U947" s="17" t="n">
        <f aca="false">Q947+R947+S947+T947</f>
        <v>0.05</v>
      </c>
      <c r="V947" s="15" t="n">
        <f aca="false">P947/(1-U947)</f>
        <v>0</v>
      </c>
    </row>
    <row r="948" s="18" customFormat="true" ht="15" hidden="false" customHeight="true" outlineLevel="0" collapsed="false">
      <c r="A948" s="12"/>
      <c r="B948" s="22"/>
      <c r="C948" s="14" t="s">
        <v>24</v>
      </c>
      <c r="D948" s="14"/>
      <c r="E948" s="15"/>
      <c r="F948" s="15" t="n">
        <f aca="false">D948*E948</f>
        <v>0</v>
      </c>
      <c r="G948" s="16"/>
      <c r="H948" s="16"/>
      <c r="I948" s="15" t="n">
        <f aca="false">G948*H948</f>
        <v>0</v>
      </c>
      <c r="J948" s="15"/>
      <c r="K948" s="15"/>
      <c r="L948" s="15" t="n">
        <f aca="false">J948*K948</f>
        <v>0</v>
      </c>
      <c r="M948" s="15"/>
      <c r="N948" s="15" t="n">
        <f aca="false">F948+I948+L948+M948</f>
        <v>0</v>
      </c>
      <c r="O948" s="17" t="n">
        <v>0.18</v>
      </c>
      <c r="P948" s="15" t="n">
        <f aca="false">N948/(1-O948)</f>
        <v>0</v>
      </c>
      <c r="Q948" s="17" t="n">
        <v>0</v>
      </c>
      <c r="R948" s="17"/>
      <c r="S948" s="17" t="n">
        <v>0</v>
      </c>
      <c r="T948" s="17" t="n">
        <v>0.05</v>
      </c>
      <c r="U948" s="17" t="n">
        <f aca="false">Q948+R948+S948+T948</f>
        <v>0.05</v>
      </c>
      <c r="V948" s="15" t="n">
        <f aca="false">P948/(1-U948)</f>
        <v>0</v>
      </c>
    </row>
    <row r="949" s="18" customFormat="true" ht="15" hidden="false" customHeight="true" outlineLevel="0" collapsed="false">
      <c r="A949" s="12"/>
      <c r="B949" s="22"/>
      <c r="C949" s="14" t="s">
        <v>24</v>
      </c>
      <c r="D949" s="14"/>
      <c r="E949" s="15"/>
      <c r="F949" s="15" t="n">
        <f aca="false">D949*E949</f>
        <v>0</v>
      </c>
      <c r="G949" s="16"/>
      <c r="H949" s="16"/>
      <c r="I949" s="15" t="n">
        <f aca="false">G949*H949</f>
        <v>0</v>
      </c>
      <c r="J949" s="15"/>
      <c r="K949" s="15"/>
      <c r="L949" s="15" t="n">
        <f aca="false">J949*K949</f>
        <v>0</v>
      </c>
      <c r="M949" s="15"/>
      <c r="N949" s="15" t="n">
        <f aca="false">F949+I949+L949+M949</f>
        <v>0</v>
      </c>
      <c r="O949" s="17" t="n">
        <v>0.18</v>
      </c>
      <c r="P949" s="15" t="n">
        <f aca="false">N949/(1-O949)</f>
        <v>0</v>
      </c>
      <c r="Q949" s="17" t="n">
        <v>0</v>
      </c>
      <c r="R949" s="17"/>
      <c r="S949" s="17" t="n">
        <v>0</v>
      </c>
      <c r="T949" s="17" t="n">
        <v>0.05</v>
      </c>
      <c r="U949" s="17" t="n">
        <f aca="false">Q949+R949+S949+T949</f>
        <v>0.05</v>
      </c>
      <c r="V949" s="15" t="n">
        <f aca="false">P949/(1-U949)</f>
        <v>0</v>
      </c>
    </row>
    <row r="950" s="18" customFormat="true" ht="15" hidden="false" customHeight="true" outlineLevel="0" collapsed="false">
      <c r="A950" s="12"/>
      <c r="B950" s="22"/>
      <c r="C950" s="14" t="s">
        <v>24</v>
      </c>
      <c r="D950" s="14"/>
      <c r="E950" s="15"/>
      <c r="F950" s="15" t="n">
        <f aca="false">D950*E950</f>
        <v>0</v>
      </c>
      <c r="G950" s="16"/>
      <c r="H950" s="16"/>
      <c r="I950" s="15" t="n">
        <f aca="false">G950*H950</f>
        <v>0</v>
      </c>
      <c r="J950" s="15"/>
      <c r="K950" s="15"/>
      <c r="L950" s="15" t="n">
        <f aca="false">J950*K950</f>
        <v>0</v>
      </c>
      <c r="M950" s="15"/>
      <c r="N950" s="15" t="n">
        <f aca="false">F950+I950+L950+M950</f>
        <v>0</v>
      </c>
      <c r="O950" s="17" t="n">
        <v>0.18</v>
      </c>
      <c r="P950" s="15" t="n">
        <f aca="false">N950/(1-O950)</f>
        <v>0</v>
      </c>
      <c r="Q950" s="17" t="n">
        <v>0</v>
      </c>
      <c r="R950" s="17"/>
      <c r="S950" s="17" t="n">
        <v>0</v>
      </c>
      <c r="T950" s="17" t="n">
        <v>0.05</v>
      </c>
      <c r="U950" s="17" t="n">
        <f aca="false">Q950+R950+S950+T950</f>
        <v>0.05</v>
      </c>
      <c r="V950" s="15" t="n">
        <f aca="false">P950/(1-U950)</f>
        <v>0</v>
      </c>
    </row>
    <row r="951" s="18" customFormat="true" ht="15" hidden="false" customHeight="true" outlineLevel="0" collapsed="false">
      <c r="A951" s="12"/>
      <c r="B951" s="22"/>
      <c r="C951" s="14" t="s">
        <v>24</v>
      </c>
      <c r="D951" s="14"/>
      <c r="E951" s="15"/>
      <c r="F951" s="15" t="n">
        <f aca="false">D951*E951</f>
        <v>0</v>
      </c>
      <c r="G951" s="16"/>
      <c r="H951" s="16"/>
      <c r="I951" s="15" t="n">
        <f aca="false">G951*H951</f>
        <v>0</v>
      </c>
      <c r="J951" s="15"/>
      <c r="K951" s="15"/>
      <c r="L951" s="15" t="n">
        <f aca="false">J951*K951</f>
        <v>0</v>
      </c>
      <c r="M951" s="15"/>
      <c r="N951" s="15" t="n">
        <f aca="false">F951+I951+L951+M951</f>
        <v>0</v>
      </c>
      <c r="O951" s="17" t="n">
        <v>0.18</v>
      </c>
      <c r="P951" s="15" t="n">
        <f aca="false">N951/(1-O951)</f>
        <v>0</v>
      </c>
      <c r="Q951" s="17" t="n">
        <v>0</v>
      </c>
      <c r="R951" s="17"/>
      <c r="S951" s="17" t="n">
        <v>0</v>
      </c>
      <c r="T951" s="17" t="n">
        <v>0.05</v>
      </c>
      <c r="U951" s="17" t="n">
        <f aca="false">Q951+R951+S951+T951</f>
        <v>0.05</v>
      </c>
      <c r="V951" s="15" t="n">
        <f aca="false">P951/(1-U951)</f>
        <v>0</v>
      </c>
    </row>
    <row r="952" s="18" customFormat="true" ht="15" hidden="false" customHeight="true" outlineLevel="0" collapsed="false">
      <c r="A952" s="12"/>
      <c r="B952" s="22"/>
      <c r="C952" s="14" t="s">
        <v>24</v>
      </c>
      <c r="D952" s="14"/>
      <c r="E952" s="15"/>
      <c r="F952" s="15" t="n">
        <f aca="false">D952*E952</f>
        <v>0</v>
      </c>
      <c r="G952" s="16"/>
      <c r="H952" s="16"/>
      <c r="I952" s="15" t="n">
        <f aca="false">G952*H952</f>
        <v>0</v>
      </c>
      <c r="J952" s="15"/>
      <c r="K952" s="15"/>
      <c r="L952" s="15" t="n">
        <f aca="false">J952*K952</f>
        <v>0</v>
      </c>
      <c r="M952" s="15"/>
      <c r="N952" s="15" t="n">
        <f aca="false">F952+I952+L952+M952</f>
        <v>0</v>
      </c>
      <c r="O952" s="17" t="n">
        <v>0.18</v>
      </c>
      <c r="P952" s="15" t="n">
        <f aca="false">N952/(1-O952)</f>
        <v>0</v>
      </c>
      <c r="Q952" s="17" t="n">
        <v>0</v>
      </c>
      <c r="R952" s="17"/>
      <c r="S952" s="17" t="n">
        <v>0</v>
      </c>
      <c r="T952" s="17" t="n">
        <v>0.05</v>
      </c>
      <c r="U952" s="17" t="n">
        <f aca="false">Q952+R952+S952+T952</f>
        <v>0.05</v>
      </c>
      <c r="V952" s="15" t="n">
        <f aca="false">P952/(1-U952)</f>
        <v>0</v>
      </c>
    </row>
    <row r="953" s="18" customFormat="true" ht="15" hidden="false" customHeight="true" outlineLevel="0" collapsed="false">
      <c r="A953" s="12"/>
      <c r="B953" s="22"/>
      <c r="C953" s="14" t="s">
        <v>24</v>
      </c>
      <c r="D953" s="14"/>
      <c r="E953" s="15"/>
      <c r="F953" s="15" t="n">
        <f aca="false">D953*E953</f>
        <v>0</v>
      </c>
      <c r="G953" s="16"/>
      <c r="H953" s="16"/>
      <c r="I953" s="15" t="n">
        <f aca="false">G953*H953</f>
        <v>0</v>
      </c>
      <c r="J953" s="15"/>
      <c r="K953" s="15"/>
      <c r="L953" s="15" t="n">
        <f aca="false">J953*K953</f>
        <v>0</v>
      </c>
      <c r="M953" s="15"/>
      <c r="N953" s="15" t="n">
        <f aca="false">F953+I953+L953+M953</f>
        <v>0</v>
      </c>
      <c r="O953" s="17" t="n">
        <v>0.18</v>
      </c>
      <c r="P953" s="15" t="n">
        <f aca="false">N953/(1-O953)</f>
        <v>0</v>
      </c>
      <c r="Q953" s="17" t="n">
        <v>0</v>
      </c>
      <c r="R953" s="17"/>
      <c r="S953" s="17" t="n">
        <v>0</v>
      </c>
      <c r="T953" s="17" t="n">
        <v>0.05</v>
      </c>
      <c r="U953" s="17" t="n">
        <f aca="false">Q953+R953+S953+T953</f>
        <v>0.05</v>
      </c>
      <c r="V953" s="15" t="n">
        <f aca="false">P953/(1-U953)</f>
        <v>0</v>
      </c>
    </row>
    <row r="954" s="18" customFormat="true" ht="15" hidden="false" customHeight="true" outlineLevel="0" collapsed="false">
      <c r="A954" s="12"/>
      <c r="B954" s="22"/>
      <c r="C954" s="14" t="s">
        <v>24</v>
      </c>
      <c r="D954" s="14"/>
      <c r="E954" s="15"/>
      <c r="F954" s="15" t="n">
        <f aca="false">D954*E954</f>
        <v>0</v>
      </c>
      <c r="G954" s="16"/>
      <c r="H954" s="16"/>
      <c r="I954" s="15" t="n">
        <f aca="false">G954*H954</f>
        <v>0</v>
      </c>
      <c r="J954" s="15"/>
      <c r="K954" s="15"/>
      <c r="L954" s="15" t="n">
        <f aca="false">J954*K954</f>
        <v>0</v>
      </c>
      <c r="M954" s="15"/>
      <c r="N954" s="15" t="n">
        <f aca="false">F954+I954+L954+M954</f>
        <v>0</v>
      </c>
      <c r="O954" s="17" t="n">
        <v>0.18</v>
      </c>
      <c r="P954" s="15" t="n">
        <f aca="false">N954/(1-O954)</f>
        <v>0</v>
      </c>
      <c r="Q954" s="17" t="n">
        <v>0</v>
      </c>
      <c r="R954" s="17"/>
      <c r="S954" s="17" t="n">
        <v>0</v>
      </c>
      <c r="T954" s="17" t="n">
        <v>0.05</v>
      </c>
      <c r="U954" s="17" t="n">
        <f aca="false">Q954+R954+S954+T954</f>
        <v>0.05</v>
      </c>
      <c r="V954" s="15" t="n">
        <f aca="false">P954/(1-U954)</f>
        <v>0</v>
      </c>
    </row>
    <row r="955" s="18" customFormat="true" ht="15" hidden="false" customHeight="true" outlineLevel="0" collapsed="false">
      <c r="A955" s="12"/>
      <c r="B955" s="22"/>
      <c r="C955" s="14" t="s">
        <v>24</v>
      </c>
      <c r="D955" s="14"/>
      <c r="E955" s="15"/>
      <c r="F955" s="15" t="n">
        <f aca="false">D955*E955</f>
        <v>0</v>
      </c>
      <c r="G955" s="16"/>
      <c r="H955" s="16"/>
      <c r="I955" s="15" t="n">
        <f aca="false">G955*H955</f>
        <v>0</v>
      </c>
      <c r="J955" s="15"/>
      <c r="K955" s="15"/>
      <c r="L955" s="15" t="n">
        <f aca="false">J955*K955</f>
        <v>0</v>
      </c>
      <c r="M955" s="15"/>
      <c r="N955" s="15" t="n">
        <f aca="false">F955+I955+L955+M955</f>
        <v>0</v>
      </c>
      <c r="O955" s="17" t="n">
        <v>0.18</v>
      </c>
      <c r="P955" s="15" t="n">
        <f aca="false">N955/(1-O955)</f>
        <v>0</v>
      </c>
      <c r="Q955" s="17" t="n">
        <v>0</v>
      </c>
      <c r="R955" s="17"/>
      <c r="S955" s="17" t="n">
        <v>0</v>
      </c>
      <c r="T955" s="17" t="n">
        <v>0.05</v>
      </c>
      <c r="U955" s="17" t="n">
        <f aca="false">Q955+R955+S955+T955</f>
        <v>0.05</v>
      </c>
      <c r="V955" s="15" t="n">
        <f aca="false">P955/(1-U955)</f>
        <v>0</v>
      </c>
    </row>
    <row r="956" s="18" customFormat="true" ht="15" hidden="false" customHeight="true" outlineLevel="0" collapsed="false">
      <c r="A956" s="12"/>
      <c r="B956" s="22"/>
      <c r="C956" s="14" t="s">
        <v>24</v>
      </c>
      <c r="D956" s="14"/>
      <c r="E956" s="15"/>
      <c r="F956" s="15" t="n">
        <f aca="false">D956*E956</f>
        <v>0</v>
      </c>
      <c r="G956" s="16"/>
      <c r="H956" s="16"/>
      <c r="I956" s="15" t="n">
        <f aca="false">G956*H956</f>
        <v>0</v>
      </c>
      <c r="J956" s="15"/>
      <c r="K956" s="15"/>
      <c r="L956" s="15" t="n">
        <f aca="false">J956*K956</f>
        <v>0</v>
      </c>
      <c r="M956" s="15"/>
      <c r="N956" s="15" t="n">
        <f aca="false">F956+I956+L956+M956</f>
        <v>0</v>
      </c>
      <c r="O956" s="17" t="n">
        <v>0.18</v>
      </c>
      <c r="P956" s="15" t="n">
        <f aca="false">N956/(1-O956)</f>
        <v>0</v>
      </c>
      <c r="Q956" s="17" t="n">
        <v>0</v>
      </c>
      <c r="R956" s="17"/>
      <c r="S956" s="17" t="n">
        <v>0</v>
      </c>
      <c r="T956" s="17" t="n">
        <v>0.05</v>
      </c>
      <c r="U956" s="17" t="n">
        <f aca="false">Q956+R956+S956+T956</f>
        <v>0.05</v>
      </c>
      <c r="V956" s="15" t="n">
        <f aca="false">P956/(1-U956)</f>
        <v>0</v>
      </c>
    </row>
    <row r="957" s="18" customFormat="true" ht="15" hidden="false" customHeight="true" outlineLevel="0" collapsed="false">
      <c r="A957" s="12"/>
      <c r="B957" s="22"/>
      <c r="C957" s="14" t="s">
        <v>24</v>
      </c>
      <c r="D957" s="14"/>
      <c r="E957" s="15"/>
      <c r="F957" s="15" t="n">
        <f aca="false">D957*E957</f>
        <v>0</v>
      </c>
      <c r="G957" s="16"/>
      <c r="H957" s="16"/>
      <c r="I957" s="15" t="n">
        <f aca="false">G957*H957</f>
        <v>0</v>
      </c>
      <c r="J957" s="15"/>
      <c r="K957" s="15"/>
      <c r="L957" s="15" t="n">
        <f aca="false">J957*K957</f>
        <v>0</v>
      </c>
      <c r="M957" s="15"/>
      <c r="N957" s="15" t="n">
        <f aca="false">F957+I957+L957+M957</f>
        <v>0</v>
      </c>
      <c r="O957" s="17" t="n">
        <v>0.18</v>
      </c>
      <c r="P957" s="15" t="n">
        <f aca="false">N957/(1-O957)</f>
        <v>0</v>
      </c>
      <c r="Q957" s="17" t="n">
        <v>0</v>
      </c>
      <c r="R957" s="17"/>
      <c r="S957" s="17" t="n">
        <v>0</v>
      </c>
      <c r="T957" s="17" t="n">
        <v>0.05</v>
      </c>
      <c r="U957" s="17" t="n">
        <f aca="false">Q957+R957+S957+T957</f>
        <v>0.05</v>
      </c>
      <c r="V957" s="15" t="n">
        <f aca="false">P957/(1-U957)</f>
        <v>0</v>
      </c>
    </row>
    <row r="958" s="18" customFormat="true" ht="15" hidden="false" customHeight="true" outlineLevel="0" collapsed="false">
      <c r="A958" s="12"/>
      <c r="B958" s="22"/>
      <c r="C958" s="14" t="s">
        <v>24</v>
      </c>
      <c r="D958" s="14"/>
      <c r="E958" s="15"/>
      <c r="F958" s="15" t="n">
        <f aca="false">D958*E958</f>
        <v>0</v>
      </c>
      <c r="G958" s="16"/>
      <c r="H958" s="16"/>
      <c r="I958" s="15" t="n">
        <f aca="false">G958*H958</f>
        <v>0</v>
      </c>
      <c r="J958" s="15"/>
      <c r="K958" s="15"/>
      <c r="L958" s="15" t="n">
        <f aca="false">J958*K958</f>
        <v>0</v>
      </c>
      <c r="M958" s="15"/>
      <c r="N958" s="15" t="n">
        <f aca="false">F958+I958+L958+M958</f>
        <v>0</v>
      </c>
      <c r="O958" s="17" t="n">
        <v>0.18</v>
      </c>
      <c r="P958" s="15" t="n">
        <f aca="false">N958/(1-O958)</f>
        <v>0</v>
      </c>
      <c r="Q958" s="17" t="n">
        <v>0</v>
      </c>
      <c r="R958" s="17"/>
      <c r="S958" s="17" t="n">
        <v>0</v>
      </c>
      <c r="T958" s="17" t="n">
        <v>0.05</v>
      </c>
      <c r="U958" s="17" t="n">
        <f aca="false">Q958+R958+S958+T958</f>
        <v>0.05</v>
      </c>
      <c r="V958" s="15" t="n">
        <f aca="false">P958/(1-U958)</f>
        <v>0</v>
      </c>
    </row>
    <row r="959" s="18" customFormat="true" ht="15" hidden="false" customHeight="true" outlineLevel="0" collapsed="false">
      <c r="A959" s="12"/>
      <c r="B959" s="22"/>
      <c r="C959" s="14" t="s">
        <v>24</v>
      </c>
      <c r="D959" s="14"/>
      <c r="E959" s="15"/>
      <c r="F959" s="15" t="n">
        <f aca="false">D959*E959</f>
        <v>0</v>
      </c>
      <c r="G959" s="16"/>
      <c r="H959" s="16"/>
      <c r="I959" s="15" t="n">
        <f aca="false">G959*H959</f>
        <v>0</v>
      </c>
      <c r="J959" s="15"/>
      <c r="K959" s="15"/>
      <c r="L959" s="15" t="n">
        <f aca="false">J959*K959</f>
        <v>0</v>
      </c>
      <c r="M959" s="15"/>
      <c r="N959" s="15" t="n">
        <f aca="false">F959+I959+L959+M959</f>
        <v>0</v>
      </c>
      <c r="O959" s="17" t="n">
        <v>0.18</v>
      </c>
      <c r="P959" s="15" t="n">
        <f aca="false">N959/(1-O959)</f>
        <v>0</v>
      </c>
      <c r="Q959" s="17" t="n">
        <v>0</v>
      </c>
      <c r="R959" s="17"/>
      <c r="S959" s="17" t="n">
        <v>0</v>
      </c>
      <c r="T959" s="17" t="n">
        <v>0.05</v>
      </c>
      <c r="U959" s="17" t="n">
        <f aca="false">Q959+R959+S959+T959</f>
        <v>0.05</v>
      </c>
      <c r="V959" s="15" t="n">
        <f aca="false">P959/(1-U959)</f>
        <v>0</v>
      </c>
    </row>
    <row r="960" s="18" customFormat="true" ht="15" hidden="false" customHeight="true" outlineLevel="0" collapsed="false">
      <c r="A960" s="12"/>
      <c r="B960" s="22"/>
      <c r="C960" s="14" t="s">
        <v>24</v>
      </c>
      <c r="D960" s="14"/>
      <c r="E960" s="15"/>
      <c r="F960" s="15" t="n">
        <f aca="false">D960*E960</f>
        <v>0</v>
      </c>
      <c r="G960" s="16"/>
      <c r="H960" s="16"/>
      <c r="I960" s="15" t="n">
        <f aca="false">G960*H960</f>
        <v>0</v>
      </c>
      <c r="J960" s="15"/>
      <c r="K960" s="15"/>
      <c r="L960" s="15" t="n">
        <f aca="false">J960*K960</f>
        <v>0</v>
      </c>
      <c r="M960" s="15"/>
      <c r="N960" s="15" t="n">
        <f aca="false">F960+I960+L960+M960</f>
        <v>0</v>
      </c>
      <c r="O960" s="17" t="n">
        <v>0.18</v>
      </c>
      <c r="P960" s="15" t="n">
        <f aca="false">N960/(1-O960)</f>
        <v>0</v>
      </c>
      <c r="Q960" s="17" t="n">
        <v>0</v>
      </c>
      <c r="R960" s="17"/>
      <c r="S960" s="17" t="n">
        <v>0</v>
      </c>
      <c r="T960" s="17" t="n">
        <v>0.05</v>
      </c>
      <c r="U960" s="17" t="n">
        <f aca="false">Q960+R960+S960+T960</f>
        <v>0.05</v>
      </c>
      <c r="V960" s="15" t="n">
        <f aca="false">P960/(1-U960)</f>
        <v>0</v>
      </c>
    </row>
    <row r="961" s="18" customFormat="true" ht="15" hidden="false" customHeight="true" outlineLevel="0" collapsed="false">
      <c r="A961" s="12"/>
      <c r="B961" s="22"/>
      <c r="C961" s="14" t="s">
        <v>24</v>
      </c>
      <c r="D961" s="14"/>
      <c r="E961" s="15"/>
      <c r="F961" s="15" t="n">
        <f aca="false">D961*E961</f>
        <v>0</v>
      </c>
      <c r="G961" s="16"/>
      <c r="H961" s="16"/>
      <c r="I961" s="15" t="n">
        <f aca="false">G961*H961</f>
        <v>0</v>
      </c>
      <c r="J961" s="15"/>
      <c r="K961" s="15"/>
      <c r="L961" s="15" t="n">
        <f aca="false">J961*K961</f>
        <v>0</v>
      </c>
      <c r="M961" s="15"/>
      <c r="N961" s="15" t="n">
        <f aca="false">F961+I961+L961+M961</f>
        <v>0</v>
      </c>
      <c r="O961" s="17" t="n">
        <v>0.18</v>
      </c>
      <c r="P961" s="15" t="n">
        <f aca="false">N961/(1-O961)</f>
        <v>0</v>
      </c>
      <c r="Q961" s="17" t="n">
        <v>0</v>
      </c>
      <c r="R961" s="17"/>
      <c r="S961" s="17" t="n">
        <v>0</v>
      </c>
      <c r="T961" s="17" t="n">
        <v>0.05</v>
      </c>
      <c r="U961" s="17" t="n">
        <f aca="false">Q961+R961+S961+T961</f>
        <v>0.05</v>
      </c>
      <c r="V961" s="15" t="n">
        <f aca="false">P961/(1-U961)</f>
        <v>0</v>
      </c>
    </row>
    <row r="962" s="18" customFormat="true" ht="15" hidden="false" customHeight="true" outlineLevel="0" collapsed="false">
      <c r="A962" s="12"/>
      <c r="B962" s="22"/>
      <c r="C962" s="14" t="s">
        <v>24</v>
      </c>
      <c r="D962" s="14"/>
      <c r="E962" s="15"/>
      <c r="F962" s="15" t="n">
        <f aca="false">D962*E962</f>
        <v>0</v>
      </c>
      <c r="G962" s="16"/>
      <c r="H962" s="16"/>
      <c r="I962" s="15" t="n">
        <f aca="false">G962*H962</f>
        <v>0</v>
      </c>
      <c r="J962" s="15"/>
      <c r="K962" s="15"/>
      <c r="L962" s="15" t="n">
        <f aca="false">J962*K962</f>
        <v>0</v>
      </c>
      <c r="M962" s="15"/>
      <c r="N962" s="15" t="n">
        <f aca="false">F962+I962+L962+M962</f>
        <v>0</v>
      </c>
      <c r="O962" s="17" t="n">
        <v>0.18</v>
      </c>
      <c r="P962" s="15" t="n">
        <f aca="false">N962/(1-O962)</f>
        <v>0</v>
      </c>
      <c r="Q962" s="17" t="n">
        <v>0</v>
      </c>
      <c r="R962" s="17"/>
      <c r="S962" s="17" t="n">
        <v>0</v>
      </c>
      <c r="T962" s="17" t="n">
        <v>0.05</v>
      </c>
      <c r="U962" s="17" t="n">
        <f aca="false">Q962+R962+S962+T962</f>
        <v>0.05</v>
      </c>
      <c r="V962" s="15" t="n">
        <f aca="false">P962/(1-U962)</f>
        <v>0</v>
      </c>
    </row>
    <row r="963" s="18" customFormat="true" ht="15" hidden="false" customHeight="true" outlineLevel="0" collapsed="false">
      <c r="A963" s="12"/>
      <c r="B963" s="22"/>
      <c r="C963" s="14" t="s">
        <v>24</v>
      </c>
      <c r="D963" s="14"/>
      <c r="E963" s="15"/>
      <c r="F963" s="15" t="n">
        <f aca="false">D963*E963</f>
        <v>0</v>
      </c>
      <c r="G963" s="16"/>
      <c r="H963" s="16"/>
      <c r="I963" s="15" t="n">
        <f aca="false">G963*H963</f>
        <v>0</v>
      </c>
      <c r="J963" s="15"/>
      <c r="K963" s="15"/>
      <c r="L963" s="15" t="n">
        <f aca="false">J963*K963</f>
        <v>0</v>
      </c>
      <c r="M963" s="15"/>
      <c r="N963" s="15" t="n">
        <f aca="false">F963+I963+L963+M963</f>
        <v>0</v>
      </c>
      <c r="O963" s="17" t="n">
        <v>0.18</v>
      </c>
      <c r="P963" s="15" t="n">
        <f aca="false">N963/(1-O963)</f>
        <v>0</v>
      </c>
      <c r="Q963" s="17" t="n">
        <v>0</v>
      </c>
      <c r="R963" s="17"/>
      <c r="S963" s="17" t="n">
        <v>0</v>
      </c>
      <c r="T963" s="17" t="n">
        <v>0.05</v>
      </c>
      <c r="U963" s="17" t="n">
        <f aca="false">Q963+R963+S963+T963</f>
        <v>0.05</v>
      </c>
      <c r="V963" s="15" t="n">
        <f aca="false">P963/(1-U963)</f>
        <v>0</v>
      </c>
    </row>
    <row r="964" s="18" customFormat="true" ht="15" hidden="false" customHeight="true" outlineLevel="0" collapsed="false">
      <c r="A964" s="12"/>
      <c r="B964" s="22"/>
      <c r="C964" s="14" t="s">
        <v>24</v>
      </c>
      <c r="D964" s="14"/>
      <c r="E964" s="15"/>
      <c r="F964" s="15" t="n">
        <f aca="false">D964*E964</f>
        <v>0</v>
      </c>
      <c r="G964" s="16"/>
      <c r="H964" s="16"/>
      <c r="I964" s="15" t="n">
        <f aca="false">G964*H964</f>
        <v>0</v>
      </c>
      <c r="J964" s="15"/>
      <c r="K964" s="15"/>
      <c r="L964" s="15" t="n">
        <f aca="false">J964*K964</f>
        <v>0</v>
      </c>
      <c r="M964" s="15"/>
      <c r="N964" s="15" t="n">
        <f aca="false">F964+I964+L964+M964</f>
        <v>0</v>
      </c>
      <c r="O964" s="17" t="n">
        <v>0.18</v>
      </c>
      <c r="P964" s="15" t="n">
        <f aca="false">N964/(1-O964)</f>
        <v>0</v>
      </c>
      <c r="Q964" s="17" t="n">
        <v>0</v>
      </c>
      <c r="R964" s="17"/>
      <c r="S964" s="17" t="n">
        <v>0</v>
      </c>
      <c r="T964" s="17" t="n">
        <v>0.05</v>
      </c>
      <c r="U964" s="17" t="n">
        <f aca="false">Q964+R964+S964+T964</f>
        <v>0.05</v>
      </c>
      <c r="V964" s="15" t="n">
        <f aca="false">P964/(1-U964)</f>
        <v>0</v>
      </c>
    </row>
    <row r="965" s="18" customFormat="true" ht="15" hidden="false" customHeight="true" outlineLevel="0" collapsed="false">
      <c r="A965" s="12"/>
      <c r="B965" s="22"/>
      <c r="C965" s="14" t="s">
        <v>24</v>
      </c>
      <c r="D965" s="14"/>
      <c r="E965" s="15"/>
      <c r="F965" s="15" t="n">
        <f aca="false">D965*E965</f>
        <v>0</v>
      </c>
      <c r="G965" s="16"/>
      <c r="H965" s="16"/>
      <c r="I965" s="15" t="n">
        <f aca="false">G965*H965</f>
        <v>0</v>
      </c>
      <c r="J965" s="15"/>
      <c r="K965" s="15"/>
      <c r="L965" s="15" t="n">
        <f aca="false">J965*K965</f>
        <v>0</v>
      </c>
      <c r="M965" s="15"/>
      <c r="N965" s="15" t="n">
        <f aca="false">F965+I965+L965+M965</f>
        <v>0</v>
      </c>
      <c r="O965" s="17" t="n">
        <v>0.18</v>
      </c>
      <c r="P965" s="15" t="n">
        <f aca="false">N965/(1-O965)</f>
        <v>0</v>
      </c>
      <c r="Q965" s="17" t="n">
        <v>0</v>
      </c>
      <c r="R965" s="17"/>
      <c r="S965" s="17" t="n">
        <v>0</v>
      </c>
      <c r="T965" s="17" t="n">
        <v>0.05</v>
      </c>
      <c r="U965" s="17" t="n">
        <f aca="false">Q965+R965+S965+T965</f>
        <v>0.05</v>
      </c>
      <c r="V965" s="15" t="n">
        <f aca="false">P965/(1-U965)</f>
        <v>0</v>
      </c>
    </row>
    <row r="966" s="18" customFormat="true" ht="15" hidden="false" customHeight="true" outlineLevel="0" collapsed="false">
      <c r="A966" s="12"/>
      <c r="B966" s="22"/>
      <c r="C966" s="14" t="s">
        <v>24</v>
      </c>
      <c r="D966" s="14"/>
      <c r="E966" s="15"/>
      <c r="F966" s="15" t="n">
        <f aca="false">D966*E966</f>
        <v>0</v>
      </c>
      <c r="G966" s="16"/>
      <c r="H966" s="16"/>
      <c r="I966" s="15" t="n">
        <f aca="false">G966*H966</f>
        <v>0</v>
      </c>
      <c r="J966" s="15"/>
      <c r="K966" s="15"/>
      <c r="L966" s="15" t="n">
        <f aca="false">J966*K966</f>
        <v>0</v>
      </c>
      <c r="M966" s="15"/>
      <c r="N966" s="15" t="n">
        <f aca="false">F966+I966+L966+M966</f>
        <v>0</v>
      </c>
      <c r="O966" s="17" t="n">
        <v>0.18</v>
      </c>
      <c r="P966" s="15" t="n">
        <f aca="false">N966/(1-O966)</f>
        <v>0</v>
      </c>
      <c r="Q966" s="17" t="n">
        <v>0</v>
      </c>
      <c r="R966" s="17"/>
      <c r="S966" s="17" t="n">
        <v>0</v>
      </c>
      <c r="T966" s="17" t="n">
        <v>0.05</v>
      </c>
      <c r="U966" s="17" t="n">
        <f aca="false">Q966+R966+S966+T966</f>
        <v>0.05</v>
      </c>
      <c r="V966" s="15" t="n">
        <f aca="false">P966/(1-U966)</f>
        <v>0</v>
      </c>
    </row>
    <row r="967" s="18" customFormat="true" ht="15" hidden="false" customHeight="true" outlineLevel="0" collapsed="false">
      <c r="A967" s="12"/>
      <c r="B967" s="22"/>
      <c r="C967" s="14" t="s">
        <v>24</v>
      </c>
      <c r="D967" s="14"/>
      <c r="E967" s="15"/>
      <c r="F967" s="15" t="n">
        <f aca="false">D967*E967</f>
        <v>0</v>
      </c>
      <c r="G967" s="16"/>
      <c r="H967" s="16"/>
      <c r="I967" s="15" t="n">
        <f aca="false">G967*H967</f>
        <v>0</v>
      </c>
      <c r="J967" s="15"/>
      <c r="K967" s="15"/>
      <c r="L967" s="15" t="n">
        <f aca="false">J967*K967</f>
        <v>0</v>
      </c>
      <c r="M967" s="15"/>
      <c r="N967" s="15" t="n">
        <f aca="false">F967+I967+L967+M967</f>
        <v>0</v>
      </c>
      <c r="O967" s="17" t="n">
        <v>0.18</v>
      </c>
      <c r="P967" s="15" t="n">
        <f aca="false">N967/(1-O967)</f>
        <v>0</v>
      </c>
      <c r="Q967" s="17" t="n">
        <v>0</v>
      </c>
      <c r="R967" s="17"/>
      <c r="S967" s="17" t="n">
        <v>0</v>
      </c>
      <c r="T967" s="17" t="n">
        <v>0.05</v>
      </c>
      <c r="U967" s="17" t="n">
        <f aca="false">Q967+R967+S967+T967</f>
        <v>0.05</v>
      </c>
      <c r="V967" s="15" t="n">
        <f aca="false">P967/(1-U967)</f>
        <v>0</v>
      </c>
    </row>
    <row r="968" s="18" customFormat="true" ht="15" hidden="false" customHeight="true" outlineLevel="0" collapsed="false">
      <c r="A968" s="12"/>
      <c r="B968" s="22"/>
      <c r="C968" s="14" t="s">
        <v>24</v>
      </c>
      <c r="D968" s="14"/>
      <c r="E968" s="15"/>
      <c r="F968" s="15" t="n">
        <f aca="false">D968*E968</f>
        <v>0</v>
      </c>
      <c r="G968" s="16"/>
      <c r="H968" s="16"/>
      <c r="I968" s="15" t="n">
        <f aca="false">G968*H968</f>
        <v>0</v>
      </c>
      <c r="J968" s="15"/>
      <c r="K968" s="15"/>
      <c r="L968" s="15" t="n">
        <f aca="false">J968*K968</f>
        <v>0</v>
      </c>
      <c r="M968" s="15"/>
      <c r="N968" s="15" t="n">
        <f aca="false">F968+I968+L968+M968</f>
        <v>0</v>
      </c>
      <c r="O968" s="17" t="n">
        <v>0.18</v>
      </c>
      <c r="P968" s="15" t="n">
        <f aca="false">N968/(1-O968)</f>
        <v>0</v>
      </c>
      <c r="Q968" s="17" t="n">
        <v>0</v>
      </c>
      <c r="R968" s="17"/>
      <c r="S968" s="17" t="n">
        <v>0</v>
      </c>
      <c r="T968" s="17" t="n">
        <v>0.05</v>
      </c>
      <c r="U968" s="17" t="n">
        <f aca="false">Q968+R968+S968+T968</f>
        <v>0.05</v>
      </c>
      <c r="V968" s="15" t="n">
        <f aca="false">P968/(1-U968)</f>
        <v>0</v>
      </c>
    </row>
    <row r="969" s="18" customFormat="true" ht="15" hidden="false" customHeight="true" outlineLevel="0" collapsed="false">
      <c r="A969" s="12"/>
      <c r="B969" s="22"/>
      <c r="C969" s="14" t="s">
        <v>24</v>
      </c>
      <c r="D969" s="14"/>
      <c r="E969" s="15"/>
      <c r="F969" s="15" t="n">
        <f aca="false">D969*E969</f>
        <v>0</v>
      </c>
      <c r="G969" s="16"/>
      <c r="H969" s="16"/>
      <c r="I969" s="15" t="n">
        <f aca="false">G969*H969</f>
        <v>0</v>
      </c>
      <c r="J969" s="15"/>
      <c r="K969" s="15"/>
      <c r="L969" s="15" t="n">
        <f aca="false">J969*K969</f>
        <v>0</v>
      </c>
      <c r="M969" s="15"/>
      <c r="N969" s="15" t="n">
        <f aca="false">F969+I969+L969+M969</f>
        <v>0</v>
      </c>
      <c r="O969" s="17" t="n">
        <v>0.18</v>
      </c>
      <c r="P969" s="15" t="n">
        <f aca="false">N969/(1-O969)</f>
        <v>0</v>
      </c>
      <c r="Q969" s="17" t="n">
        <v>0</v>
      </c>
      <c r="R969" s="17"/>
      <c r="S969" s="17" t="n">
        <v>0</v>
      </c>
      <c r="T969" s="17" t="n">
        <v>0.05</v>
      </c>
      <c r="U969" s="17" t="n">
        <f aca="false">Q969+R969+S969+T969</f>
        <v>0.05</v>
      </c>
      <c r="V969" s="15" t="n">
        <f aca="false">P969/(1-U969)</f>
        <v>0</v>
      </c>
    </row>
    <row r="970" s="18" customFormat="true" ht="15" hidden="false" customHeight="true" outlineLevel="0" collapsed="false">
      <c r="A970" s="12"/>
      <c r="B970" s="22"/>
      <c r="C970" s="14" t="s">
        <v>24</v>
      </c>
      <c r="D970" s="14"/>
      <c r="E970" s="15"/>
      <c r="F970" s="15" t="n">
        <f aca="false">D970*E970</f>
        <v>0</v>
      </c>
      <c r="G970" s="16"/>
      <c r="H970" s="16"/>
      <c r="I970" s="15" t="n">
        <f aca="false">G970*H970</f>
        <v>0</v>
      </c>
      <c r="J970" s="15"/>
      <c r="K970" s="15"/>
      <c r="L970" s="15" t="n">
        <f aca="false">J970*K970</f>
        <v>0</v>
      </c>
      <c r="M970" s="15"/>
      <c r="N970" s="15" t="n">
        <f aca="false">F970+I970+L970+M970</f>
        <v>0</v>
      </c>
      <c r="O970" s="17" t="n">
        <v>0.18</v>
      </c>
      <c r="P970" s="15" t="n">
        <f aca="false">N970/(1-O970)</f>
        <v>0</v>
      </c>
      <c r="Q970" s="17" t="n">
        <v>0</v>
      </c>
      <c r="R970" s="17"/>
      <c r="S970" s="17" t="n">
        <v>0</v>
      </c>
      <c r="T970" s="17" t="n">
        <v>0.05</v>
      </c>
      <c r="U970" s="17" t="n">
        <f aca="false">Q970+R970+S970+T970</f>
        <v>0.05</v>
      </c>
      <c r="V970" s="15" t="n">
        <f aca="false">P970/(1-U970)</f>
        <v>0</v>
      </c>
    </row>
    <row r="971" s="18" customFormat="true" ht="15" hidden="false" customHeight="true" outlineLevel="0" collapsed="false">
      <c r="A971" s="12"/>
      <c r="B971" s="22"/>
      <c r="C971" s="14" t="s">
        <v>24</v>
      </c>
      <c r="D971" s="14"/>
      <c r="E971" s="15"/>
      <c r="F971" s="15" t="n">
        <f aca="false">D971*E971</f>
        <v>0</v>
      </c>
      <c r="G971" s="16"/>
      <c r="H971" s="16"/>
      <c r="I971" s="15" t="n">
        <f aca="false">G971*H971</f>
        <v>0</v>
      </c>
      <c r="J971" s="15"/>
      <c r="K971" s="15"/>
      <c r="L971" s="15" t="n">
        <f aca="false">J971*K971</f>
        <v>0</v>
      </c>
      <c r="M971" s="15"/>
      <c r="N971" s="15" t="n">
        <f aca="false">F971+I971+L971+M971</f>
        <v>0</v>
      </c>
      <c r="O971" s="17" t="n">
        <v>0.18</v>
      </c>
      <c r="P971" s="15" t="n">
        <f aca="false">N971/(1-O971)</f>
        <v>0</v>
      </c>
      <c r="Q971" s="17" t="n">
        <v>0</v>
      </c>
      <c r="R971" s="17"/>
      <c r="S971" s="17" t="n">
        <v>0</v>
      </c>
      <c r="T971" s="17" t="n">
        <v>0.05</v>
      </c>
      <c r="U971" s="17" t="n">
        <f aca="false">Q971+R971+S971+T971</f>
        <v>0.05</v>
      </c>
      <c r="V971" s="15" t="n">
        <f aca="false">P971/(1-U971)</f>
        <v>0</v>
      </c>
    </row>
    <row r="972" s="18" customFormat="true" ht="15" hidden="false" customHeight="true" outlineLevel="0" collapsed="false">
      <c r="A972" s="12"/>
      <c r="B972" s="22"/>
      <c r="C972" s="14" t="s">
        <v>24</v>
      </c>
      <c r="D972" s="14"/>
      <c r="E972" s="15"/>
      <c r="F972" s="15" t="n">
        <f aca="false">D972*E972</f>
        <v>0</v>
      </c>
      <c r="G972" s="16"/>
      <c r="H972" s="16"/>
      <c r="I972" s="15" t="n">
        <f aca="false">G972*H972</f>
        <v>0</v>
      </c>
      <c r="J972" s="15"/>
      <c r="K972" s="15"/>
      <c r="L972" s="15" t="n">
        <f aca="false">J972*K972</f>
        <v>0</v>
      </c>
      <c r="M972" s="15"/>
      <c r="N972" s="15" t="n">
        <f aca="false">F972+I972+L972+M972</f>
        <v>0</v>
      </c>
      <c r="O972" s="17" t="n">
        <v>0.18</v>
      </c>
      <c r="P972" s="15" t="n">
        <f aca="false">N972/(1-O972)</f>
        <v>0</v>
      </c>
      <c r="Q972" s="17" t="n">
        <v>0</v>
      </c>
      <c r="R972" s="17"/>
      <c r="S972" s="17" t="n">
        <v>0</v>
      </c>
      <c r="T972" s="17" t="n">
        <v>0.05</v>
      </c>
      <c r="U972" s="17" t="n">
        <f aca="false">Q972+R972+S972+T972</f>
        <v>0.05</v>
      </c>
      <c r="V972" s="15" t="n">
        <f aca="false">P972/(1-U972)</f>
        <v>0</v>
      </c>
    </row>
    <row r="973" s="18" customFormat="true" ht="15" hidden="false" customHeight="true" outlineLevel="0" collapsed="false">
      <c r="A973" s="12"/>
      <c r="B973" s="22"/>
      <c r="C973" s="14" t="s">
        <v>24</v>
      </c>
      <c r="D973" s="14"/>
      <c r="E973" s="15"/>
      <c r="F973" s="15" t="n">
        <f aca="false">D973*E973</f>
        <v>0</v>
      </c>
      <c r="G973" s="16"/>
      <c r="H973" s="16"/>
      <c r="I973" s="15" t="n">
        <f aca="false">G973*H973</f>
        <v>0</v>
      </c>
      <c r="J973" s="15"/>
      <c r="K973" s="15"/>
      <c r="L973" s="15" t="n">
        <f aca="false">J973*K973</f>
        <v>0</v>
      </c>
      <c r="M973" s="15"/>
      <c r="N973" s="15" t="n">
        <f aca="false">F973+I973+L973+M973</f>
        <v>0</v>
      </c>
      <c r="O973" s="17" t="n">
        <v>0.18</v>
      </c>
      <c r="P973" s="15" t="n">
        <f aca="false">N973/(1-O973)</f>
        <v>0</v>
      </c>
      <c r="Q973" s="17" t="n">
        <v>0</v>
      </c>
      <c r="R973" s="17"/>
      <c r="S973" s="17" t="n">
        <v>0</v>
      </c>
      <c r="T973" s="17" t="n">
        <v>0.05</v>
      </c>
      <c r="U973" s="17" t="n">
        <f aca="false">Q973+R973+S973+T973</f>
        <v>0.05</v>
      </c>
      <c r="V973" s="15" t="n">
        <f aca="false">P973/(1-U973)</f>
        <v>0</v>
      </c>
    </row>
    <row r="974" s="18" customFormat="true" ht="15" hidden="false" customHeight="true" outlineLevel="0" collapsed="false">
      <c r="A974" s="12"/>
      <c r="B974" s="22"/>
      <c r="C974" s="14" t="s">
        <v>24</v>
      </c>
      <c r="D974" s="14"/>
      <c r="E974" s="15"/>
      <c r="F974" s="15" t="n">
        <f aca="false">D974*E974</f>
        <v>0</v>
      </c>
      <c r="G974" s="16"/>
      <c r="H974" s="16"/>
      <c r="I974" s="15" t="n">
        <f aca="false">G974*H974</f>
        <v>0</v>
      </c>
      <c r="J974" s="15"/>
      <c r="K974" s="15"/>
      <c r="L974" s="15" t="n">
        <f aca="false">J974*K974</f>
        <v>0</v>
      </c>
      <c r="M974" s="15"/>
      <c r="N974" s="15" t="n">
        <f aca="false">F974+I974+L974+M974</f>
        <v>0</v>
      </c>
      <c r="O974" s="17" t="n">
        <v>0.18</v>
      </c>
      <c r="P974" s="15" t="n">
        <f aca="false">N974/(1-O974)</f>
        <v>0</v>
      </c>
      <c r="Q974" s="17" t="n">
        <v>0</v>
      </c>
      <c r="R974" s="17"/>
      <c r="S974" s="17" t="n">
        <v>0</v>
      </c>
      <c r="T974" s="17" t="n">
        <v>0.05</v>
      </c>
      <c r="U974" s="17" t="n">
        <f aca="false">Q974+R974+S974+T974</f>
        <v>0.05</v>
      </c>
      <c r="V974" s="15" t="n">
        <f aca="false">P974/(1-U974)</f>
        <v>0</v>
      </c>
    </row>
    <row r="975" s="18" customFormat="true" ht="15" hidden="false" customHeight="true" outlineLevel="0" collapsed="false">
      <c r="A975" s="12"/>
      <c r="B975" s="22"/>
      <c r="C975" s="14" t="s">
        <v>24</v>
      </c>
      <c r="D975" s="14"/>
      <c r="E975" s="15"/>
      <c r="F975" s="15" t="n">
        <f aca="false">D975*E975</f>
        <v>0</v>
      </c>
      <c r="G975" s="16"/>
      <c r="H975" s="16"/>
      <c r="I975" s="15" t="n">
        <f aca="false">G975*H975</f>
        <v>0</v>
      </c>
      <c r="J975" s="15"/>
      <c r="K975" s="15"/>
      <c r="L975" s="15" t="n">
        <f aca="false">J975*K975</f>
        <v>0</v>
      </c>
      <c r="M975" s="15"/>
      <c r="N975" s="15" t="n">
        <f aca="false">F975+I975+L975+M975</f>
        <v>0</v>
      </c>
      <c r="O975" s="17" t="n">
        <v>0.18</v>
      </c>
      <c r="P975" s="15" t="n">
        <f aca="false">N975/(1-O975)</f>
        <v>0</v>
      </c>
      <c r="Q975" s="17" t="n">
        <v>0</v>
      </c>
      <c r="R975" s="17"/>
      <c r="S975" s="17" t="n">
        <v>0</v>
      </c>
      <c r="T975" s="17" t="n">
        <v>0.05</v>
      </c>
      <c r="U975" s="17" t="n">
        <f aca="false">Q975+R975+S975+T975</f>
        <v>0.05</v>
      </c>
      <c r="V975" s="15" t="n">
        <f aca="false">P975/(1-U975)</f>
        <v>0</v>
      </c>
    </row>
    <row r="976" s="18" customFormat="true" ht="15" hidden="false" customHeight="true" outlineLevel="0" collapsed="false">
      <c r="A976" s="12"/>
      <c r="B976" s="22"/>
      <c r="C976" s="14" t="s">
        <v>24</v>
      </c>
      <c r="D976" s="14"/>
      <c r="E976" s="15"/>
      <c r="F976" s="15" t="n">
        <f aca="false">D976*E976</f>
        <v>0</v>
      </c>
      <c r="G976" s="16"/>
      <c r="H976" s="16"/>
      <c r="I976" s="15" t="n">
        <f aca="false">G976*H976</f>
        <v>0</v>
      </c>
      <c r="J976" s="15"/>
      <c r="K976" s="15"/>
      <c r="L976" s="15" t="n">
        <f aca="false">J976*K976</f>
        <v>0</v>
      </c>
      <c r="M976" s="15"/>
      <c r="N976" s="15" t="n">
        <f aca="false">F976+I976+L976+M976</f>
        <v>0</v>
      </c>
      <c r="O976" s="17" t="n">
        <v>0.18</v>
      </c>
      <c r="P976" s="15" t="n">
        <f aca="false">N976/(1-O976)</f>
        <v>0</v>
      </c>
      <c r="Q976" s="17" t="n">
        <v>0</v>
      </c>
      <c r="R976" s="17"/>
      <c r="S976" s="17" t="n">
        <v>0</v>
      </c>
      <c r="T976" s="17" t="n">
        <v>0.05</v>
      </c>
      <c r="U976" s="17" t="n">
        <f aca="false">Q976+R976+S976+T976</f>
        <v>0.05</v>
      </c>
      <c r="V976" s="15" t="n">
        <f aca="false">P976/(1-U976)</f>
        <v>0</v>
      </c>
    </row>
    <row r="977" s="18" customFormat="true" ht="15" hidden="false" customHeight="true" outlineLevel="0" collapsed="false">
      <c r="A977" s="12"/>
      <c r="B977" s="22"/>
      <c r="C977" s="14" t="s">
        <v>24</v>
      </c>
      <c r="D977" s="14"/>
      <c r="E977" s="15"/>
      <c r="F977" s="15" t="n">
        <f aca="false">D977*E977</f>
        <v>0</v>
      </c>
      <c r="G977" s="16"/>
      <c r="H977" s="16"/>
      <c r="I977" s="15" t="n">
        <f aca="false">G977*H977</f>
        <v>0</v>
      </c>
      <c r="J977" s="15"/>
      <c r="K977" s="15"/>
      <c r="L977" s="15" t="n">
        <f aca="false">J977*K977</f>
        <v>0</v>
      </c>
      <c r="M977" s="15"/>
      <c r="N977" s="15" t="n">
        <f aca="false">F977+I977+L977+M977</f>
        <v>0</v>
      </c>
      <c r="O977" s="17" t="n">
        <v>0.18</v>
      </c>
      <c r="P977" s="15" t="n">
        <f aca="false">N977/(1-O977)</f>
        <v>0</v>
      </c>
      <c r="Q977" s="17" t="n">
        <v>0</v>
      </c>
      <c r="R977" s="17"/>
      <c r="S977" s="17" t="n">
        <v>0</v>
      </c>
      <c r="T977" s="17" t="n">
        <v>0.05</v>
      </c>
      <c r="U977" s="17" t="n">
        <f aca="false">Q977+R977+S977+T977</f>
        <v>0.05</v>
      </c>
      <c r="V977" s="15" t="n">
        <f aca="false">P977/(1-U977)</f>
        <v>0</v>
      </c>
    </row>
    <row r="978" s="18" customFormat="true" ht="15" hidden="false" customHeight="true" outlineLevel="0" collapsed="false">
      <c r="A978" s="12"/>
      <c r="B978" s="22"/>
      <c r="C978" s="14" t="s">
        <v>24</v>
      </c>
      <c r="D978" s="14"/>
      <c r="E978" s="15"/>
      <c r="F978" s="15" t="n">
        <f aca="false">D978*E978</f>
        <v>0</v>
      </c>
      <c r="G978" s="16"/>
      <c r="H978" s="16"/>
      <c r="I978" s="15" t="n">
        <f aca="false">G978*H978</f>
        <v>0</v>
      </c>
      <c r="J978" s="15"/>
      <c r="K978" s="15"/>
      <c r="L978" s="15" t="n">
        <f aca="false">J978*K978</f>
        <v>0</v>
      </c>
      <c r="M978" s="15"/>
      <c r="N978" s="15" t="n">
        <f aca="false">F978+I978+L978+M978</f>
        <v>0</v>
      </c>
      <c r="O978" s="17" t="n">
        <v>0.18</v>
      </c>
      <c r="P978" s="15" t="n">
        <f aca="false">N978/(1-O978)</f>
        <v>0</v>
      </c>
      <c r="Q978" s="17" t="n">
        <v>0</v>
      </c>
      <c r="R978" s="17"/>
      <c r="S978" s="17" t="n">
        <v>0</v>
      </c>
      <c r="T978" s="17" t="n">
        <v>0.05</v>
      </c>
      <c r="U978" s="17" t="n">
        <f aca="false">Q978+R978+S978+T978</f>
        <v>0.05</v>
      </c>
      <c r="V978" s="15" t="n">
        <f aca="false">P978/(1-U978)</f>
        <v>0</v>
      </c>
    </row>
    <row r="979" s="18" customFormat="true" ht="15" hidden="false" customHeight="true" outlineLevel="0" collapsed="false">
      <c r="A979" s="12"/>
      <c r="B979" s="22"/>
      <c r="C979" s="14" t="s">
        <v>24</v>
      </c>
      <c r="D979" s="14"/>
      <c r="E979" s="15"/>
      <c r="F979" s="15" t="n">
        <f aca="false">D979*E979</f>
        <v>0</v>
      </c>
      <c r="G979" s="16"/>
      <c r="H979" s="16"/>
      <c r="I979" s="15" t="n">
        <f aca="false">G979*H979</f>
        <v>0</v>
      </c>
      <c r="J979" s="15"/>
      <c r="K979" s="15"/>
      <c r="L979" s="15" t="n">
        <f aca="false">J979*K979</f>
        <v>0</v>
      </c>
      <c r="M979" s="15"/>
      <c r="N979" s="15" t="n">
        <f aca="false">F979+I979+L979+M979</f>
        <v>0</v>
      </c>
      <c r="O979" s="17" t="n">
        <v>0.18</v>
      </c>
      <c r="P979" s="15" t="n">
        <f aca="false">N979/(1-O979)</f>
        <v>0</v>
      </c>
      <c r="Q979" s="17" t="n">
        <v>0</v>
      </c>
      <c r="R979" s="17"/>
      <c r="S979" s="17" t="n">
        <v>0</v>
      </c>
      <c r="T979" s="17" t="n">
        <v>0.05</v>
      </c>
      <c r="U979" s="17" t="n">
        <f aca="false">Q979+R979+S979+T979</f>
        <v>0.05</v>
      </c>
      <c r="V979" s="15" t="n">
        <f aca="false">P979/(1-U979)</f>
        <v>0</v>
      </c>
    </row>
    <row r="980" s="18" customFormat="true" ht="15" hidden="false" customHeight="true" outlineLevel="0" collapsed="false">
      <c r="A980" s="12"/>
      <c r="B980" s="22"/>
      <c r="C980" s="14" t="s">
        <v>24</v>
      </c>
      <c r="D980" s="14"/>
      <c r="E980" s="15"/>
      <c r="F980" s="15" t="n">
        <f aca="false">D980*E980</f>
        <v>0</v>
      </c>
      <c r="G980" s="16"/>
      <c r="H980" s="16"/>
      <c r="I980" s="15" t="n">
        <f aca="false">G980*H980</f>
        <v>0</v>
      </c>
      <c r="J980" s="15"/>
      <c r="K980" s="15"/>
      <c r="L980" s="15" t="n">
        <f aca="false">J980*K980</f>
        <v>0</v>
      </c>
      <c r="M980" s="15"/>
      <c r="N980" s="15" t="n">
        <f aca="false">F980+I980+L980+M980</f>
        <v>0</v>
      </c>
      <c r="O980" s="17" t="n">
        <v>0.18</v>
      </c>
      <c r="P980" s="15" t="n">
        <f aca="false">N980/(1-O980)</f>
        <v>0</v>
      </c>
      <c r="Q980" s="17" t="n">
        <v>0</v>
      </c>
      <c r="R980" s="17"/>
      <c r="S980" s="17" t="n">
        <v>0</v>
      </c>
      <c r="T980" s="17" t="n">
        <v>0.05</v>
      </c>
      <c r="U980" s="17" t="n">
        <f aca="false">Q980+R980+S980+T980</f>
        <v>0.05</v>
      </c>
      <c r="V980" s="15" t="n">
        <f aca="false">P980/(1-U980)</f>
        <v>0</v>
      </c>
    </row>
    <row r="981" s="18" customFormat="true" ht="15" hidden="false" customHeight="true" outlineLevel="0" collapsed="false">
      <c r="A981" s="12"/>
      <c r="B981" s="22"/>
      <c r="C981" s="14" t="s">
        <v>24</v>
      </c>
      <c r="D981" s="14"/>
      <c r="E981" s="15"/>
      <c r="F981" s="15" t="n">
        <f aca="false">D981*E981</f>
        <v>0</v>
      </c>
      <c r="G981" s="16"/>
      <c r="H981" s="16"/>
      <c r="I981" s="15" t="n">
        <f aca="false">G981*H981</f>
        <v>0</v>
      </c>
      <c r="J981" s="15"/>
      <c r="K981" s="15"/>
      <c r="L981" s="15" t="n">
        <f aca="false">J981*K981</f>
        <v>0</v>
      </c>
      <c r="M981" s="15"/>
      <c r="N981" s="15" t="n">
        <f aca="false">F981+I981+L981+M981</f>
        <v>0</v>
      </c>
      <c r="O981" s="17" t="n">
        <v>0.18</v>
      </c>
      <c r="P981" s="15" t="n">
        <f aca="false">N981/(1-O981)</f>
        <v>0</v>
      </c>
      <c r="Q981" s="17" t="n">
        <v>0</v>
      </c>
      <c r="R981" s="17"/>
      <c r="S981" s="17" t="n">
        <v>0</v>
      </c>
      <c r="T981" s="17" t="n">
        <v>0.05</v>
      </c>
      <c r="U981" s="17" t="n">
        <f aca="false">Q981+R981+S981+T981</f>
        <v>0.05</v>
      </c>
      <c r="V981" s="15" t="n">
        <f aca="false">P981/(1-U981)</f>
        <v>0</v>
      </c>
    </row>
    <row r="982" s="18" customFormat="true" ht="15" hidden="false" customHeight="true" outlineLevel="0" collapsed="false">
      <c r="A982" s="12"/>
      <c r="B982" s="22"/>
      <c r="C982" s="14" t="s">
        <v>24</v>
      </c>
      <c r="D982" s="14"/>
      <c r="E982" s="15"/>
      <c r="F982" s="15" t="n">
        <f aca="false">D982*E982</f>
        <v>0</v>
      </c>
      <c r="G982" s="16"/>
      <c r="H982" s="16"/>
      <c r="I982" s="15" t="n">
        <f aca="false">G982*H982</f>
        <v>0</v>
      </c>
      <c r="J982" s="15"/>
      <c r="K982" s="15"/>
      <c r="L982" s="15" t="n">
        <f aca="false">J982*K982</f>
        <v>0</v>
      </c>
      <c r="M982" s="15"/>
      <c r="N982" s="15" t="n">
        <f aca="false">F982+I982+L982+M982</f>
        <v>0</v>
      </c>
      <c r="O982" s="17" t="n">
        <v>0.18</v>
      </c>
      <c r="P982" s="15" t="n">
        <f aca="false">N982/(1-O982)</f>
        <v>0</v>
      </c>
      <c r="Q982" s="17" t="n">
        <v>0</v>
      </c>
      <c r="R982" s="17"/>
      <c r="S982" s="17" t="n">
        <v>0</v>
      </c>
      <c r="T982" s="17" t="n">
        <v>0.05</v>
      </c>
      <c r="U982" s="17" t="n">
        <f aca="false">Q982+R982+S982+T982</f>
        <v>0.05</v>
      </c>
      <c r="V982" s="15" t="n">
        <f aca="false">P982/(1-U982)</f>
        <v>0</v>
      </c>
    </row>
    <row r="983" s="18" customFormat="true" ht="15" hidden="false" customHeight="true" outlineLevel="0" collapsed="false">
      <c r="A983" s="12"/>
      <c r="B983" s="22"/>
      <c r="C983" s="14" t="s">
        <v>24</v>
      </c>
      <c r="D983" s="14"/>
      <c r="E983" s="15"/>
      <c r="F983" s="15" t="n">
        <f aca="false">D983*E983</f>
        <v>0</v>
      </c>
      <c r="G983" s="16"/>
      <c r="H983" s="16"/>
      <c r="I983" s="15" t="n">
        <f aca="false">G983*H983</f>
        <v>0</v>
      </c>
      <c r="J983" s="15"/>
      <c r="K983" s="15"/>
      <c r="L983" s="15" t="n">
        <f aca="false">J983*K983</f>
        <v>0</v>
      </c>
      <c r="M983" s="15"/>
      <c r="N983" s="15" t="n">
        <f aca="false">F983+I983+L983+M983</f>
        <v>0</v>
      </c>
      <c r="O983" s="17" t="n">
        <v>0.18</v>
      </c>
      <c r="P983" s="15" t="n">
        <f aca="false">N983/(1-O983)</f>
        <v>0</v>
      </c>
      <c r="Q983" s="17" t="n">
        <v>0</v>
      </c>
      <c r="R983" s="17"/>
      <c r="S983" s="17" t="n">
        <v>0</v>
      </c>
      <c r="T983" s="17" t="n">
        <v>0.05</v>
      </c>
      <c r="U983" s="17" t="n">
        <f aca="false">Q983+R983+S983+T983</f>
        <v>0.05</v>
      </c>
      <c r="V983" s="15" t="n">
        <f aca="false">P983/(1-U983)</f>
        <v>0</v>
      </c>
    </row>
    <row r="984" s="18" customFormat="true" ht="15" hidden="false" customHeight="true" outlineLevel="0" collapsed="false">
      <c r="A984" s="12"/>
      <c r="B984" s="22"/>
      <c r="C984" s="14" t="s">
        <v>24</v>
      </c>
      <c r="D984" s="14"/>
      <c r="E984" s="15"/>
      <c r="F984" s="15" t="n">
        <f aca="false">D984*E984</f>
        <v>0</v>
      </c>
      <c r="G984" s="16"/>
      <c r="H984" s="16"/>
      <c r="I984" s="15" t="n">
        <f aca="false">G984*H984</f>
        <v>0</v>
      </c>
      <c r="J984" s="15"/>
      <c r="K984" s="15"/>
      <c r="L984" s="15" t="n">
        <f aca="false">J984*K984</f>
        <v>0</v>
      </c>
      <c r="M984" s="15"/>
      <c r="N984" s="15" t="n">
        <f aca="false">F984+I984+L984+M984</f>
        <v>0</v>
      </c>
      <c r="O984" s="17" t="n">
        <v>0.18</v>
      </c>
      <c r="P984" s="15" t="n">
        <f aca="false">N984/(1-O984)</f>
        <v>0</v>
      </c>
      <c r="Q984" s="17" t="n">
        <v>0</v>
      </c>
      <c r="R984" s="17"/>
      <c r="S984" s="17" t="n">
        <v>0</v>
      </c>
      <c r="T984" s="17" t="n">
        <v>0.05</v>
      </c>
      <c r="U984" s="17" t="n">
        <f aca="false">Q984+R984+S984+T984</f>
        <v>0.05</v>
      </c>
      <c r="V984" s="15" t="n">
        <f aca="false">P984/(1-U984)</f>
        <v>0</v>
      </c>
    </row>
    <row r="985" s="18" customFormat="true" ht="15" hidden="false" customHeight="true" outlineLevel="0" collapsed="false">
      <c r="A985" s="12"/>
      <c r="B985" s="22"/>
      <c r="C985" s="14" t="s">
        <v>24</v>
      </c>
      <c r="D985" s="14"/>
      <c r="E985" s="15"/>
      <c r="F985" s="15" t="n">
        <f aca="false">D985*E985</f>
        <v>0</v>
      </c>
      <c r="G985" s="16"/>
      <c r="H985" s="16"/>
      <c r="I985" s="15" t="n">
        <f aca="false">G985*H985</f>
        <v>0</v>
      </c>
      <c r="J985" s="15"/>
      <c r="K985" s="15"/>
      <c r="L985" s="15" t="n">
        <f aca="false">J985*K985</f>
        <v>0</v>
      </c>
      <c r="M985" s="15"/>
      <c r="N985" s="15" t="n">
        <f aca="false">F985+I985+L985+M985</f>
        <v>0</v>
      </c>
      <c r="O985" s="17" t="n">
        <v>0.18</v>
      </c>
      <c r="P985" s="15" t="n">
        <f aca="false">N985/(1-O985)</f>
        <v>0</v>
      </c>
      <c r="Q985" s="17" t="n">
        <v>0</v>
      </c>
      <c r="R985" s="17"/>
      <c r="S985" s="17" t="n">
        <v>0</v>
      </c>
      <c r="T985" s="17" t="n">
        <v>0.05</v>
      </c>
      <c r="U985" s="17" t="n">
        <f aca="false">Q985+R985+S985+T985</f>
        <v>0.05</v>
      </c>
      <c r="V985" s="15" t="n">
        <f aca="false">P985/(1-U985)</f>
        <v>0</v>
      </c>
    </row>
    <row r="986" s="18" customFormat="true" ht="15" hidden="false" customHeight="true" outlineLevel="0" collapsed="false">
      <c r="A986" s="12"/>
      <c r="B986" s="22"/>
      <c r="C986" s="14" t="s">
        <v>24</v>
      </c>
      <c r="D986" s="14"/>
      <c r="E986" s="15"/>
      <c r="F986" s="15" t="n">
        <f aca="false">D986*E986</f>
        <v>0</v>
      </c>
      <c r="G986" s="16"/>
      <c r="H986" s="16"/>
      <c r="I986" s="15" t="n">
        <f aca="false">G986*H986</f>
        <v>0</v>
      </c>
      <c r="J986" s="15"/>
      <c r="K986" s="15"/>
      <c r="L986" s="15" t="n">
        <f aca="false">J986*K986</f>
        <v>0</v>
      </c>
      <c r="M986" s="15"/>
      <c r="N986" s="15" t="n">
        <f aca="false">F986+I986+L986+M986</f>
        <v>0</v>
      </c>
      <c r="O986" s="17" t="n">
        <v>0.18</v>
      </c>
      <c r="P986" s="15" t="n">
        <f aca="false">N986/(1-O986)</f>
        <v>0</v>
      </c>
      <c r="Q986" s="17" t="n">
        <v>0</v>
      </c>
      <c r="R986" s="17"/>
      <c r="S986" s="17" t="n">
        <v>0</v>
      </c>
      <c r="T986" s="17" t="n">
        <v>0.05</v>
      </c>
      <c r="U986" s="17" t="n">
        <f aca="false">Q986+R986+S986+T986</f>
        <v>0.05</v>
      </c>
      <c r="V986" s="15" t="n">
        <f aca="false">P986/(1-U986)</f>
        <v>0</v>
      </c>
    </row>
    <row r="987" s="18" customFormat="true" ht="15" hidden="false" customHeight="true" outlineLevel="0" collapsed="false">
      <c r="A987" s="12"/>
      <c r="B987" s="22"/>
      <c r="C987" s="14" t="s">
        <v>24</v>
      </c>
      <c r="D987" s="14"/>
      <c r="E987" s="15"/>
      <c r="F987" s="15" t="n">
        <f aca="false">D987*E987</f>
        <v>0</v>
      </c>
      <c r="G987" s="16"/>
      <c r="H987" s="16"/>
      <c r="I987" s="15" t="n">
        <f aca="false">G987*H987</f>
        <v>0</v>
      </c>
      <c r="J987" s="15"/>
      <c r="K987" s="15"/>
      <c r="L987" s="15" t="n">
        <f aca="false">J987*K987</f>
        <v>0</v>
      </c>
      <c r="M987" s="15"/>
      <c r="N987" s="15" t="n">
        <f aca="false">F987+I987+L987+M987</f>
        <v>0</v>
      </c>
      <c r="O987" s="17" t="n">
        <v>0.18</v>
      </c>
      <c r="P987" s="15" t="n">
        <f aca="false">N987/(1-O987)</f>
        <v>0</v>
      </c>
      <c r="Q987" s="17" t="n">
        <v>0</v>
      </c>
      <c r="R987" s="17"/>
      <c r="S987" s="17" t="n">
        <v>0</v>
      </c>
      <c r="T987" s="17" t="n">
        <v>0.05</v>
      </c>
      <c r="U987" s="17" t="n">
        <f aca="false">Q987+R987+S987+T987</f>
        <v>0.05</v>
      </c>
      <c r="V987" s="15" t="n">
        <f aca="false">P987/(1-U987)</f>
        <v>0</v>
      </c>
    </row>
    <row r="988" s="18" customFormat="true" ht="15" hidden="false" customHeight="true" outlineLevel="0" collapsed="false">
      <c r="A988" s="12"/>
      <c r="B988" s="22"/>
      <c r="C988" s="14" t="s">
        <v>24</v>
      </c>
      <c r="D988" s="14"/>
      <c r="E988" s="15"/>
      <c r="F988" s="15" t="n">
        <f aca="false">D988*E988</f>
        <v>0</v>
      </c>
      <c r="G988" s="16"/>
      <c r="H988" s="16"/>
      <c r="I988" s="15" t="n">
        <f aca="false">G988*H988</f>
        <v>0</v>
      </c>
      <c r="J988" s="15"/>
      <c r="K988" s="15"/>
      <c r="L988" s="15" t="n">
        <f aca="false">J988*K988</f>
        <v>0</v>
      </c>
      <c r="M988" s="15"/>
      <c r="N988" s="15" t="n">
        <f aca="false">F988+I988+L988+M988</f>
        <v>0</v>
      </c>
      <c r="O988" s="17" t="n">
        <v>0.18</v>
      </c>
      <c r="P988" s="15" t="n">
        <f aca="false">N988/(1-O988)</f>
        <v>0</v>
      </c>
      <c r="Q988" s="17" t="n">
        <v>0</v>
      </c>
      <c r="R988" s="17"/>
      <c r="S988" s="17" t="n">
        <v>0</v>
      </c>
      <c r="T988" s="17" t="n">
        <v>0.05</v>
      </c>
      <c r="U988" s="17" t="n">
        <f aca="false">Q988+R988+S988+T988</f>
        <v>0.05</v>
      </c>
      <c r="V988" s="15" t="n">
        <f aca="false">P988/(1-U988)</f>
        <v>0</v>
      </c>
    </row>
    <row r="989" s="18" customFormat="true" ht="15" hidden="false" customHeight="true" outlineLevel="0" collapsed="false">
      <c r="A989" s="12"/>
      <c r="B989" s="22"/>
      <c r="C989" s="14" t="s">
        <v>24</v>
      </c>
      <c r="D989" s="14"/>
      <c r="E989" s="15"/>
      <c r="F989" s="15" t="n">
        <f aca="false">D989*E989</f>
        <v>0</v>
      </c>
      <c r="G989" s="16"/>
      <c r="H989" s="16"/>
      <c r="I989" s="15" t="n">
        <f aca="false">G989*H989</f>
        <v>0</v>
      </c>
      <c r="J989" s="15"/>
      <c r="K989" s="15"/>
      <c r="L989" s="15" t="n">
        <f aca="false">J989*K989</f>
        <v>0</v>
      </c>
      <c r="M989" s="15"/>
      <c r="N989" s="15" t="n">
        <f aca="false">F989+I989+L989+M989</f>
        <v>0</v>
      </c>
      <c r="O989" s="17" t="n">
        <v>0.18</v>
      </c>
      <c r="P989" s="15" t="n">
        <f aca="false">N989/(1-O989)</f>
        <v>0</v>
      </c>
      <c r="Q989" s="17" t="n">
        <v>0</v>
      </c>
      <c r="R989" s="17"/>
      <c r="S989" s="17" t="n">
        <v>0</v>
      </c>
      <c r="T989" s="17" t="n">
        <v>0.05</v>
      </c>
      <c r="U989" s="17" t="n">
        <f aca="false">Q989+R989+S989+T989</f>
        <v>0.05</v>
      </c>
      <c r="V989" s="15" t="n">
        <f aca="false">P989/(1-U989)</f>
        <v>0</v>
      </c>
    </row>
    <row r="990" s="18" customFormat="true" ht="15" hidden="false" customHeight="true" outlineLevel="0" collapsed="false">
      <c r="A990" s="12"/>
      <c r="B990" s="22"/>
      <c r="C990" s="14" t="s">
        <v>24</v>
      </c>
      <c r="D990" s="14"/>
      <c r="E990" s="15"/>
      <c r="F990" s="15" t="n">
        <f aca="false">D990*E990</f>
        <v>0</v>
      </c>
      <c r="G990" s="16"/>
      <c r="H990" s="16"/>
      <c r="I990" s="15" t="n">
        <f aca="false">G990*H990</f>
        <v>0</v>
      </c>
      <c r="J990" s="15"/>
      <c r="K990" s="15"/>
      <c r="L990" s="15" t="n">
        <f aca="false">J990*K990</f>
        <v>0</v>
      </c>
      <c r="M990" s="15"/>
      <c r="N990" s="15" t="n">
        <f aca="false">F990+I990+L990+M990</f>
        <v>0</v>
      </c>
      <c r="O990" s="17" t="n">
        <v>0.18</v>
      </c>
      <c r="P990" s="15" t="n">
        <f aca="false">N990/(1-O990)</f>
        <v>0</v>
      </c>
      <c r="Q990" s="17" t="n">
        <v>0</v>
      </c>
      <c r="R990" s="17"/>
      <c r="S990" s="17" t="n">
        <v>0</v>
      </c>
      <c r="T990" s="17" t="n">
        <v>0.05</v>
      </c>
      <c r="U990" s="17" t="n">
        <f aca="false">Q990+R990+S990+T990</f>
        <v>0.05</v>
      </c>
      <c r="V990" s="15" t="n">
        <f aca="false">P990/(1-U990)</f>
        <v>0</v>
      </c>
    </row>
    <row r="991" s="18" customFormat="true" ht="15" hidden="false" customHeight="true" outlineLevel="0" collapsed="false">
      <c r="A991" s="12"/>
      <c r="B991" s="22"/>
      <c r="C991" s="14" t="s">
        <v>24</v>
      </c>
      <c r="D991" s="14"/>
      <c r="E991" s="15"/>
      <c r="F991" s="15" t="n">
        <f aca="false">D991*E991</f>
        <v>0</v>
      </c>
      <c r="G991" s="16"/>
      <c r="H991" s="16"/>
      <c r="I991" s="15" t="n">
        <f aca="false">G991*H991</f>
        <v>0</v>
      </c>
      <c r="J991" s="15"/>
      <c r="K991" s="15"/>
      <c r="L991" s="15" t="n">
        <f aca="false">J991*K991</f>
        <v>0</v>
      </c>
      <c r="M991" s="15"/>
      <c r="N991" s="15" t="n">
        <f aca="false">F991+I991+L991+M991</f>
        <v>0</v>
      </c>
      <c r="O991" s="17" t="n">
        <v>0.18</v>
      </c>
      <c r="P991" s="15" t="n">
        <f aca="false">N991/(1-O991)</f>
        <v>0</v>
      </c>
      <c r="Q991" s="17" t="n">
        <v>0</v>
      </c>
      <c r="R991" s="17"/>
      <c r="S991" s="17" t="n">
        <v>0</v>
      </c>
      <c r="T991" s="17" t="n">
        <v>0.05</v>
      </c>
      <c r="U991" s="17" t="n">
        <f aca="false">Q991+R991+S991+T991</f>
        <v>0.05</v>
      </c>
      <c r="V991" s="15" t="n">
        <f aca="false">P991/(1-U991)</f>
        <v>0</v>
      </c>
    </row>
    <row r="992" s="18" customFormat="true" ht="15" hidden="false" customHeight="true" outlineLevel="0" collapsed="false">
      <c r="A992" s="12"/>
      <c r="B992" s="22"/>
      <c r="C992" s="14" t="s">
        <v>24</v>
      </c>
      <c r="D992" s="14"/>
      <c r="E992" s="15"/>
      <c r="F992" s="15" t="n">
        <f aca="false">D992*E992</f>
        <v>0</v>
      </c>
      <c r="G992" s="16"/>
      <c r="H992" s="16"/>
      <c r="I992" s="15" t="n">
        <f aca="false">G992*H992</f>
        <v>0</v>
      </c>
      <c r="J992" s="15"/>
      <c r="K992" s="15"/>
      <c r="L992" s="15" t="n">
        <f aca="false">J992*K992</f>
        <v>0</v>
      </c>
      <c r="M992" s="15"/>
      <c r="N992" s="15" t="n">
        <f aca="false">F992+I992+L992+M992</f>
        <v>0</v>
      </c>
      <c r="O992" s="17" t="n">
        <v>0.18</v>
      </c>
      <c r="P992" s="15" t="n">
        <f aca="false">N992/(1-O992)</f>
        <v>0</v>
      </c>
      <c r="Q992" s="17" t="n">
        <v>0</v>
      </c>
      <c r="R992" s="17"/>
      <c r="S992" s="17" t="n">
        <v>0</v>
      </c>
      <c r="T992" s="17" t="n">
        <v>0.05</v>
      </c>
      <c r="U992" s="17" t="n">
        <f aca="false">Q992+R992+S992+T992</f>
        <v>0.05</v>
      </c>
      <c r="V992" s="15" t="n">
        <f aca="false">P992/(1-U992)</f>
        <v>0</v>
      </c>
    </row>
    <row r="993" s="18" customFormat="true" ht="15" hidden="false" customHeight="true" outlineLevel="0" collapsed="false">
      <c r="A993" s="12"/>
      <c r="B993" s="22"/>
      <c r="C993" s="14" t="s">
        <v>24</v>
      </c>
      <c r="D993" s="14"/>
      <c r="E993" s="15"/>
      <c r="F993" s="15" t="n">
        <f aca="false">D993*E993</f>
        <v>0</v>
      </c>
      <c r="G993" s="16"/>
      <c r="H993" s="16"/>
      <c r="I993" s="15" t="n">
        <f aca="false">G993*H993</f>
        <v>0</v>
      </c>
      <c r="J993" s="15"/>
      <c r="K993" s="15"/>
      <c r="L993" s="15" t="n">
        <f aca="false">J993*K993</f>
        <v>0</v>
      </c>
      <c r="M993" s="15"/>
      <c r="N993" s="15" t="n">
        <f aca="false">F993+I993+L993+M993</f>
        <v>0</v>
      </c>
      <c r="O993" s="17" t="n">
        <v>0.18</v>
      </c>
      <c r="P993" s="15" t="n">
        <f aca="false">N993/(1-O993)</f>
        <v>0</v>
      </c>
      <c r="Q993" s="17" t="n">
        <v>0</v>
      </c>
      <c r="R993" s="17"/>
      <c r="S993" s="17" t="n">
        <v>0</v>
      </c>
      <c r="T993" s="17" t="n">
        <v>0.05</v>
      </c>
      <c r="U993" s="17" t="n">
        <f aca="false">Q993+R993+S993+T993</f>
        <v>0.05</v>
      </c>
      <c r="V993" s="15" t="n">
        <f aca="false">P993/(1-U993)</f>
        <v>0</v>
      </c>
    </row>
    <row r="994" s="18" customFormat="true" ht="15" hidden="false" customHeight="true" outlineLevel="0" collapsed="false">
      <c r="A994" s="12"/>
      <c r="B994" s="22"/>
      <c r="C994" s="14" t="s">
        <v>24</v>
      </c>
      <c r="D994" s="14"/>
      <c r="E994" s="15"/>
      <c r="F994" s="15" t="n">
        <f aca="false">D994*E994</f>
        <v>0</v>
      </c>
      <c r="G994" s="16"/>
      <c r="H994" s="16"/>
      <c r="I994" s="15" t="n">
        <f aca="false">G994*H994</f>
        <v>0</v>
      </c>
      <c r="J994" s="15"/>
      <c r="K994" s="15"/>
      <c r="L994" s="15" t="n">
        <f aca="false">J994*K994</f>
        <v>0</v>
      </c>
      <c r="M994" s="15"/>
      <c r="N994" s="15" t="n">
        <f aca="false">F994+I994+L994+M994</f>
        <v>0</v>
      </c>
      <c r="O994" s="17" t="n">
        <v>0.18</v>
      </c>
      <c r="P994" s="15" t="n">
        <f aca="false">N994/(1-O994)</f>
        <v>0</v>
      </c>
      <c r="Q994" s="17" t="n">
        <v>0</v>
      </c>
      <c r="R994" s="17"/>
      <c r="S994" s="17" t="n">
        <v>0</v>
      </c>
      <c r="T994" s="17" t="n">
        <v>0.05</v>
      </c>
      <c r="U994" s="17" t="n">
        <f aca="false">Q994+R994+S994+T994</f>
        <v>0.05</v>
      </c>
      <c r="V994" s="15" t="n">
        <f aca="false">P994/(1-U994)</f>
        <v>0</v>
      </c>
    </row>
    <row r="995" s="18" customFormat="true" ht="15" hidden="false" customHeight="true" outlineLevel="0" collapsed="false">
      <c r="A995" s="12"/>
      <c r="B995" s="22"/>
      <c r="C995" s="14" t="s">
        <v>24</v>
      </c>
      <c r="D995" s="14"/>
      <c r="E995" s="15"/>
      <c r="F995" s="15" t="n">
        <f aca="false">D995*E995</f>
        <v>0</v>
      </c>
      <c r="G995" s="16"/>
      <c r="H995" s="16"/>
      <c r="I995" s="15" t="n">
        <f aca="false">G995*H995</f>
        <v>0</v>
      </c>
      <c r="J995" s="15"/>
      <c r="K995" s="15"/>
      <c r="L995" s="15" t="n">
        <f aca="false">J995*K995</f>
        <v>0</v>
      </c>
      <c r="M995" s="15"/>
      <c r="N995" s="15" t="n">
        <f aca="false">F995+I995+L995+M995</f>
        <v>0</v>
      </c>
      <c r="O995" s="17" t="n">
        <v>0.18</v>
      </c>
      <c r="P995" s="15" t="n">
        <f aca="false">N995/(1-O995)</f>
        <v>0</v>
      </c>
      <c r="Q995" s="17" t="n">
        <v>0</v>
      </c>
      <c r="R995" s="17"/>
      <c r="S995" s="17" t="n">
        <v>0</v>
      </c>
      <c r="T995" s="17" t="n">
        <v>0.05</v>
      </c>
      <c r="U995" s="17" t="n">
        <f aca="false">Q995+R995+S995+T995</f>
        <v>0.05</v>
      </c>
      <c r="V995" s="15" t="n">
        <f aca="false">P995/(1-U995)</f>
        <v>0</v>
      </c>
    </row>
    <row r="996" s="18" customFormat="true" ht="15" hidden="false" customHeight="true" outlineLevel="0" collapsed="false">
      <c r="A996" s="12"/>
      <c r="B996" s="22"/>
      <c r="C996" s="14" t="s">
        <v>24</v>
      </c>
      <c r="D996" s="14"/>
      <c r="E996" s="15"/>
      <c r="F996" s="15" t="n">
        <f aca="false">D996*E996</f>
        <v>0</v>
      </c>
      <c r="G996" s="16"/>
      <c r="H996" s="16"/>
      <c r="I996" s="15" t="n">
        <f aca="false">G996*H996</f>
        <v>0</v>
      </c>
      <c r="J996" s="15"/>
      <c r="K996" s="15"/>
      <c r="L996" s="15" t="n">
        <f aca="false">J996*K996</f>
        <v>0</v>
      </c>
      <c r="M996" s="15"/>
      <c r="N996" s="15" t="n">
        <f aca="false">F996+I996+L996+M996</f>
        <v>0</v>
      </c>
      <c r="O996" s="17" t="n">
        <v>0.18</v>
      </c>
      <c r="P996" s="15" t="n">
        <f aca="false">N996/(1-O996)</f>
        <v>0</v>
      </c>
      <c r="Q996" s="17" t="n">
        <v>0</v>
      </c>
      <c r="R996" s="17"/>
      <c r="S996" s="17" t="n">
        <v>0</v>
      </c>
      <c r="T996" s="17" t="n">
        <v>0.05</v>
      </c>
      <c r="U996" s="17" t="n">
        <f aca="false">Q996+R996+S996+T996</f>
        <v>0.05</v>
      </c>
      <c r="V996" s="15" t="n">
        <f aca="false">P996/(1-U996)</f>
        <v>0</v>
      </c>
    </row>
    <row r="997" s="18" customFormat="true" ht="15" hidden="false" customHeight="true" outlineLevel="0" collapsed="false">
      <c r="A997" s="12"/>
      <c r="B997" s="22"/>
      <c r="C997" s="14" t="s">
        <v>24</v>
      </c>
      <c r="D997" s="14"/>
      <c r="E997" s="15"/>
      <c r="F997" s="15" t="n">
        <f aca="false">D997*E997</f>
        <v>0</v>
      </c>
      <c r="G997" s="16"/>
      <c r="H997" s="16"/>
      <c r="I997" s="15" t="n">
        <f aca="false">G997*H997</f>
        <v>0</v>
      </c>
      <c r="J997" s="15"/>
      <c r="K997" s="15"/>
      <c r="L997" s="15" t="n">
        <f aca="false">J997*K997</f>
        <v>0</v>
      </c>
      <c r="M997" s="15"/>
      <c r="N997" s="15" t="n">
        <f aca="false">F997+I997+L997+M997</f>
        <v>0</v>
      </c>
      <c r="O997" s="17" t="n">
        <v>0.18</v>
      </c>
      <c r="P997" s="15" t="n">
        <f aca="false">N997/(1-O997)</f>
        <v>0</v>
      </c>
      <c r="Q997" s="17" t="n">
        <v>0</v>
      </c>
      <c r="R997" s="17"/>
      <c r="S997" s="17" t="n">
        <v>0</v>
      </c>
      <c r="T997" s="17" t="n">
        <v>0.05</v>
      </c>
      <c r="U997" s="17" t="n">
        <f aca="false">Q997+R997+S997+T997</f>
        <v>0.05</v>
      </c>
      <c r="V997" s="15" t="n">
        <f aca="false">P997/(1-U997)</f>
        <v>0</v>
      </c>
    </row>
    <row r="998" s="18" customFormat="true" ht="15" hidden="false" customHeight="true" outlineLevel="0" collapsed="false">
      <c r="A998" s="12"/>
      <c r="B998" s="22"/>
      <c r="C998" s="14" t="s">
        <v>24</v>
      </c>
      <c r="D998" s="14"/>
      <c r="E998" s="15"/>
      <c r="F998" s="15" t="n">
        <f aca="false">D998*E998</f>
        <v>0</v>
      </c>
      <c r="G998" s="16"/>
      <c r="H998" s="16"/>
      <c r="I998" s="15" t="n">
        <f aca="false">G998*H998</f>
        <v>0</v>
      </c>
      <c r="J998" s="15"/>
      <c r="K998" s="15"/>
      <c r="L998" s="15" t="n">
        <f aca="false">J998*K998</f>
        <v>0</v>
      </c>
      <c r="M998" s="15"/>
      <c r="N998" s="15" t="n">
        <f aca="false">F998+I998+L998+M998</f>
        <v>0</v>
      </c>
      <c r="O998" s="17" t="n">
        <v>0.18</v>
      </c>
      <c r="P998" s="15" t="n">
        <f aca="false">N998/(1-O998)</f>
        <v>0</v>
      </c>
      <c r="Q998" s="17" t="n">
        <v>0</v>
      </c>
      <c r="R998" s="17"/>
      <c r="S998" s="17" t="n">
        <v>0</v>
      </c>
      <c r="T998" s="17" t="n">
        <v>0.05</v>
      </c>
      <c r="U998" s="17" t="n">
        <f aca="false">Q998+R998+S998+T998</f>
        <v>0.05</v>
      </c>
      <c r="V998" s="15" t="n">
        <f aca="false">P998/(1-U998)</f>
        <v>0</v>
      </c>
    </row>
    <row r="999" s="18" customFormat="true" ht="15" hidden="false" customHeight="true" outlineLevel="0" collapsed="false">
      <c r="A999" s="12"/>
      <c r="B999" s="22"/>
      <c r="C999" s="14" t="s">
        <v>24</v>
      </c>
      <c r="D999" s="14"/>
      <c r="E999" s="15"/>
      <c r="F999" s="15" t="n">
        <f aca="false">D999*E999</f>
        <v>0</v>
      </c>
      <c r="G999" s="16"/>
      <c r="H999" s="16"/>
      <c r="I999" s="15" t="n">
        <f aca="false">G999*H999</f>
        <v>0</v>
      </c>
      <c r="J999" s="15"/>
      <c r="K999" s="15"/>
      <c r="L999" s="15" t="n">
        <f aca="false">J999*K999</f>
        <v>0</v>
      </c>
      <c r="M999" s="15"/>
      <c r="N999" s="15" t="n">
        <f aca="false">F999+I999+L999+M999</f>
        <v>0</v>
      </c>
      <c r="O999" s="17" t="n">
        <v>0.18</v>
      </c>
      <c r="P999" s="15" t="n">
        <f aca="false">N999/(1-O999)</f>
        <v>0</v>
      </c>
      <c r="Q999" s="17" t="n">
        <v>0</v>
      </c>
      <c r="R999" s="17"/>
      <c r="S999" s="17" t="n">
        <v>0</v>
      </c>
      <c r="T999" s="17" t="n">
        <v>0.05</v>
      </c>
      <c r="U999" s="17" t="n">
        <f aca="false">Q999+R999+S999+T999</f>
        <v>0.05</v>
      </c>
      <c r="V999" s="15" t="n">
        <f aca="false">P999/(1-U999)</f>
        <v>0</v>
      </c>
    </row>
    <row r="1000" s="18" customFormat="true" ht="15" hidden="false" customHeight="true" outlineLevel="0" collapsed="false">
      <c r="A1000" s="12"/>
      <c r="B1000" s="22"/>
      <c r="C1000" s="14" t="s">
        <v>24</v>
      </c>
      <c r="D1000" s="14"/>
      <c r="E1000" s="15"/>
      <c r="F1000" s="15" t="n">
        <f aca="false">D1000*E1000</f>
        <v>0</v>
      </c>
      <c r="G1000" s="16"/>
      <c r="H1000" s="16"/>
      <c r="I1000" s="15" t="n">
        <f aca="false">G1000*H1000</f>
        <v>0</v>
      </c>
      <c r="J1000" s="15"/>
      <c r="K1000" s="15"/>
      <c r="L1000" s="15" t="n">
        <f aca="false">J1000*K1000</f>
        <v>0</v>
      </c>
      <c r="M1000" s="15"/>
      <c r="N1000" s="15" t="n">
        <f aca="false">F1000+I1000+L1000+M1000</f>
        <v>0</v>
      </c>
      <c r="O1000" s="17" t="n">
        <v>0.18</v>
      </c>
      <c r="P1000" s="15" t="n">
        <f aca="false">N1000/(1-O1000)</f>
        <v>0</v>
      </c>
      <c r="Q1000" s="17" t="n">
        <v>0</v>
      </c>
      <c r="R1000" s="17"/>
      <c r="S1000" s="17" t="n">
        <v>0</v>
      </c>
      <c r="T1000" s="17" t="n">
        <v>0.05</v>
      </c>
      <c r="U1000" s="17" t="n">
        <f aca="false">Q1000+R1000+S1000+T1000</f>
        <v>0.05</v>
      </c>
      <c r="V1000" s="15" t="n">
        <f aca="false">P1000/(1-U1000)</f>
        <v>0</v>
      </c>
    </row>
    <row r="1001" s="18" customFormat="true" ht="15" hidden="false" customHeight="true" outlineLevel="0" collapsed="false">
      <c r="A1001" s="12"/>
      <c r="B1001" s="22"/>
      <c r="C1001" s="14" t="s">
        <v>24</v>
      </c>
      <c r="D1001" s="14"/>
      <c r="E1001" s="15"/>
      <c r="F1001" s="15" t="n">
        <f aca="false">D1001*E1001</f>
        <v>0</v>
      </c>
      <c r="G1001" s="16"/>
      <c r="H1001" s="16"/>
      <c r="I1001" s="15" t="n">
        <f aca="false">G1001*H1001</f>
        <v>0</v>
      </c>
      <c r="J1001" s="15"/>
      <c r="K1001" s="15"/>
      <c r="L1001" s="15" t="n">
        <f aca="false">J1001*K1001</f>
        <v>0</v>
      </c>
      <c r="M1001" s="15"/>
      <c r="N1001" s="15" t="n">
        <f aca="false">F1001+I1001+L1001+M1001</f>
        <v>0</v>
      </c>
      <c r="O1001" s="17" t="n">
        <v>0.18</v>
      </c>
      <c r="P1001" s="15" t="n">
        <f aca="false">N1001/(1-O1001)</f>
        <v>0</v>
      </c>
      <c r="Q1001" s="17" t="n">
        <v>0</v>
      </c>
      <c r="R1001" s="17"/>
      <c r="S1001" s="17" t="n">
        <v>0</v>
      </c>
      <c r="T1001" s="17" t="n">
        <v>0.05</v>
      </c>
      <c r="U1001" s="17" t="n">
        <f aca="false">Q1001+R1001+S1001+T1001</f>
        <v>0.05</v>
      </c>
      <c r="V1001" s="15" t="n">
        <f aca="false">P1001/(1-U1001)</f>
        <v>0</v>
      </c>
    </row>
    <row r="1002" s="18" customFormat="true" ht="15" hidden="false" customHeight="true" outlineLevel="0" collapsed="false">
      <c r="A1002" s="12"/>
      <c r="B1002" s="22"/>
      <c r="C1002" s="14" t="s">
        <v>24</v>
      </c>
      <c r="D1002" s="14"/>
      <c r="E1002" s="15"/>
      <c r="F1002" s="15" t="n">
        <f aca="false">D1002*E1002</f>
        <v>0</v>
      </c>
      <c r="G1002" s="16"/>
      <c r="H1002" s="16"/>
      <c r="I1002" s="15" t="n">
        <f aca="false">G1002*H1002</f>
        <v>0</v>
      </c>
      <c r="J1002" s="15"/>
      <c r="K1002" s="15"/>
      <c r="L1002" s="15" t="n">
        <f aca="false">J1002*K1002</f>
        <v>0</v>
      </c>
      <c r="M1002" s="15"/>
      <c r="N1002" s="15" t="n">
        <f aca="false">F1002+I1002+L1002+M1002</f>
        <v>0</v>
      </c>
      <c r="O1002" s="17" t="n">
        <v>0.18</v>
      </c>
      <c r="P1002" s="15" t="n">
        <f aca="false">N1002/(1-O1002)</f>
        <v>0</v>
      </c>
      <c r="Q1002" s="17" t="n">
        <v>0</v>
      </c>
      <c r="R1002" s="17"/>
      <c r="S1002" s="17" t="n">
        <v>0</v>
      </c>
      <c r="T1002" s="17" t="n">
        <v>0.05</v>
      </c>
      <c r="U1002" s="17" t="n">
        <f aca="false">Q1002+R1002+S1002+T1002</f>
        <v>0.05</v>
      </c>
      <c r="V1002" s="15" t="n">
        <f aca="false">P1002/(1-U1002)</f>
        <v>0</v>
      </c>
    </row>
    <row r="1003" s="18" customFormat="true" ht="15" hidden="false" customHeight="true" outlineLevel="0" collapsed="false">
      <c r="A1003" s="12"/>
      <c r="B1003" s="22"/>
      <c r="C1003" s="14" t="s">
        <v>24</v>
      </c>
      <c r="D1003" s="14"/>
      <c r="E1003" s="15"/>
      <c r="F1003" s="15" t="n">
        <f aca="false">D1003*E1003</f>
        <v>0</v>
      </c>
      <c r="G1003" s="16"/>
      <c r="H1003" s="16"/>
      <c r="I1003" s="15" t="n">
        <f aca="false">G1003*H1003</f>
        <v>0</v>
      </c>
      <c r="J1003" s="15"/>
      <c r="K1003" s="15"/>
      <c r="L1003" s="15" t="n">
        <f aca="false">J1003*K1003</f>
        <v>0</v>
      </c>
      <c r="M1003" s="15"/>
      <c r="N1003" s="15" t="n">
        <f aca="false">F1003+I1003+L1003+M1003</f>
        <v>0</v>
      </c>
      <c r="O1003" s="17" t="n">
        <v>0.18</v>
      </c>
      <c r="P1003" s="15" t="n">
        <f aca="false">N1003/(1-O1003)</f>
        <v>0</v>
      </c>
      <c r="Q1003" s="17" t="n">
        <v>0</v>
      </c>
      <c r="R1003" s="17"/>
      <c r="S1003" s="17" t="n">
        <v>0</v>
      </c>
      <c r="T1003" s="17" t="n">
        <v>0.05</v>
      </c>
      <c r="U1003" s="17" t="n">
        <f aca="false">Q1003+R1003+S1003+T1003</f>
        <v>0.05</v>
      </c>
      <c r="V1003" s="15" t="n">
        <f aca="false">P1003/(1-U1003)</f>
        <v>0</v>
      </c>
    </row>
    <row r="1004" s="18" customFormat="true" ht="15" hidden="false" customHeight="true" outlineLevel="0" collapsed="false">
      <c r="A1004" s="12"/>
      <c r="B1004" s="22"/>
      <c r="C1004" s="14" t="s">
        <v>24</v>
      </c>
      <c r="D1004" s="14"/>
      <c r="E1004" s="15"/>
      <c r="F1004" s="15" t="n">
        <f aca="false">D1004*E1004</f>
        <v>0</v>
      </c>
      <c r="G1004" s="16"/>
      <c r="H1004" s="16"/>
      <c r="I1004" s="15" t="n">
        <f aca="false">G1004*H1004</f>
        <v>0</v>
      </c>
      <c r="J1004" s="15"/>
      <c r="K1004" s="15"/>
      <c r="L1004" s="15" t="n">
        <f aca="false">J1004*K1004</f>
        <v>0</v>
      </c>
      <c r="M1004" s="15"/>
      <c r="N1004" s="15" t="n">
        <f aca="false">F1004+I1004+L1004+M1004</f>
        <v>0</v>
      </c>
      <c r="O1004" s="17" t="n">
        <v>0.18</v>
      </c>
      <c r="P1004" s="15" t="n">
        <f aca="false">N1004/(1-O1004)</f>
        <v>0</v>
      </c>
      <c r="Q1004" s="17" t="n">
        <v>0</v>
      </c>
      <c r="R1004" s="17"/>
      <c r="S1004" s="17" t="n">
        <v>0</v>
      </c>
      <c r="T1004" s="17" t="n">
        <v>0.05</v>
      </c>
      <c r="U1004" s="17" t="n">
        <f aca="false">Q1004+R1004+S1004+T1004</f>
        <v>0.05</v>
      </c>
      <c r="V1004" s="15" t="n">
        <f aca="false">P1004/(1-U1004)</f>
        <v>0</v>
      </c>
    </row>
    <row r="1005" s="18" customFormat="true" ht="15" hidden="false" customHeight="true" outlineLevel="0" collapsed="false">
      <c r="A1005" s="12"/>
      <c r="B1005" s="22"/>
      <c r="C1005" s="14" t="s">
        <v>24</v>
      </c>
      <c r="D1005" s="14"/>
      <c r="E1005" s="15"/>
      <c r="F1005" s="15" t="n">
        <f aca="false">D1005*E1005</f>
        <v>0</v>
      </c>
      <c r="G1005" s="16"/>
      <c r="H1005" s="16"/>
      <c r="I1005" s="15" t="n">
        <f aca="false">G1005*H1005</f>
        <v>0</v>
      </c>
      <c r="J1005" s="15"/>
      <c r="K1005" s="15"/>
      <c r="L1005" s="15" t="n">
        <f aca="false">J1005*K1005</f>
        <v>0</v>
      </c>
      <c r="M1005" s="15"/>
      <c r="N1005" s="15" t="n">
        <f aca="false">F1005+I1005+L1005+M1005</f>
        <v>0</v>
      </c>
      <c r="O1005" s="17" t="n">
        <v>0.18</v>
      </c>
      <c r="P1005" s="15" t="n">
        <f aca="false">N1005/(1-O1005)</f>
        <v>0</v>
      </c>
      <c r="Q1005" s="17" t="n">
        <v>0</v>
      </c>
      <c r="R1005" s="17"/>
      <c r="S1005" s="17" t="n">
        <v>0</v>
      </c>
      <c r="T1005" s="17" t="n">
        <v>0.05</v>
      </c>
      <c r="U1005" s="17" t="n">
        <f aca="false">Q1005+R1005+S1005+T1005</f>
        <v>0.05</v>
      </c>
      <c r="V1005" s="15" t="n">
        <f aca="false">P1005/(1-U1005)</f>
        <v>0</v>
      </c>
    </row>
    <row r="1006" s="18" customFormat="true" ht="15" hidden="false" customHeight="true" outlineLevel="0" collapsed="false">
      <c r="A1006" s="12"/>
      <c r="B1006" s="22"/>
      <c r="C1006" s="14" t="s">
        <v>24</v>
      </c>
      <c r="D1006" s="14"/>
      <c r="E1006" s="15"/>
      <c r="F1006" s="15" t="n">
        <f aca="false">D1006*E1006</f>
        <v>0</v>
      </c>
      <c r="G1006" s="16"/>
      <c r="H1006" s="16"/>
      <c r="I1006" s="15" t="n">
        <f aca="false">G1006*H1006</f>
        <v>0</v>
      </c>
      <c r="J1006" s="15"/>
      <c r="K1006" s="15"/>
      <c r="L1006" s="15" t="n">
        <f aca="false">J1006*K1006</f>
        <v>0</v>
      </c>
      <c r="M1006" s="15"/>
      <c r="N1006" s="15" t="n">
        <f aca="false">F1006+I1006+L1006+M1006</f>
        <v>0</v>
      </c>
      <c r="O1006" s="17" t="n">
        <v>0.18</v>
      </c>
      <c r="P1006" s="15" t="n">
        <f aca="false">N1006/(1-O1006)</f>
        <v>0</v>
      </c>
      <c r="Q1006" s="17" t="n">
        <v>0</v>
      </c>
      <c r="R1006" s="17"/>
      <c r="S1006" s="17" t="n">
        <v>0</v>
      </c>
      <c r="T1006" s="17" t="n">
        <v>0.05</v>
      </c>
      <c r="U1006" s="17" t="n">
        <f aca="false">Q1006+R1006+S1006+T1006</f>
        <v>0.05</v>
      </c>
      <c r="V1006" s="15" t="n">
        <f aca="false">P1006/(1-U1006)</f>
        <v>0</v>
      </c>
    </row>
    <row r="1007" s="18" customFormat="true" ht="15" hidden="false" customHeight="true" outlineLevel="0" collapsed="false">
      <c r="A1007" s="12"/>
      <c r="B1007" s="22"/>
      <c r="C1007" s="14" t="s">
        <v>24</v>
      </c>
      <c r="D1007" s="14"/>
      <c r="E1007" s="15"/>
      <c r="F1007" s="15" t="n">
        <f aca="false">D1007*E1007</f>
        <v>0</v>
      </c>
      <c r="G1007" s="16"/>
      <c r="H1007" s="16"/>
      <c r="I1007" s="15" t="n">
        <f aca="false">G1007*H1007</f>
        <v>0</v>
      </c>
      <c r="J1007" s="15"/>
      <c r="K1007" s="15"/>
      <c r="L1007" s="15" t="n">
        <f aca="false">J1007*K1007</f>
        <v>0</v>
      </c>
      <c r="M1007" s="15"/>
      <c r="N1007" s="15" t="n">
        <f aca="false">F1007+I1007+L1007+M1007</f>
        <v>0</v>
      </c>
      <c r="O1007" s="17" t="n">
        <v>0.18</v>
      </c>
      <c r="P1007" s="15" t="n">
        <f aca="false">N1007/(1-O1007)</f>
        <v>0</v>
      </c>
      <c r="Q1007" s="17" t="n">
        <v>0.1</v>
      </c>
      <c r="R1007" s="17"/>
      <c r="S1007" s="17" t="n">
        <v>0</v>
      </c>
      <c r="T1007" s="17" t="n">
        <v>0.05</v>
      </c>
      <c r="U1007" s="17" t="n">
        <f aca="false">Q1007+R1007+S1007+T1007</f>
        <v>0.15</v>
      </c>
      <c r="V1007" s="15" t="n">
        <f aca="false">P1007/(1-U1007)</f>
        <v>0</v>
      </c>
    </row>
    <row r="1008" s="18" customFormat="true" ht="15" hidden="false" customHeight="true" outlineLevel="0" collapsed="false">
      <c r="A1008" s="12"/>
      <c r="B1008" s="22"/>
      <c r="C1008" s="14" t="s">
        <v>24</v>
      </c>
      <c r="D1008" s="14"/>
      <c r="E1008" s="15"/>
      <c r="F1008" s="15" t="n">
        <f aca="false">D1008*E1008</f>
        <v>0</v>
      </c>
      <c r="G1008" s="16"/>
      <c r="H1008" s="16"/>
      <c r="I1008" s="15" t="n">
        <f aca="false">G1008*H1008</f>
        <v>0</v>
      </c>
      <c r="J1008" s="15"/>
      <c r="K1008" s="15"/>
      <c r="L1008" s="15" t="n">
        <f aca="false">J1008*K1008</f>
        <v>0</v>
      </c>
      <c r="M1008" s="15"/>
      <c r="N1008" s="15" t="n">
        <f aca="false">F1008+I1008+L1008+M1008</f>
        <v>0</v>
      </c>
      <c r="O1008" s="17" t="n">
        <v>0.18</v>
      </c>
      <c r="P1008" s="15" t="n">
        <f aca="false">N1008/(1-O1008)</f>
        <v>0</v>
      </c>
      <c r="Q1008" s="17" t="n">
        <v>0.1</v>
      </c>
      <c r="R1008" s="17"/>
      <c r="S1008" s="17" t="n">
        <v>0</v>
      </c>
      <c r="T1008" s="17" t="n">
        <v>0.05</v>
      </c>
      <c r="U1008" s="17" t="n">
        <f aca="false">Q1008+R1008+S1008+T1008</f>
        <v>0.15</v>
      </c>
      <c r="V1008" s="15" t="n">
        <f aca="false">P1008/(1-U1008)</f>
        <v>0</v>
      </c>
    </row>
    <row r="1009" s="18" customFormat="true" ht="15" hidden="false" customHeight="true" outlineLevel="0" collapsed="false">
      <c r="A1009" s="12"/>
      <c r="B1009" s="22"/>
      <c r="C1009" s="14" t="s">
        <v>24</v>
      </c>
      <c r="D1009" s="14"/>
      <c r="E1009" s="15"/>
      <c r="F1009" s="15" t="n">
        <f aca="false">D1009*E1009</f>
        <v>0</v>
      </c>
      <c r="G1009" s="16"/>
      <c r="H1009" s="16"/>
      <c r="I1009" s="15" t="n">
        <f aca="false">G1009*H1009</f>
        <v>0</v>
      </c>
      <c r="J1009" s="15"/>
      <c r="K1009" s="15"/>
      <c r="L1009" s="15" t="n">
        <f aca="false">J1009*K1009</f>
        <v>0</v>
      </c>
      <c r="M1009" s="15"/>
      <c r="N1009" s="15" t="n">
        <f aca="false">F1009+I1009+L1009+M1009</f>
        <v>0</v>
      </c>
      <c r="O1009" s="17" t="n">
        <v>0.18</v>
      </c>
      <c r="P1009" s="15" t="n">
        <f aca="false">N1009/(1-O1009)</f>
        <v>0</v>
      </c>
      <c r="Q1009" s="17" t="n">
        <v>0.1</v>
      </c>
      <c r="R1009" s="17"/>
      <c r="S1009" s="17" t="n">
        <v>0</v>
      </c>
      <c r="T1009" s="17" t="n">
        <v>0.05</v>
      </c>
      <c r="U1009" s="17" t="n">
        <f aca="false">Q1009+R1009+S1009+T1009</f>
        <v>0.15</v>
      </c>
      <c r="V1009" s="15" t="n">
        <f aca="false">P1009/(1-U1009)</f>
        <v>0</v>
      </c>
    </row>
    <row r="1010" s="18" customFormat="true" ht="15" hidden="false" customHeight="true" outlineLevel="0" collapsed="false">
      <c r="A1010" s="12"/>
      <c r="B1010" s="22"/>
      <c r="C1010" s="14" t="s">
        <v>24</v>
      </c>
      <c r="D1010" s="14"/>
      <c r="E1010" s="15"/>
      <c r="F1010" s="15" t="n">
        <f aca="false">D1010*E1010</f>
        <v>0</v>
      </c>
      <c r="G1010" s="16"/>
      <c r="H1010" s="16"/>
      <c r="I1010" s="15" t="n">
        <f aca="false">G1010*H1010</f>
        <v>0</v>
      </c>
      <c r="J1010" s="15"/>
      <c r="K1010" s="15"/>
      <c r="L1010" s="15" t="n">
        <f aca="false">J1010*K1010</f>
        <v>0</v>
      </c>
      <c r="M1010" s="15"/>
      <c r="N1010" s="15" t="n">
        <f aca="false">F1010+I1010+L1010+M1010</f>
        <v>0</v>
      </c>
      <c r="O1010" s="17" t="n">
        <v>0.18</v>
      </c>
      <c r="P1010" s="15" t="n">
        <f aca="false">N1010/(1-O1010)</f>
        <v>0</v>
      </c>
      <c r="Q1010" s="17" t="n">
        <v>0.1</v>
      </c>
      <c r="R1010" s="17"/>
      <c r="S1010" s="17" t="n">
        <v>0</v>
      </c>
      <c r="T1010" s="17" t="n">
        <v>0.05</v>
      </c>
      <c r="U1010" s="17" t="n">
        <f aca="false">Q1010+R1010+S1010+T1010</f>
        <v>0.15</v>
      </c>
      <c r="V1010" s="15" t="n">
        <f aca="false">P1010/(1-U1010)</f>
        <v>0</v>
      </c>
    </row>
    <row r="1011" s="18" customFormat="true" ht="15" hidden="false" customHeight="true" outlineLevel="0" collapsed="false">
      <c r="A1011" s="12"/>
      <c r="B1011" s="22"/>
      <c r="C1011" s="14" t="s">
        <v>24</v>
      </c>
      <c r="D1011" s="14"/>
      <c r="E1011" s="15"/>
      <c r="F1011" s="15" t="n">
        <f aca="false">D1011*E1011</f>
        <v>0</v>
      </c>
      <c r="G1011" s="16"/>
      <c r="H1011" s="16"/>
      <c r="I1011" s="15" t="n">
        <f aca="false">G1011*H1011</f>
        <v>0</v>
      </c>
      <c r="J1011" s="15"/>
      <c r="K1011" s="15"/>
      <c r="L1011" s="15" t="n">
        <f aca="false">J1011*K1011</f>
        <v>0</v>
      </c>
      <c r="M1011" s="15"/>
      <c r="N1011" s="15" t="n">
        <f aca="false">F1011+I1011+L1011+M1011</f>
        <v>0</v>
      </c>
      <c r="O1011" s="17" t="n">
        <v>0.18</v>
      </c>
      <c r="P1011" s="15" t="n">
        <f aca="false">N1011/(1-O1011)</f>
        <v>0</v>
      </c>
      <c r="Q1011" s="17" t="n">
        <v>0.1</v>
      </c>
      <c r="R1011" s="17"/>
      <c r="S1011" s="17" t="n">
        <v>0</v>
      </c>
      <c r="T1011" s="17" t="n">
        <v>0.05</v>
      </c>
      <c r="U1011" s="17" t="n">
        <f aca="false">Q1011+R1011+S1011+T1011</f>
        <v>0.15</v>
      </c>
      <c r="V1011" s="15" t="n">
        <f aca="false">P1011/(1-U1011)</f>
        <v>0</v>
      </c>
    </row>
    <row r="1012" s="18" customFormat="true" ht="15" hidden="false" customHeight="true" outlineLevel="0" collapsed="false">
      <c r="A1012" s="12"/>
      <c r="B1012" s="22"/>
      <c r="C1012" s="14" t="s">
        <v>24</v>
      </c>
      <c r="D1012" s="14"/>
      <c r="E1012" s="15"/>
      <c r="F1012" s="15" t="n">
        <f aca="false">D1012*E1012</f>
        <v>0</v>
      </c>
      <c r="G1012" s="16"/>
      <c r="H1012" s="16"/>
      <c r="I1012" s="15" t="n">
        <f aca="false">G1012*H1012</f>
        <v>0</v>
      </c>
      <c r="J1012" s="15"/>
      <c r="K1012" s="15"/>
      <c r="L1012" s="15" t="n">
        <f aca="false">J1012*K1012</f>
        <v>0</v>
      </c>
      <c r="M1012" s="15"/>
      <c r="N1012" s="15" t="n">
        <f aca="false">F1012+I1012+L1012+M1012</f>
        <v>0</v>
      </c>
      <c r="O1012" s="17" t="n">
        <v>0.18</v>
      </c>
      <c r="P1012" s="15" t="n">
        <f aca="false">N1012/(1-O1012)</f>
        <v>0</v>
      </c>
      <c r="Q1012" s="17" t="n">
        <v>0.1</v>
      </c>
      <c r="R1012" s="17"/>
      <c r="S1012" s="17" t="n">
        <v>0</v>
      </c>
      <c r="T1012" s="17" t="n">
        <v>0.05</v>
      </c>
      <c r="U1012" s="17" t="n">
        <f aca="false">Q1012+R1012+S1012+T1012</f>
        <v>0.15</v>
      </c>
      <c r="V1012" s="15" t="n">
        <f aca="false">P1012/(1-U1012)</f>
        <v>0</v>
      </c>
    </row>
    <row r="1013" s="18" customFormat="true" ht="15" hidden="false" customHeight="true" outlineLevel="0" collapsed="false">
      <c r="A1013" s="12"/>
      <c r="B1013" s="22"/>
      <c r="C1013" s="14" t="s">
        <v>24</v>
      </c>
      <c r="D1013" s="14"/>
      <c r="E1013" s="15"/>
      <c r="F1013" s="15" t="n">
        <f aca="false">D1013*E1013</f>
        <v>0</v>
      </c>
      <c r="G1013" s="16"/>
      <c r="H1013" s="16"/>
      <c r="I1013" s="15" t="n">
        <f aca="false">G1013*H1013</f>
        <v>0</v>
      </c>
      <c r="J1013" s="15"/>
      <c r="K1013" s="15"/>
      <c r="L1013" s="15" t="n">
        <f aca="false">J1013*K1013</f>
        <v>0</v>
      </c>
      <c r="M1013" s="15"/>
      <c r="N1013" s="15" t="n">
        <f aca="false">F1013+I1013+L1013+M1013</f>
        <v>0</v>
      </c>
      <c r="O1013" s="17" t="n">
        <v>0.18</v>
      </c>
      <c r="P1013" s="15" t="n">
        <f aca="false">N1013/(1-O1013)</f>
        <v>0</v>
      </c>
      <c r="Q1013" s="17" t="n">
        <v>0.1</v>
      </c>
      <c r="R1013" s="17"/>
      <c r="S1013" s="17" t="n">
        <v>0</v>
      </c>
      <c r="T1013" s="17" t="n">
        <v>0.05</v>
      </c>
      <c r="U1013" s="17" t="n">
        <f aca="false">Q1013+R1013+S1013+T1013</f>
        <v>0.15</v>
      </c>
      <c r="V1013" s="15" t="n">
        <f aca="false">P1013/(1-U1013)</f>
        <v>0</v>
      </c>
    </row>
    <row r="1014" s="18" customFormat="true" ht="15" hidden="false" customHeight="true" outlineLevel="0" collapsed="false">
      <c r="A1014" s="12"/>
      <c r="B1014" s="22"/>
      <c r="C1014" s="14" t="s">
        <v>24</v>
      </c>
      <c r="D1014" s="14"/>
      <c r="E1014" s="15"/>
      <c r="F1014" s="15" t="n">
        <f aca="false">D1014*E1014</f>
        <v>0</v>
      </c>
      <c r="G1014" s="16"/>
      <c r="H1014" s="16"/>
      <c r="I1014" s="15" t="n">
        <f aca="false">G1014*H1014</f>
        <v>0</v>
      </c>
      <c r="J1014" s="15"/>
      <c r="K1014" s="15"/>
      <c r="L1014" s="15" t="n">
        <f aca="false">J1014*K1014</f>
        <v>0</v>
      </c>
      <c r="M1014" s="15"/>
      <c r="N1014" s="15" t="n">
        <f aca="false">F1014+I1014+L1014+M1014</f>
        <v>0</v>
      </c>
      <c r="O1014" s="17" t="n">
        <v>0.18</v>
      </c>
      <c r="P1014" s="15" t="n">
        <f aca="false">N1014/(1-O1014)</f>
        <v>0</v>
      </c>
      <c r="Q1014" s="17" t="n">
        <v>0.1</v>
      </c>
      <c r="R1014" s="17"/>
      <c r="S1014" s="17" t="n">
        <v>0</v>
      </c>
      <c r="T1014" s="17" t="n">
        <v>0.05</v>
      </c>
      <c r="U1014" s="17" t="n">
        <f aca="false">Q1014+R1014+S1014+T1014</f>
        <v>0.15</v>
      </c>
      <c r="V1014" s="15" t="n">
        <f aca="false">P1014/(1-U1014)</f>
        <v>0</v>
      </c>
    </row>
    <row r="1015" s="18" customFormat="true" ht="15" hidden="false" customHeight="true" outlineLevel="0" collapsed="false">
      <c r="A1015" s="12"/>
      <c r="B1015" s="22"/>
      <c r="C1015" s="14" t="s">
        <v>24</v>
      </c>
      <c r="D1015" s="14"/>
      <c r="E1015" s="15"/>
      <c r="F1015" s="15" t="n">
        <f aca="false">D1015*E1015</f>
        <v>0</v>
      </c>
      <c r="G1015" s="16"/>
      <c r="H1015" s="16"/>
      <c r="I1015" s="15" t="n">
        <f aca="false">G1015*H1015</f>
        <v>0</v>
      </c>
      <c r="J1015" s="15"/>
      <c r="K1015" s="15"/>
      <c r="L1015" s="15" t="n">
        <f aca="false">J1015*K1015</f>
        <v>0</v>
      </c>
      <c r="M1015" s="15"/>
      <c r="N1015" s="15" t="n">
        <f aca="false">F1015+I1015+L1015+M1015</f>
        <v>0</v>
      </c>
      <c r="O1015" s="17" t="n">
        <v>0.18</v>
      </c>
      <c r="P1015" s="15" t="n">
        <f aca="false">N1015/(1-O1015)</f>
        <v>0</v>
      </c>
      <c r="Q1015" s="17" t="n">
        <v>0.1</v>
      </c>
      <c r="R1015" s="17"/>
      <c r="S1015" s="17" t="n">
        <v>0</v>
      </c>
      <c r="T1015" s="17" t="n">
        <v>0.05</v>
      </c>
      <c r="U1015" s="17" t="n">
        <f aca="false">Q1015+R1015+S1015+T1015</f>
        <v>0.15</v>
      </c>
      <c r="V1015" s="15" t="n">
        <f aca="false">P1015/(1-U1015)</f>
        <v>0</v>
      </c>
    </row>
    <row r="1016" s="18" customFormat="true" ht="15" hidden="false" customHeight="true" outlineLevel="0" collapsed="false">
      <c r="A1016" s="12"/>
      <c r="B1016" s="22"/>
      <c r="C1016" s="14" t="s">
        <v>24</v>
      </c>
      <c r="D1016" s="14"/>
      <c r="E1016" s="15"/>
      <c r="F1016" s="15" t="n">
        <f aca="false">D1016*E1016</f>
        <v>0</v>
      </c>
      <c r="G1016" s="16"/>
      <c r="H1016" s="16"/>
      <c r="I1016" s="15" t="n">
        <f aca="false">G1016*H1016</f>
        <v>0</v>
      </c>
      <c r="J1016" s="15"/>
      <c r="K1016" s="15"/>
      <c r="L1016" s="15" t="n">
        <f aca="false">J1016*K1016</f>
        <v>0</v>
      </c>
      <c r="M1016" s="15"/>
      <c r="N1016" s="15" t="n">
        <f aca="false">F1016+I1016+L1016+M1016</f>
        <v>0</v>
      </c>
      <c r="O1016" s="17" t="n">
        <v>0.18</v>
      </c>
      <c r="P1016" s="15" t="n">
        <f aca="false">N1016/(1-O1016)</f>
        <v>0</v>
      </c>
      <c r="Q1016" s="17" t="n">
        <v>0.1</v>
      </c>
      <c r="R1016" s="17"/>
      <c r="S1016" s="17" t="n">
        <v>0</v>
      </c>
      <c r="T1016" s="17" t="n">
        <v>0.05</v>
      </c>
      <c r="U1016" s="17" t="n">
        <f aca="false">Q1016+R1016+S1016+T1016</f>
        <v>0.15</v>
      </c>
      <c r="V1016" s="15" t="n">
        <f aca="false">P1016/(1-U1016)</f>
        <v>0</v>
      </c>
    </row>
    <row r="1017" s="18" customFormat="true" ht="15" hidden="false" customHeight="true" outlineLevel="0" collapsed="false">
      <c r="A1017" s="12"/>
      <c r="B1017" s="22"/>
      <c r="C1017" s="14" t="s">
        <v>24</v>
      </c>
      <c r="D1017" s="14"/>
      <c r="E1017" s="15"/>
      <c r="F1017" s="15" t="n">
        <f aca="false">D1017*E1017</f>
        <v>0</v>
      </c>
      <c r="G1017" s="16"/>
      <c r="H1017" s="16"/>
      <c r="I1017" s="15" t="n">
        <f aca="false">G1017*H1017</f>
        <v>0</v>
      </c>
      <c r="J1017" s="15"/>
      <c r="K1017" s="15"/>
      <c r="L1017" s="15" t="n">
        <f aca="false">J1017*K1017</f>
        <v>0</v>
      </c>
      <c r="M1017" s="15"/>
      <c r="N1017" s="15" t="n">
        <f aca="false">F1017+I1017+L1017+M1017</f>
        <v>0</v>
      </c>
      <c r="O1017" s="17" t="n">
        <v>0.18</v>
      </c>
      <c r="P1017" s="15" t="n">
        <f aca="false">N1017/(1-O1017)</f>
        <v>0</v>
      </c>
      <c r="Q1017" s="17" t="n">
        <v>0.1</v>
      </c>
      <c r="R1017" s="17"/>
      <c r="S1017" s="17" t="n">
        <v>0</v>
      </c>
      <c r="T1017" s="17" t="n">
        <v>0.05</v>
      </c>
      <c r="U1017" s="17" t="n">
        <f aca="false">Q1017+R1017+S1017+T1017</f>
        <v>0.15</v>
      </c>
      <c r="V1017" s="15" t="n">
        <f aca="false">P1017/(1-U1017)</f>
        <v>0</v>
      </c>
    </row>
    <row r="1018" s="18" customFormat="true" ht="15" hidden="false" customHeight="true" outlineLevel="0" collapsed="false">
      <c r="A1018" s="12"/>
      <c r="B1018" s="22"/>
      <c r="C1018" s="14" t="s">
        <v>24</v>
      </c>
      <c r="D1018" s="14"/>
      <c r="E1018" s="15"/>
      <c r="F1018" s="15" t="n">
        <f aca="false">D1018*E1018</f>
        <v>0</v>
      </c>
      <c r="G1018" s="16"/>
      <c r="H1018" s="16"/>
      <c r="I1018" s="15" t="n">
        <f aca="false">G1018*H1018</f>
        <v>0</v>
      </c>
      <c r="J1018" s="15"/>
      <c r="K1018" s="15"/>
      <c r="L1018" s="15" t="n">
        <f aca="false">J1018*K1018</f>
        <v>0</v>
      </c>
      <c r="M1018" s="15"/>
      <c r="N1018" s="15" t="n">
        <f aca="false">F1018+I1018+L1018+M1018</f>
        <v>0</v>
      </c>
      <c r="O1018" s="17" t="n">
        <v>0.18</v>
      </c>
      <c r="P1018" s="15" t="n">
        <f aca="false">N1018/(1-O1018)</f>
        <v>0</v>
      </c>
      <c r="Q1018" s="17" t="n">
        <v>0.1</v>
      </c>
      <c r="R1018" s="17"/>
      <c r="S1018" s="17" t="n">
        <v>0</v>
      </c>
      <c r="T1018" s="17" t="n">
        <v>0.05</v>
      </c>
      <c r="U1018" s="17" t="n">
        <f aca="false">Q1018+R1018+S1018+T1018</f>
        <v>0.15</v>
      </c>
      <c r="V1018" s="15" t="n">
        <f aca="false">P1018/(1-U1018)</f>
        <v>0</v>
      </c>
    </row>
    <row r="1019" s="18" customFormat="true" ht="15" hidden="false" customHeight="true" outlineLevel="0" collapsed="false">
      <c r="A1019" s="12"/>
      <c r="B1019" s="22"/>
      <c r="C1019" s="14" t="s">
        <v>24</v>
      </c>
      <c r="D1019" s="14"/>
      <c r="E1019" s="15"/>
      <c r="F1019" s="15" t="n">
        <f aca="false">D1019*E1019</f>
        <v>0</v>
      </c>
      <c r="G1019" s="16"/>
      <c r="H1019" s="16"/>
      <c r="I1019" s="15" t="n">
        <f aca="false">G1019*H1019</f>
        <v>0</v>
      </c>
      <c r="J1019" s="15"/>
      <c r="K1019" s="15"/>
      <c r="L1019" s="15" t="n">
        <f aca="false">J1019*K1019</f>
        <v>0</v>
      </c>
      <c r="M1019" s="15"/>
      <c r="N1019" s="15" t="n">
        <f aca="false">F1019+I1019+L1019+M1019</f>
        <v>0</v>
      </c>
      <c r="O1019" s="17" t="n">
        <v>0.18</v>
      </c>
      <c r="P1019" s="15" t="n">
        <f aca="false">N1019/(1-O1019)</f>
        <v>0</v>
      </c>
      <c r="Q1019" s="17" t="n">
        <v>0.1</v>
      </c>
      <c r="R1019" s="17"/>
      <c r="S1019" s="17" t="n">
        <v>0</v>
      </c>
      <c r="T1019" s="17" t="n">
        <v>0.05</v>
      </c>
      <c r="U1019" s="17" t="n">
        <f aca="false">Q1019+R1019+S1019+T1019</f>
        <v>0.15</v>
      </c>
      <c r="V1019" s="15" t="n">
        <f aca="false">P1019/(1-U1019)</f>
        <v>0</v>
      </c>
    </row>
    <row r="1020" s="18" customFormat="true" ht="15" hidden="false" customHeight="true" outlineLevel="0" collapsed="false">
      <c r="A1020" s="12"/>
      <c r="B1020" s="22"/>
      <c r="C1020" s="14" t="s">
        <v>24</v>
      </c>
      <c r="D1020" s="14"/>
      <c r="E1020" s="15"/>
      <c r="F1020" s="15" t="n">
        <f aca="false">D1020*E1020</f>
        <v>0</v>
      </c>
      <c r="G1020" s="16"/>
      <c r="H1020" s="16"/>
      <c r="I1020" s="15" t="n">
        <f aca="false">G1020*H1020</f>
        <v>0</v>
      </c>
      <c r="J1020" s="15"/>
      <c r="K1020" s="15"/>
      <c r="L1020" s="15" t="n">
        <f aca="false">J1020*K1020</f>
        <v>0</v>
      </c>
      <c r="M1020" s="15"/>
      <c r="N1020" s="15" t="n">
        <f aca="false">F1020+I1020+L1020+M1020</f>
        <v>0</v>
      </c>
      <c r="O1020" s="17" t="n">
        <v>0.18</v>
      </c>
      <c r="P1020" s="15" t="n">
        <f aca="false">N1020/(1-O1020)</f>
        <v>0</v>
      </c>
      <c r="Q1020" s="17" t="n">
        <v>0.1</v>
      </c>
      <c r="R1020" s="17"/>
      <c r="S1020" s="17" t="n">
        <v>0</v>
      </c>
      <c r="T1020" s="17" t="n">
        <v>0.05</v>
      </c>
      <c r="U1020" s="17" t="n">
        <f aca="false">Q1020+R1020+S1020+T1020</f>
        <v>0.15</v>
      </c>
      <c r="V1020" s="15" t="n">
        <f aca="false">P1020/(1-U1020)</f>
        <v>0</v>
      </c>
    </row>
    <row r="1021" s="18" customFormat="true" ht="15" hidden="false" customHeight="true" outlineLevel="0" collapsed="false">
      <c r="A1021" s="12"/>
      <c r="B1021" s="22"/>
      <c r="C1021" s="14" t="s">
        <v>24</v>
      </c>
      <c r="D1021" s="14"/>
      <c r="E1021" s="15"/>
      <c r="F1021" s="15" t="n">
        <f aca="false">D1021*E1021</f>
        <v>0</v>
      </c>
      <c r="G1021" s="16"/>
      <c r="H1021" s="16"/>
      <c r="I1021" s="15" t="n">
        <f aca="false">G1021*H1021</f>
        <v>0</v>
      </c>
      <c r="J1021" s="15"/>
      <c r="K1021" s="15"/>
      <c r="L1021" s="15" t="n">
        <f aca="false">J1021*K1021</f>
        <v>0</v>
      </c>
      <c r="M1021" s="15"/>
      <c r="N1021" s="15" t="n">
        <f aca="false">F1021+I1021+L1021+M1021</f>
        <v>0</v>
      </c>
      <c r="O1021" s="17" t="n">
        <v>0.18</v>
      </c>
      <c r="P1021" s="15" t="n">
        <f aca="false">N1021/(1-O1021)</f>
        <v>0</v>
      </c>
      <c r="Q1021" s="17" t="n">
        <v>0.1</v>
      </c>
      <c r="R1021" s="17"/>
      <c r="S1021" s="17" t="n">
        <v>0</v>
      </c>
      <c r="T1021" s="17" t="n">
        <v>0.05</v>
      </c>
      <c r="U1021" s="17" t="n">
        <f aca="false">Q1021+R1021+S1021+T1021</f>
        <v>0.15</v>
      </c>
      <c r="V1021" s="15" t="n">
        <f aca="false">P1021/(1-U1021)</f>
        <v>0</v>
      </c>
    </row>
    <row r="1022" s="18" customFormat="true" ht="15" hidden="false" customHeight="true" outlineLevel="0" collapsed="false">
      <c r="A1022" s="12"/>
      <c r="B1022" s="22"/>
      <c r="C1022" s="14" t="s">
        <v>24</v>
      </c>
      <c r="D1022" s="14"/>
      <c r="E1022" s="15"/>
      <c r="F1022" s="15" t="n">
        <f aca="false">D1022*E1022</f>
        <v>0</v>
      </c>
      <c r="G1022" s="16"/>
      <c r="H1022" s="16"/>
      <c r="I1022" s="15" t="n">
        <f aca="false">G1022*H1022</f>
        <v>0</v>
      </c>
      <c r="J1022" s="15"/>
      <c r="K1022" s="15"/>
      <c r="L1022" s="15" t="n">
        <f aca="false">J1022*K1022</f>
        <v>0</v>
      </c>
      <c r="M1022" s="15"/>
      <c r="N1022" s="15" t="n">
        <f aca="false">F1022+I1022+L1022+M1022</f>
        <v>0</v>
      </c>
      <c r="O1022" s="17" t="n">
        <v>0.18</v>
      </c>
      <c r="P1022" s="15" t="n">
        <f aca="false">N1022/(1-O1022)</f>
        <v>0</v>
      </c>
      <c r="Q1022" s="17" t="n">
        <v>0.1</v>
      </c>
      <c r="R1022" s="17"/>
      <c r="S1022" s="17" t="n">
        <v>0</v>
      </c>
      <c r="T1022" s="17" t="n">
        <v>0.05</v>
      </c>
      <c r="U1022" s="17" t="n">
        <f aca="false">Q1022+R1022+S1022+T1022</f>
        <v>0.15</v>
      </c>
      <c r="V1022" s="15" t="n">
        <f aca="false">P1022/(1-U1022)</f>
        <v>0</v>
      </c>
    </row>
    <row r="1023" s="18" customFormat="true" ht="15" hidden="false" customHeight="true" outlineLevel="0" collapsed="false">
      <c r="A1023" s="12"/>
      <c r="B1023" s="22"/>
      <c r="C1023" s="14" t="s">
        <v>24</v>
      </c>
      <c r="D1023" s="14"/>
      <c r="E1023" s="15"/>
      <c r="F1023" s="15" t="n">
        <f aca="false">D1023*E1023</f>
        <v>0</v>
      </c>
      <c r="G1023" s="16"/>
      <c r="H1023" s="16"/>
      <c r="I1023" s="15" t="n">
        <f aca="false">G1023*H1023</f>
        <v>0</v>
      </c>
      <c r="J1023" s="15"/>
      <c r="K1023" s="15"/>
      <c r="L1023" s="15" t="n">
        <f aca="false">J1023*K1023</f>
        <v>0</v>
      </c>
      <c r="M1023" s="15"/>
      <c r="N1023" s="15" t="n">
        <f aca="false">F1023+I1023+L1023+M1023</f>
        <v>0</v>
      </c>
      <c r="O1023" s="17" t="n">
        <v>0.18</v>
      </c>
      <c r="P1023" s="15" t="n">
        <f aca="false">N1023/(1-O1023)</f>
        <v>0</v>
      </c>
      <c r="Q1023" s="17" t="n">
        <v>0.1</v>
      </c>
      <c r="R1023" s="17"/>
      <c r="S1023" s="17" t="n">
        <v>0</v>
      </c>
      <c r="T1023" s="17" t="n">
        <v>0.05</v>
      </c>
      <c r="U1023" s="17" t="n">
        <f aca="false">Q1023+R1023+S1023+T1023</f>
        <v>0.15</v>
      </c>
      <c r="V1023" s="15" t="n">
        <f aca="false">P1023/(1-U1023)</f>
        <v>0</v>
      </c>
    </row>
    <row r="1024" s="18" customFormat="true" ht="15" hidden="false" customHeight="true" outlineLevel="0" collapsed="false">
      <c r="A1024" s="12"/>
      <c r="B1024" s="22"/>
      <c r="C1024" s="14" t="s">
        <v>24</v>
      </c>
      <c r="D1024" s="14"/>
      <c r="E1024" s="15"/>
      <c r="F1024" s="15" t="n">
        <f aca="false">D1024*E1024</f>
        <v>0</v>
      </c>
      <c r="G1024" s="16"/>
      <c r="H1024" s="16"/>
      <c r="I1024" s="15" t="n">
        <f aca="false">G1024*H1024</f>
        <v>0</v>
      </c>
      <c r="J1024" s="15"/>
      <c r="K1024" s="15"/>
      <c r="L1024" s="15" t="n">
        <f aca="false">J1024*K1024</f>
        <v>0</v>
      </c>
      <c r="M1024" s="15"/>
      <c r="N1024" s="15" t="n">
        <f aca="false">F1024+I1024+L1024+M1024</f>
        <v>0</v>
      </c>
      <c r="O1024" s="17" t="n">
        <v>0.18</v>
      </c>
      <c r="P1024" s="15" t="n">
        <f aca="false">N1024/(1-O1024)</f>
        <v>0</v>
      </c>
      <c r="Q1024" s="17" t="n">
        <v>0.1</v>
      </c>
      <c r="R1024" s="17"/>
      <c r="S1024" s="17" t="n">
        <v>0</v>
      </c>
      <c r="T1024" s="17" t="n">
        <v>0.05</v>
      </c>
      <c r="U1024" s="17" t="n">
        <f aca="false">Q1024+R1024+S1024+T1024</f>
        <v>0.15</v>
      </c>
      <c r="V1024" s="15" t="n">
        <f aca="false">P1024/(1-U1024)</f>
        <v>0</v>
      </c>
    </row>
    <row r="1025" s="18" customFormat="true" ht="15" hidden="false" customHeight="true" outlineLevel="0" collapsed="false">
      <c r="A1025" s="12"/>
      <c r="B1025" s="22"/>
      <c r="C1025" s="14" t="s">
        <v>24</v>
      </c>
      <c r="D1025" s="14"/>
      <c r="E1025" s="15"/>
      <c r="F1025" s="15" t="n">
        <f aca="false">D1025*E1025</f>
        <v>0</v>
      </c>
      <c r="G1025" s="16"/>
      <c r="H1025" s="16"/>
      <c r="I1025" s="15" t="n">
        <f aca="false">G1025*H1025</f>
        <v>0</v>
      </c>
      <c r="J1025" s="15"/>
      <c r="K1025" s="15"/>
      <c r="L1025" s="15" t="n">
        <f aca="false">J1025*K1025</f>
        <v>0</v>
      </c>
      <c r="M1025" s="15"/>
      <c r="N1025" s="15" t="n">
        <f aca="false">F1025+I1025+L1025+M1025</f>
        <v>0</v>
      </c>
      <c r="O1025" s="17" t="n">
        <v>0.18</v>
      </c>
      <c r="P1025" s="15" t="n">
        <f aca="false">N1025/(1-O1025)</f>
        <v>0</v>
      </c>
      <c r="Q1025" s="17" t="n">
        <v>0.1</v>
      </c>
      <c r="R1025" s="17"/>
      <c r="S1025" s="17" t="n">
        <v>0</v>
      </c>
      <c r="T1025" s="17" t="n">
        <v>0.05</v>
      </c>
      <c r="U1025" s="17" t="n">
        <f aca="false">Q1025+R1025+S1025+T1025</f>
        <v>0.15</v>
      </c>
      <c r="V1025" s="15" t="n">
        <f aca="false">P1025/(1-U102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6-10-07T10:56:34Z</cp:lastPrinted>
  <dcterms:modified xsi:type="dcterms:W3CDTF">2006-10-07T10:57:37Z</dcterms:modified>
  <cp:revision>0</cp:revision>
  <dc:subject/>
  <dc:title/>
</cp:coreProperties>
</file>