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J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4525</t>
  </si>
  <si>
    <t xml:space="preserve">N°</t>
  </si>
  <si>
    <t xml:space="preserve">SEZIONATORE</t>
  </si>
  <si>
    <t xml:space="preserve">SALVAMOTORE</t>
  </si>
  <si>
    <t xml:space="preserve">CONTATTORI</t>
  </si>
  <si>
    <t xml:space="preserve">MODULO EMERGENZA</t>
  </si>
  <si>
    <t xml:space="preserve">RELE</t>
  </si>
  <si>
    <t xml:space="preserve">MATERIALE VARIO</t>
  </si>
  <si>
    <t xml:space="preserve">ALIMENTATORE</t>
  </si>
  <si>
    <t xml:space="preserve">PULSANTIERA</t>
  </si>
  <si>
    <t xml:space="preserve">MODULI LAMPEGGIANTI</t>
  </si>
  <si>
    <t xml:space="preserve">FINECORSA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66" name="Text 368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98" name="Text 400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3" name="Text 405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4" name="Text 406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426" name="Text 428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4</xdr:row>
      <xdr:rowOff>0</xdr:rowOff>
    </xdr:from>
    <xdr:to>
      <xdr:col>1</xdr:col>
      <xdr:colOff>660240</xdr:colOff>
      <xdr:row>25</xdr:row>
      <xdr:rowOff>171360</xdr:rowOff>
    </xdr:to>
    <xdr:sp>
      <xdr:nvSpPr>
        <xdr:cNvPr id="540" name="Text 542"/>
        <xdr:cNvSpPr/>
      </xdr:nvSpPr>
      <xdr:spPr>
        <a:xfrm>
          <a:off x="8751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580" name="Text 582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47" name="Text 749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74" name="Text 776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5" name="Text 77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6" name="Text 77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822" name="Text 824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4" ySplit="0" topLeftCell="E1" activePane="topRight" state="frozen"/>
      <selection pane="topLeft" activeCell="A21" activeCellId="0" sqref="A21"/>
      <selection pane="top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99</v>
      </c>
      <c r="F4" s="16" t="n">
        <v>8</v>
      </c>
      <c r="G4" s="16" t="n">
        <f aca="false">+E4+(E4/100*F4)</f>
        <v>106.92</v>
      </c>
      <c r="H4" s="16" t="n">
        <v>42</v>
      </c>
      <c r="I4" s="16" t="n">
        <f aca="false">+G4-(G4/100*H4)</f>
        <v>62.0136</v>
      </c>
      <c r="J4" s="16" t="n">
        <f aca="false">D4*I4</f>
        <v>62.013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2.0136</v>
      </c>
      <c r="S4" s="19" t="n">
        <v>0.22</v>
      </c>
      <c r="T4" s="18" t="n">
        <f aca="false">R4/(1-S4)</f>
        <v>79.5046153846154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83.4798461538462</v>
      </c>
    </row>
    <row r="5" s="20" customFormat="true" ht="15" hidden="false" customHeight="true" outlineLevel="0" collapsed="false">
      <c r="A5" s="12"/>
      <c r="B5" s="13"/>
      <c r="C5" s="14" t="s">
        <v>26</v>
      </c>
      <c r="D5" s="14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19" t="n">
        <v>0.22</v>
      </c>
      <c r="T5" s="18" t="n">
        <f aca="false">R5/(1-S5)</f>
        <v>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0</v>
      </c>
    </row>
    <row r="6" s="20" customFormat="true" ht="15" hidden="false" customHeight="true" outlineLevel="0" collapsed="false">
      <c r="A6" s="12"/>
      <c r="B6" s="21" t="s">
        <v>27</v>
      </c>
      <c r="C6" s="14" t="s">
        <v>26</v>
      </c>
      <c r="D6" s="14" t="n">
        <v>1</v>
      </c>
      <c r="E6" s="16" t="n">
        <v>25</v>
      </c>
      <c r="F6" s="16"/>
      <c r="G6" s="16" t="n">
        <f aca="false">+E6+(E6/100*F6)</f>
        <v>25</v>
      </c>
      <c r="H6" s="16" t="n">
        <v>45</v>
      </c>
      <c r="I6" s="16" t="n">
        <f aca="false">+G6-(G6/100*H6)</f>
        <v>13.75</v>
      </c>
      <c r="J6" s="16" t="n">
        <f aca="false">D6*I6</f>
        <v>13.75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3.75</v>
      </c>
      <c r="S6" s="19" t="n">
        <v>0.22</v>
      </c>
      <c r="T6" s="18" t="n">
        <f aca="false">R6/(1-S6)</f>
        <v>17.6282051282051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18.5096153846154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61</v>
      </c>
      <c r="F7" s="16"/>
      <c r="G7" s="16" t="n">
        <f aca="false">+E7+(E7/100*F7)</f>
        <v>61</v>
      </c>
      <c r="H7" s="16" t="n">
        <v>45</v>
      </c>
      <c r="I7" s="16" t="n">
        <f aca="false">+G7-(G7/100*H7)</f>
        <v>33.55</v>
      </c>
      <c r="J7" s="16" t="n">
        <f aca="false">D7*I7</f>
        <v>33.55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3.55</v>
      </c>
      <c r="S7" s="19" t="n">
        <v>0.22</v>
      </c>
      <c r="T7" s="18" t="n">
        <f aca="false">R7/(1-S7)</f>
        <v>43.012820512820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45.1634615384615</v>
      </c>
    </row>
    <row r="8" s="20" customFormat="true" ht="15" hidden="false" customHeight="true" outlineLevel="0" collapsed="false">
      <c r="A8" s="12"/>
      <c r="B8" s="22" t="s">
        <v>29</v>
      </c>
      <c r="C8" s="14" t="s">
        <v>26</v>
      </c>
      <c r="D8" s="14" t="n">
        <v>2</v>
      </c>
      <c r="E8" s="16" t="n">
        <v>33</v>
      </c>
      <c r="F8" s="16"/>
      <c r="G8" s="16" t="n">
        <f aca="false">+E8+(E8/100*F8)</f>
        <v>33</v>
      </c>
      <c r="H8" s="16" t="n">
        <v>45</v>
      </c>
      <c r="I8" s="16" t="n">
        <f aca="false">+G8-(G8/100*H8)</f>
        <v>18.15</v>
      </c>
      <c r="J8" s="16" t="n">
        <f aca="false">D8*I8</f>
        <v>36.3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6.3</v>
      </c>
      <c r="S8" s="19" t="n">
        <v>0.22</v>
      </c>
      <c r="T8" s="18" t="n">
        <f aca="false">R8/(1-S8)</f>
        <v>46.538461538461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48.8653846153846</v>
      </c>
    </row>
    <row r="9" s="20" customFormat="true" ht="15" hidden="false" customHeight="true" outlineLevel="0" collapsed="false">
      <c r="A9" s="12"/>
      <c r="B9" s="22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75</v>
      </c>
      <c r="F10" s="16"/>
      <c r="G10" s="16" t="n">
        <f aca="false">+E10+(E10/100*F10)</f>
        <v>75</v>
      </c>
      <c r="H10" s="16"/>
      <c r="I10" s="16" t="n">
        <f aca="false">+G10-(G10/100*H10)</f>
        <v>75</v>
      </c>
      <c r="J10" s="16" t="n">
        <f aca="false">D10*I10</f>
        <v>75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5</v>
      </c>
      <c r="S10" s="19" t="n">
        <v>0.22</v>
      </c>
      <c r="T10" s="18" t="n">
        <f aca="false">R10/(1-S10)</f>
        <v>96.1538461538462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00.961538461538</v>
      </c>
    </row>
    <row r="11" s="20" customFormat="true" ht="15" hidden="false" customHeight="true" outlineLevel="0" collapsed="false">
      <c r="A11" s="12"/>
      <c r="B11" s="21" t="s">
        <v>31</v>
      </c>
      <c r="C11" s="14" t="s">
        <v>26</v>
      </c>
      <c r="D11" s="14" t="n">
        <v>5</v>
      </c>
      <c r="E11" s="16" t="n">
        <v>11</v>
      </c>
      <c r="F11" s="16"/>
      <c r="G11" s="16" t="n">
        <f aca="false">+E11+(E11/100*F11)</f>
        <v>11</v>
      </c>
      <c r="H11" s="16" t="n">
        <v>45</v>
      </c>
      <c r="I11" s="16" t="n">
        <f aca="false">+G11-(G11/100*H11)</f>
        <v>6.05</v>
      </c>
      <c r="J11" s="16" t="n">
        <f aca="false">D11*I11</f>
        <v>30.25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0.25</v>
      </c>
      <c r="S11" s="19" t="n">
        <v>0.22</v>
      </c>
      <c r="T11" s="18" t="n">
        <f aca="false">R11/(1-S11)</f>
        <v>38.7820512820513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40.7211538461538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170</v>
      </c>
      <c r="F12" s="16"/>
      <c r="G12" s="16" t="n">
        <f aca="false">+E12+(E12/100*F12)</f>
        <v>170</v>
      </c>
      <c r="H12" s="16"/>
      <c r="I12" s="16" t="n">
        <f aca="false">+G12-(G12/100*H12)</f>
        <v>170</v>
      </c>
      <c r="J12" s="16" t="n">
        <f aca="false">D12*I12</f>
        <v>17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70</v>
      </c>
      <c r="S12" s="19" t="n">
        <v>0.22</v>
      </c>
      <c r="T12" s="18" t="n">
        <f aca="false">R12/(1-S12)</f>
        <v>217.948717948718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28.846153846154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60</v>
      </c>
      <c r="F13" s="16"/>
      <c r="G13" s="18" t="n">
        <f aca="false">+E13+(E13/100*F13)</f>
        <v>60</v>
      </c>
      <c r="H13" s="16"/>
      <c r="I13" s="18" t="n">
        <f aca="false">+G13-(G13/100*H13)</f>
        <v>60</v>
      </c>
      <c r="J13" s="18" t="n">
        <f aca="false">D13*I13</f>
        <v>6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60</v>
      </c>
      <c r="S13" s="19" t="n">
        <v>0.22</v>
      </c>
      <c r="T13" s="18" t="n">
        <f aca="false">R13/(1-S13)</f>
        <v>76.9230769230769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80.7692307692308</v>
      </c>
    </row>
    <row r="14" s="20" customFormat="true" ht="15" hidden="false" customHeight="true" outlineLevel="0" collapsed="false">
      <c r="A14" s="12"/>
      <c r="B14" s="26"/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7" t="s">
        <v>34</v>
      </c>
      <c r="C15" s="24" t="s">
        <v>26</v>
      </c>
      <c r="D15" s="25" t="n">
        <v>1</v>
      </c>
      <c r="E15" s="18" t="n">
        <v>75</v>
      </c>
      <c r="F15" s="18"/>
      <c r="G15" s="18" t="n">
        <f aca="false">+E15+(E15/100*F15)</f>
        <v>75</v>
      </c>
      <c r="H15" s="18"/>
      <c r="I15" s="18" t="n">
        <f aca="false">+G15-(G15/100*H15)</f>
        <v>75</v>
      </c>
      <c r="J15" s="18" t="n">
        <f aca="false">D15*I15</f>
        <v>7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75</v>
      </c>
      <c r="S15" s="19" t="n">
        <v>0.22</v>
      </c>
      <c r="T15" s="18" t="n">
        <f aca="false">R15/(1-S15)</f>
        <v>96.1538461538462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00.961538461538</v>
      </c>
    </row>
    <row r="16" s="20" customFormat="true" ht="15" hidden="false" customHeight="true" outlineLevel="0" collapsed="false">
      <c r="A16" s="12"/>
      <c r="B16" s="27" t="s">
        <v>35</v>
      </c>
      <c r="C16" s="24" t="s">
        <v>26</v>
      </c>
      <c r="D16" s="25" t="n">
        <v>4</v>
      </c>
      <c r="E16" s="18" t="n">
        <v>65</v>
      </c>
      <c r="F16" s="18"/>
      <c r="G16" s="18" t="n">
        <f aca="false">+E16+(E16/100*F16)</f>
        <v>65</v>
      </c>
      <c r="H16" s="18"/>
      <c r="I16" s="18" t="n">
        <f aca="false">+G16-(G16/100*H16)</f>
        <v>65</v>
      </c>
      <c r="J16" s="18" t="n">
        <f aca="false">D16*I16</f>
        <v>26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60</v>
      </c>
      <c r="S16" s="19" t="n">
        <v>0.22</v>
      </c>
      <c r="T16" s="18" t="n">
        <f aca="false">R16/(1-S16)</f>
        <v>333.333333333333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350</v>
      </c>
    </row>
    <row r="17" s="20" customFormat="true" ht="15" hidden="false" customHeight="true" outlineLevel="0" collapsed="false">
      <c r="A17" s="12"/>
      <c r="B17" s="27" t="s">
        <v>36</v>
      </c>
      <c r="C17" s="24" t="s">
        <v>26</v>
      </c>
      <c r="D17" s="25" t="n">
        <v>1</v>
      </c>
      <c r="E17" s="18" t="n">
        <v>45</v>
      </c>
      <c r="F17" s="18"/>
      <c r="G17" s="18" t="n">
        <f aca="false">+E17+(E17/100*F17)</f>
        <v>45</v>
      </c>
      <c r="H17" s="18"/>
      <c r="I17" s="18" t="n">
        <f aca="false">+G17-(G17/100*H17)</f>
        <v>45</v>
      </c>
      <c r="J17" s="18" t="n">
        <f aca="false">D17*I17</f>
        <v>45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5</v>
      </c>
      <c r="S17" s="19" t="n">
        <v>0.22</v>
      </c>
      <c r="T17" s="18" t="n">
        <f aca="false">R17/(1-S17)</f>
        <v>57.6923076923077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60.5769230769231</v>
      </c>
    </row>
    <row r="18" s="20" customFormat="true" ht="15" hidden="false" customHeight="true" outlineLevel="0" collapsed="false">
      <c r="A18" s="12"/>
      <c r="B18" s="27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7"/>
      <c r="C19" s="24" t="s">
        <v>26</v>
      </c>
      <c r="D19" s="2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7"/>
      <c r="C20" s="24" t="s">
        <v>26</v>
      </c>
      <c r="D20" s="25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7"/>
      <c r="C21" s="24" t="s">
        <v>26</v>
      </c>
      <c r="D21" s="25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7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6"/>
      <c r="C23" s="24" t="s">
        <v>26</v>
      </c>
      <c r="D23" s="25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6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28"/>
      <c r="B25" s="29"/>
      <c r="C25" s="25" t="s">
        <v>26</v>
      </c>
      <c r="D25" s="25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28"/>
      <c r="B26" s="29"/>
      <c r="C26" s="25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28"/>
      <c r="B27" s="30" t="s">
        <v>37</v>
      </c>
      <c r="C27" s="25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28"/>
      <c r="B28" s="29"/>
      <c r="C28" s="25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28"/>
      <c r="B29" s="29" t="s">
        <v>38</v>
      </c>
      <c r="C29" s="25" t="s">
        <v>26</v>
      </c>
      <c r="D29" s="25" t="n">
        <v>2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19" t="n">
        <v>0.22</v>
      </c>
      <c r="T29" s="18" t="n">
        <f aca="false">R29/(1-S29)</f>
        <v>64.1025641025641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7.3076923076923</v>
      </c>
    </row>
    <row r="30" s="20" customFormat="true" ht="15" hidden="false" customHeight="true" outlineLevel="0" collapsed="false">
      <c r="A30" s="28"/>
      <c r="B30" s="29" t="s">
        <v>39</v>
      </c>
      <c r="C30" s="25" t="s">
        <v>26</v>
      </c>
      <c r="D30" s="25" t="n">
        <v>5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125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25</v>
      </c>
      <c r="S30" s="19" t="n">
        <v>0.22</v>
      </c>
      <c r="T30" s="18" t="n">
        <f aca="false">R30/(1-S30)</f>
        <v>160.25641025641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168.269230769231</v>
      </c>
    </row>
    <row r="31" s="20" customFormat="true" ht="15" hidden="false" customHeight="true" outlineLevel="0" collapsed="false">
      <c r="A31" s="28"/>
      <c r="B31" s="29"/>
      <c r="C31" s="25" t="s">
        <v>26</v>
      </c>
      <c r="D31" s="25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28"/>
      <c r="B32" s="29" t="s">
        <v>40</v>
      </c>
      <c r="C32" s="25" t="s">
        <v>26</v>
      </c>
      <c r="D32" s="25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8"/>
      <c r="B33" s="29" t="s">
        <v>41</v>
      </c>
      <c r="C33" s="25" t="s">
        <v>26</v>
      </c>
      <c r="D33" s="25" t="n">
        <v>20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50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500</v>
      </c>
      <c r="S33" s="19" t="n">
        <v>0.22</v>
      </c>
      <c r="T33" s="18" t="n">
        <f aca="false">R33/(1-S33)</f>
        <v>641.025641025641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673.076923076923</v>
      </c>
    </row>
    <row r="34" s="20" customFormat="true" ht="15" hidden="false" customHeight="true" outlineLevel="0" collapsed="false">
      <c r="A34" s="28"/>
      <c r="B34" s="29" t="s">
        <v>42</v>
      </c>
      <c r="C34" s="25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8"/>
      <c r="B35" s="29" t="s">
        <v>43</v>
      </c>
      <c r="C35" s="25" t="s">
        <v>26</v>
      </c>
      <c r="D35" s="25"/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 t="s">
        <v>44</v>
      </c>
      <c r="C36" s="25" t="s">
        <v>26</v>
      </c>
      <c r="D36" s="25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29" t="s">
        <v>45</v>
      </c>
      <c r="C38" s="25" t="s">
        <v>26</v>
      </c>
      <c r="D38" s="25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 t="s">
        <v>46</v>
      </c>
      <c r="C39" s="25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7</v>
      </c>
      <c r="C40" s="25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8"/>
      <c r="B41" s="29" t="s">
        <v>48</v>
      </c>
      <c r="C41" s="25" t="s">
        <v>26</v>
      </c>
      <c r="D41" s="25" t="n">
        <v>2</v>
      </c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5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50</v>
      </c>
      <c r="S41" s="19" t="n">
        <v>0.22</v>
      </c>
      <c r="T41" s="18" t="n">
        <f aca="false">R41/(1-S41)</f>
        <v>64.1025641025641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67.3076923076923</v>
      </c>
    </row>
    <row r="42" s="20" customFormat="true" ht="15" hidden="false" customHeight="true" outlineLevel="0" collapsed="false">
      <c r="A42" s="28"/>
      <c r="B42" s="29" t="s">
        <v>49</v>
      </c>
      <c r="C42" s="25" t="s">
        <v>26</v>
      </c>
      <c r="D42" s="25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/>
      <c r="C43" s="25" t="s">
        <v>26</v>
      </c>
      <c r="D43" s="25"/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0</v>
      </c>
      <c r="C44" s="25" t="s">
        <v>26</v>
      </c>
      <c r="D44" s="25"/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8"/>
      <c r="B45" s="29" t="s">
        <v>51</v>
      </c>
      <c r="C45" s="25" t="s">
        <v>26</v>
      </c>
      <c r="D45" s="25"/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8"/>
      <c r="B46" s="29" t="s">
        <v>52</v>
      </c>
      <c r="C46" s="25" t="s">
        <v>26</v>
      </c>
      <c r="D46" s="25"/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8"/>
      <c r="B47" s="29" t="s">
        <v>53</v>
      </c>
      <c r="C47" s="25" t="s">
        <v>26</v>
      </c>
      <c r="D47" s="25"/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 t="s">
        <v>54</v>
      </c>
      <c r="C48" s="25" t="s">
        <v>26</v>
      </c>
      <c r="D48" s="25"/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/>
      <c r="C49" s="25" t="s">
        <v>26</v>
      </c>
      <c r="D49" s="25"/>
      <c r="E49" s="18" t="n">
        <v>25</v>
      </c>
      <c r="F49" s="18"/>
      <c r="G49" s="18" t="n">
        <f aca="false">+E49+(E49/100*F49)</f>
        <v>25</v>
      </c>
      <c r="H49" s="18"/>
      <c r="I49" s="18" t="n">
        <f aca="false">+G49-(G49/100*H49)</f>
        <v>25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48</v>
      </c>
      <c r="C50" s="25" t="s">
        <v>26</v>
      </c>
      <c r="D50" s="25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5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8"/>
      <c r="B53" s="29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  <c r="AA57" s="31" t="n">
        <f aca="false">SUM(Z4:Z57)</f>
        <v>2134.81638461539</v>
      </c>
    </row>
    <row r="58" s="20" customFormat="true" ht="15" hidden="false" customHeight="true" outlineLevel="0" collapsed="false">
      <c r="A58" s="28"/>
      <c r="B58" s="29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8"/>
      <c r="B59" s="29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  <c r="AA59" s="31"/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1"/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 t="n">
        <v>40</v>
      </c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 t="n">
        <v>40</v>
      </c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 t="n">
        <v>40</v>
      </c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 t="n">
        <v>40</v>
      </c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 t="n">
        <v>40</v>
      </c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 t="n">
        <v>40</v>
      </c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32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7-18T20:46:44Z</dcterms:modified>
  <cp:revision>0</cp:revision>
  <dc:subject/>
  <dc:title/>
</cp:coreProperties>
</file>