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o" sheetId="1" state="visible" r:id="rId2"/>
  </sheets>
  <definedNames>
    <definedName function="false" hidden="false" localSheetId="0" name="_xlnm.Print_Area" vbProcedure="false">primo!$A$4:$D$65</definedName>
    <definedName function="false" hidden="false" localSheetId="0" name="_xlnm.Print_Titles" vbProcedure="false">prim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ENUX PORTA+RETRO      1200X2000X400</t>
  </si>
  <si>
    <t xml:space="preserve">N°</t>
  </si>
  <si>
    <t xml:space="preserve">PIASTRA ENUX INS.FRONTALE 1000X2000</t>
  </si>
  <si>
    <t xml:space="preserve">PARETI LATERALI ENUX       400X2000</t>
  </si>
  <si>
    <t xml:space="preserve">PIASTRA INTERMEDIA ENUX      H=2000</t>
  </si>
  <si>
    <t xml:space="preserve">ANGOLARI UNIV. ENUX ZOCCOLO H=100</t>
  </si>
  <si>
    <t xml:space="preserve">TRAVERSA ZOCCOLO ENUX L=1000  (2PZ)</t>
  </si>
  <si>
    <t xml:space="preserve">TRAVERSA ZOCCOLO ENUX L=400   (2PZ)</t>
  </si>
  <si>
    <t xml:space="preserve">REGOLATORE TEMPERAT. C.APERTO</t>
  </si>
  <si>
    <t xml:space="preserve">VENTILATORE.7035 220V (485) 286X286</t>
  </si>
  <si>
    <t xml:space="preserve">GRIGLIA+FILTRO RAL 7035 286X286 1PZ</t>
  </si>
  <si>
    <t xml:space="preserve">RIPARTITORE</t>
  </si>
  <si>
    <t xml:space="preserve">INTERRUTTORE GENERALE</t>
  </si>
  <si>
    <t xml:space="preserve">INTERRUTTORI</t>
  </si>
  <si>
    <t xml:space="preserve">SALVAMOTORI</t>
  </si>
  <si>
    <t xml:space="preserve">CONTATTORI</t>
  </si>
  <si>
    <t xml:space="preserve">PORTAFUSINILI</t>
  </si>
  <si>
    <t xml:space="preserve">PRESA</t>
  </si>
  <si>
    <t xml:space="preserve">LAMPADE</t>
  </si>
  <si>
    <t xml:space="preserve">SENECA</t>
  </si>
  <si>
    <t xml:space="preserve">RELE</t>
  </si>
  <si>
    <t xml:space="preserve">PULSANTI</t>
  </si>
  <si>
    <t xml:space="preserve">MORSETTI</t>
  </si>
  <si>
    <t xml:space="preserve">6ES7214-1BG40-0XB0</t>
  </si>
  <si>
    <t xml:space="preserve">6ES7221-1BH32-0XB0</t>
  </si>
  <si>
    <t xml:space="preserve">6ES7222-1BH32-0XB0</t>
  </si>
  <si>
    <t xml:space="preserve">6ES7321 4HD32 0XB0</t>
  </si>
  <si>
    <t xml:space="preserve">6AV2123-2JB03-0AX0</t>
  </si>
  <si>
    <t xml:space="preserve">6AV2124-0JC01-0AX0</t>
  </si>
  <si>
    <t xml:space="preserve">INVERTER 1.5</t>
  </si>
  <si>
    <t xml:space="preserve">INVERTER 7.5</t>
  </si>
  <si>
    <t xml:space="preserve">MATERIALE VARIO</t>
  </si>
  <si>
    <t xml:space="preserve">MANODOPERA </t>
  </si>
  <si>
    <t xml:space="preserve">MONTAGGIO CARPENTERIA</t>
  </si>
  <si>
    <t xml:space="preserve">MONTAGGIO COMPONENTI</t>
  </si>
  <si>
    <t xml:space="preserve">CABLAGGIO POTENZA</t>
  </si>
  <si>
    <t xml:space="preserve">CABLAGGIO AUSILIARI</t>
  </si>
  <si>
    <t xml:space="preserve">CABLAGGIO PLC</t>
  </si>
  <si>
    <t xml:space="preserve">NUMERAZIONE</t>
  </si>
  <si>
    <t xml:space="preserve">DICHIARAZIONE</t>
  </si>
  <si>
    <t xml:space="preserve">PROVE</t>
  </si>
  <si>
    <t xml:space="preserve">SOFTWARE OP</t>
  </si>
  <si>
    <t xml:space="preserve">SOFTWARE AS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0" name="Text Box 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" name="Text Box 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" name="Text Box 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" name="Text Box 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8</xdr:row>
      <xdr:rowOff>0</xdr:rowOff>
    </xdr:from>
    <xdr:to>
      <xdr:col>0</xdr:col>
      <xdr:colOff>702360</xdr:colOff>
      <xdr:row>49</xdr:row>
      <xdr:rowOff>167760</xdr:rowOff>
    </xdr:to>
    <xdr:sp>
      <xdr:nvSpPr>
        <xdr:cNvPr id="4" name="Text Box 6"/>
        <xdr:cNvSpPr/>
      </xdr:nvSpPr>
      <xdr:spPr>
        <a:xfrm>
          <a:off x="572040" y="1056312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5" name="Text Box 7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6" name="Text Box 8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7" name="Text Box 9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8" name="Text Box 10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" name="Text Box 1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" name="Text Box 1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" name="Text Box 1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" name="Text Box 1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0</xdr:row>
      <xdr:rowOff>0</xdr:rowOff>
    </xdr:from>
    <xdr:to>
      <xdr:col>0</xdr:col>
      <xdr:colOff>710280</xdr:colOff>
      <xdr:row>81</xdr:row>
      <xdr:rowOff>167400</xdr:rowOff>
    </xdr:to>
    <xdr:sp>
      <xdr:nvSpPr>
        <xdr:cNvPr id="13" name="Text Box 15"/>
        <xdr:cNvSpPr/>
      </xdr:nvSpPr>
      <xdr:spPr>
        <a:xfrm>
          <a:off x="579600" y="166593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0</xdr:row>
      <xdr:rowOff>0</xdr:rowOff>
    </xdr:from>
    <xdr:to>
      <xdr:col>0</xdr:col>
      <xdr:colOff>710280</xdr:colOff>
      <xdr:row>81</xdr:row>
      <xdr:rowOff>167400</xdr:rowOff>
    </xdr:to>
    <xdr:sp>
      <xdr:nvSpPr>
        <xdr:cNvPr id="14" name="Text Box 16"/>
        <xdr:cNvSpPr/>
      </xdr:nvSpPr>
      <xdr:spPr>
        <a:xfrm>
          <a:off x="579600" y="166593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3</xdr:row>
      <xdr:rowOff>0</xdr:rowOff>
    </xdr:from>
    <xdr:to>
      <xdr:col>0</xdr:col>
      <xdr:colOff>710280</xdr:colOff>
      <xdr:row>84</xdr:row>
      <xdr:rowOff>167400</xdr:rowOff>
    </xdr:to>
    <xdr:sp>
      <xdr:nvSpPr>
        <xdr:cNvPr id="15" name="Text Box 17"/>
        <xdr:cNvSpPr/>
      </xdr:nvSpPr>
      <xdr:spPr>
        <a:xfrm>
          <a:off x="579600" y="17230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5</xdr:row>
      <xdr:rowOff>0</xdr:rowOff>
    </xdr:from>
    <xdr:to>
      <xdr:col>0</xdr:col>
      <xdr:colOff>710280</xdr:colOff>
      <xdr:row>86</xdr:row>
      <xdr:rowOff>167400</xdr:rowOff>
    </xdr:to>
    <xdr:sp>
      <xdr:nvSpPr>
        <xdr:cNvPr id="16" name="Text Box 18"/>
        <xdr:cNvSpPr/>
      </xdr:nvSpPr>
      <xdr:spPr>
        <a:xfrm>
          <a:off x="579600" y="176115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87</xdr:row>
      <xdr:rowOff>0</xdr:rowOff>
    </xdr:from>
    <xdr:to>
      <xdr:col>0</xdr:col>
      <xdr:colOff>702360</xdr:colOff>
      <xdr:row>88</xdr:row>
      <xdr:rowOff>167400</xdr:rowOff>
    </xdr:to>
    <xdr:sp>
      <xdr:nvSpPr>
        <xdr:cNvPr id="17" name="Text Box 19"/>
        <xdr:cNvSpPr/>
      </xdr:nvSpPr>
      <xdr:spPr>
        <a:xfrm>
          <a:off x="572040" y="179928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7</xdr:row>
      <xdr:rowOff>0</xdr:rowOff>
    </xdr:from>
    <xdr:to>
      <xdr:col>0</xdr:col>
      <xdr:colOff>710280</xdr:colOff>
      <xdr:row>88</xdr:row>
      <xdr:rowOff>167400</xdr:rowOff>
    </xdr:to>
    <xdr:sp>
      <xdr:nvSpPr>
        <xdr:cNvPr id="18" name="Text Box 20"/>
        <xdr:cNvSpPr/>
      </xdr:nvSpPr>
      <xdr:spPr>
        <a:xfrm>
          <a:off x="579600" y="17992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7</xdr:row>
      <xdr:rowOff>0</xdr:rowOff>
    </xdr:from>
    <xdr:to>
      <xdr:col>0</xdr:col>
      <xdr:colOff>710280</xdr:colOff>
      <xdr:row>88</xdr:row>
      <xdr:rowOff>167400</xdr:rowOff>
    </xdr:to>
    <xdr:sp>
      <xdr:nvSpPr>
        <xdr:cNvPr id="19" name="Text Box 21"/>
        <xdr:cNvSpPr/>
      </xdr:nvSpPr>
      <xdr:spPr>
        <a:xfrm>
          <a:off x="579600" y="17992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7</xdr:row>
      <xdr:rowOff>0</xdr:rowOff>
    </xdr:from>
    <xdr:to>
      <xdr:col>0</xdr:col>
      <xdr:colOff>710280</xdr:colOff>
      <xdr:row>88</xdr:row>
      <xdr:rowOff>167400</xdr:rowOff>
    </xdr:to>
    <xdr:sp>
      <xdr:nvSpPr>
        <xdr:cNvPr id="20" name="Text Box 22"/>
        <xdr:cNvSpPr/>
      </xdr:nvSpPr>
      <xdr:spPr>
        <a:xfrm>
          <a:off x="579600" y="17992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7</xdr:row>
      <xdr:rowOff>0</xdr:rowOff>
    </xdr:from>
    <xdr:to>
      <xdr:col>0</xdr:col>
      <xdr:colOff>710280</xdr:colOff>
      <xdr:row>88</xdr:row>
      <xdr:rowOff>167400</xdr:rowOff>
    </xdr:to>
    <xdr:sp>
      <xdr:nvSpPr>
        <xdr:cNvPr id="21" name="Text Box 23"/>
        <xdr:cNvSpPr/>
      </xdr:nvSpPr>
      <xdr:spPr>
        <a:xfrm>
          <a:off x="579600" y="17992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1</xdr:row>
      <xdr:rowOff>0</xdr:rowOff>
    </xdr:from>
    <xdr:to>
      <xdr:col>0</xdr:col>
      <xdr:colOff>710280</xdr:colOff>
      <xdr:row>82</xdr:row>
      <xdr:rowOff>167400</xdr:rowOff>
    </xdr:to>
    <xdr:sp>
      <xdr:nvSpPr>
        <xdr:cNvPr id="22" name="Text Box 24"/>
        <xdr:cNvSpPr/>
      </xdr:nvSpPr>
      <xdr:spPr>
        <a:xfrm>
          <a:off x="579600" y="16849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1</xdr:row>
      <xdr:rowOff>0</xdr:rowOff>
    </xdr:from>
    <xdr:to>
      <xdr:col>0</xdr:col>
      <xdr:colOff>710280</xdr:colOff>
      <xdr:row>82</xdr:row>
      <xdr:rowOff>167400</xdr:rowOff>
    </xdr:to>
    <xdr:sp>
      <xdr:nvSpPr>
        <xdr:cNvPr id="23" name="Text Box 25"/>
        <xdr:cNvSpPr/>
      </xdr:nvSpPr>
      <xdr:spPr>
        <a:xfrm>
          <a:off x="579600" y="16849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2</xdr:row>
      <xdr:rowOff>0</xdr:rowOff>
    </xdr:from>
    <xdr:to>
      <xdr:col>0</xdr:col>
      <xdr:colOff>710280</xdr:colOff>
      <xdr:row>83</xdr:row>
      <xdr:rowOff>167400</xdr:rowOff>
    </xdr:to>
    <xdr:sp>
      <xdr:nvSpPr>
        <xdr:cNvPr id="24" name="Text Box 26"/>
        <xdr:cNvSpPr/>
      </xdr:nvSpPr>
      <xdr:spPr>
        <a:xfrm>
          <a:off x="579600" y="17040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2</xdr:row>
      <xdr:rowOff>0</xdr:rowOff>
    </xdr:from>
    <xdr:to>
      <xdr:col>0</xdr:col>
      <xdr:colOff>710280</xdr:colOff>
      <xdr:row>83</xdr:row>
      <xdr:rowOff>167400</xdr:rowOff>
    </xdr:to>
    <xdr:sp>
      <xdr:nvSpPr>
        <xdr:cNvPr id="25" name="Text Box 27"/>
        <xdr:cNvSpPr/>
      </xdr:nvSpPr>
      <xdr:spPr>
        <a:xfrm>
          <a:off x="579600" y="17040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" name="Text Box 2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" name="Text Box 2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28" name="Text Box 30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29" name="Text Box 31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30" name="Text Box 32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7</xdr:row>
      <xdr:rowOff>0</xdr:rowOff>
    </xdr:from>
    <xdr:to>
      <xdr:col>0</xdr:col>
      <xdr:colOff>702360</xdr:colOff>
      <xdr:row>58</xdr:row>
      <xdr:rowOff>167400</xdr:rowOff>
    </xdr:to>
    <xdr:sp>
      <xdr:nvSpPr>
        <xdr:cNvPr id="31" name="Text Box 33"/>
        <xdr:cNvSpPr/>
      </xdr:nvSpPr>
      <xdr:spPr>
        <a:xfrm>
          <a:off x="572040" y="122778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32" name="Text Box 34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33" name="Text Box 35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34" name="Text Box 36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35" name="Text Box 37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" name="Text Box 3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" name="Text Box 3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8" name="Text Box 4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9" name="Text Box 4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0" name="Text Box 4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1" name="Text Box 4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2" name="Text Box 4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3" name="Text Box 4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4" name="Text Box 4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5" name="Text Box 4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6" name="Text Box 4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7" name="Text Box 4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8" name="Text Box 5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9" name="Text Box 5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0" name="Text Box 5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1" name="Text Box 5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2" name="Text Box 5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3" name="Text Box 5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4" name="Text Box 5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5" name="Text Box 5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6" name="Text Box 5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7" name="Text Box 5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8" name="Text Box 6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9" name="Text Box 6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0" name="Text Box 6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1" name="Text Box 6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2" name="Text Box 6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3" name="Text Box 6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4" name="Text Box 6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5" name="Text Box 6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6" name="Text Box 6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7" name="Text Box 6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8" name="Text Box 7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9" name="Text Box 7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0" name="Text Box 7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1" name="Text Box 7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2" name="Text Box 7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3" name="Text Box 7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4" name="Text Box 7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5" name="Text Box 7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6" name="Text Box 7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7" name="Text Box 7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8" name="Text Box 8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9" name="Text Box 8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0" name="Text Box 8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1" name="Text Box 8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2" name="Text Box 8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3" name="Text Box 8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4" name="Text Box 8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5" name="Text Box 8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6" name="Text Box 8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7" name="Text Box 8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8" name="Text Box 9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9" name="Text Box 9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0" name="Text Box 9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1" name="Text Box 9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2" name="Text Box 9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3" name="Text Box 9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4" name="Text Box 9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5" name="Text Box 9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6" name="Text Box 9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7" name="Text Box 9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8" name="Text Box 10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99" name="Text Box 101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0" name="Text Box 10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1" name="Text Box 10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2" name="Text Box 10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3" name="Text Box 10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4" name="Text Box 10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5" name="Text Box 10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6" name="Text Box 10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7" name="Text Box 10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8" name="Text Box 11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9" name="Text Box 11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0" name="Text Box 11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1" name="Text Box 11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2" name="Text Box 11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3" name="Text Box 11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4" name="Text Box 11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5" name="Text Box 11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6" name="Text Box 11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7" name="Text Box 11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8" name="Text Box 12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9" name="Text Box 12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0" name="Text Box 12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1" name="Text Box 12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2" name="Text Box 12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3" name="Text Box 12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4" name="Text Box 12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5" name="Text Box 12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6" name="Text Box 12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7" name="Text Box 12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3</xdr:row>
      <xdr:rowOff>0</xdr:rowOff>
    </xdr:from>
    <xdr:to>
      <xdr:col>0</xdr:col>
      <xdr:colOff>683280</xdr:colOff>
      <xdr:row>4</xdr:row>
      <xdr:rowOff>167760</xdr:rowOff>
    </xdr:to>
    <xdr:sp>
      <xdr:nvSpPr>
        <xdr:cNvPr id="128" name="Text Box 130"/>
        <xdr:cNvSpPr/>
      </xdr:nvSpPr>
      <xdr:spPr>
        <a:xfrm>
          <a:off x="564120" y="1152360"/>
          <a:ext cx="1191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9" name="Text Box 13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0" name="Text Box 13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1" name="Text Box 13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2" name="Text Box 13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3" name="Text Box 13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4" name="Text Box 13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5" name="Text Box 13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6" name="Text Box 13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7" name="Text Box 13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8" name="Text Box 14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9" name="Text Box 14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0" name="Text Box 14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1" name="Text Box 14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2" name="Text Box 14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3" name="Text Box 14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4" name="Text Box 14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6160</xdr:colOff>
      <xdr:row>4</xdr:row>
      <xdr:rowOff>7200</xdr:rowOff>
    </xdr:to>
    <xdr:sp>
      <xdr:nvSpPr>
        <xdr:cNvPr id="145" name="Text Box 147"/>
        <xdr:cNvSpPr/>
      </xdr:nvSpPr>
      <xdr:spPr>
        <a:xfrm>
          <a:off x="241920" y="1152360"/>
          <a:ext cx="842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6160</xdr:colOff>
      <xdr:row>4</xdr:row>
      <xdr:rowOff>7200</xdr:rowOff>
    </xdr:to>
    <xdr:sp>
      <xdr:nvSpPr>
        <xdr:cNvPr id="146" name="Text Box 148"/>
        <xdr:cNvSpPr/>
      </xdr:nvSpPr>
      <xdr:spPr>
        <a:xfrm>
          <a:off x="241920" y="1152360"/>
          <a:ext cx="842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7" name="Text Box 14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8" name="Text Box 15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9" name="Text Box 15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150" name="Text Box 152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151" name="Text Box 153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152" name="Text Box 154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153" name="Text Box 155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154" name="Text Box 156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155" name="Text Box 157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156" name="Text Box 158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157" name="Text Box 159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158" name="Text Box 160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9" name="Text Box 16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60" name="Text Box 16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61" name="Text Box 16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162" name="Text Box 164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163" name="Text Box 165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164" name="Text Box 166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165" name="Text Box 167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166" name="Text Box 168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167" name="Text Box 169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168" name="Text Box 170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169" name="Text Box 171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170" name="Text Box 172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171" name="Text Box 173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72" name="Text Box 17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173" name="Text Box 175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174" name="Text Box 176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175" name="Text Box 177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176" name="Text Box 178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177" name="Text Box 179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178" name="Text Box 180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179" name="Text Box 181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180" name="Text Box 182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181" name="Text Box 183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182" name="Text Box 184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183" name="Text Box 185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184" name="Text Box 186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185" name="Text Box 187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186" name="Text Box 188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187" name="Text Box 189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188" name="Text Box 190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189" name="Text Box 191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190" name="Text Box 192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191" name="Text Box 193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192" name="Text Box 194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193" name="Text Box 195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194" name="Text Box 196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195" name="Text Box 197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196" name="Text Box 198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197" name="Text Box 199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198" name="Text Box 200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199" name="Text Box 201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200" name="Text Box 202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201" name="Text Box 203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8</xdr:row>
      <xdr:rowOff>0</xdr:rowOff>
    </xdr:from>
    <xdr:to>
      <xdr:col>0</xdr:col>
      <xdr:colOff>710280</xdr:colOff>
      <xdr:row>49</xdr:row>
      <xdr:rowOff>167760</xdr:rowOff>
    </xdr:to>
    <xdr:sp>
      <xdr:nvSpPr>
        <xdr:cNvPr id="202" name="Text Box 204"/>
        <xdr:cNvSpPr/>
      </xdr:nvSpPr>
      <xdr:spPr>
        <a:xfrm>
          <a:off x="579600" y="10563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3</xdr:row>
      <xdr:rowOff>0</xdr:rowOff>
    </xdr:from>
    <xdr:to>
      <xdr:col>0</xdr:col>
      <xdr:colOff>702360</xdr:colOff>
      <xdr:row>54</xdr:row>
      <xdr:rowOff>167400</xdr:rowOff>
    </xdr:to>
    <xdr:sp>
      <xdr:nvSpPr>
        <xdr:cNvPr id="203" name="Text Box 205"/>
        <xdr:cNvSpPr/>
      </xdr:nvSpPr>
      <xdr:spPr>
        <a:xfrm>
          <a:off x="572040" y="115156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3</xdr:row>
      <xdr:rowOff>0</xdr:rowOff>
    </xdr:from>
    <xdr:to>
      <xdr:col>0</xdr:col>
      <xdr:colOff>710280</xdr:colOff>
      <xdr:row>54</xdr:row>
      <xdr:rowOff>167400</xdr:rowOff>
    </xdr:to>
    <xdr:sp>
      <xdr:nvSpPr>
        <xdr:cNvPr id="204" name="Text Box 206"/>
        <xdr:cNvSpPr/>
      </xdr:nvSpPr>
      <xdr:spPr>
        <a:xfrm>
          <a:off x="579600" y="11515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3</xdr:row>
      <xdr:rowOff>0</xdr:rowOff>
    </xdr:from>
    <xdr:to>
      <xdr:col>0</xdr:col>
      <xdr:colOff>710280</xdr:colOff>
      <xdr:row>54</xdr:row>
      <xdr:rowOff>167400</xdr:rowOff>
    </xdr:to>
    <xdr:sp>
      <xdr:nvSpPr>
        <xdr:cNvPr id="205" name="Text Box 207"/>
        <xdr:cNvSpPr/>
      </xdr:nvSpPr>
      <xdr:spPr>
        <a:xfrm>
          <a:off x="579600" y="11515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3</xdr:row>
      <xdr:rowOff>0</xdr:rowOff>
    </xdr:from>
    <xdr:to>
      <xdr:col>0</xdr:col>
      <xdr:colOff>710280</xdr:colOff>
      <xdr:row>54</xdr:row>
      <xdr:rowOff>167400</xdr:rowOff>
    </xdr:to>
    <xdr:sp>
      <xdr:nvSpPr>
        <xdr:cNvPr id="206" name="Text Box 208"/>
        <xdr:cNvSpPr/>
      </xdr:nvSpPr>
      <xdr:spPr>
        <a:xfrm>
          <a:off x="579600" y="11515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3</xdr:row>
      <xdr:rowOff>0</xdr:rowOff>
    </xdr:from>
    <xdr:to>
      <xdr:col>0</xdr:col>
      <xdr:colOff>710280</xdr:colOff>
      <xdr:row>54</xdr:row>
      <xdr:rowOff>167400</xdr:rowOff>
    </xdr:to>
    <xdr:sp>
      <xdr:nvSpPr>
        <xdr:cNvPr id="207" name="Text Box 209"/>
        <xdr:cNvSpPr/>
      </xdr:nvSpPr>
      <xdr:spPr>
        <a:xfrm>
          <a:off x="579600" y="11515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4</xdr:row>
      <xdr:rowOff>0</xdr:rowOff>
    </xdr:from>
    <xdr:to>
      <xdr:col>0</xdr:col>
      <xdr:colOff>702360</xdr:colOff>
      <xdr:row>55</xdr:row>
      <xdr:rowOff>167760</xdr:rowOff>
    </xdr:to>
    <xdr:sp>
      <xdr:nvSpPr>
        <xdr:cNvPr id="208" name="Text Box 210"/>
        <xdr:cNvSpPr/>
      </xdr:nvSpPr>
      <xdr:spPr>
        <a:xfrm>
          <a:off x="572040" y="1170612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4</xdr:row>
      <xdr:rowOff>0</xdr:rowOff>
    </xdr:from>
    <xdr:to>
      <xdr:col>0</xdr:col>
      <xdr:colOff>710280</xdr:colOff>
      <xdr:row>55</xdr:row>
      <xdr:rowOff>167760</xdr:rowOff>
    </xdr:to>
    <xdr:sp>
      <xdr:nvSpPr>
        <xdr:cNvPr id="209" name="Text Box 211"/>
        <xdr:cNvSpPr/>
      </xdr:nvSpPr>
      <xdr:spPr>
        <a:xfrm>
          <a:off x="579600" y="11706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4</xdr:row>
      <xdr:rowOff>0</xdr:rowOff>
    </xdr:from>
    <xdr:to>
      <xdr:col>0</xdr:col>
      <xdr:colOff>710280</xdr:colOff>
      <xdr:row>55</xdr:row>
      <xdr:rowOff>167760</xdr:rowOff>
    </xdr:to>
    <xdr:sp>
      <xdr:nvSpPr>
        <xdr:cNvPr id="210" name="Text Box 212"/>
        <xdr:cNvSpPr/>
      </xdr:nvSpPr>
      <xdr:spPr>
        <a:xfrm>
          <a:off x="579600" y="11706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4</xdr:row>
      <xdr:rowOff>0</xdr:rowOff>
    </xdr:from>
    <xdr:to>
      <xdr:col>0</xdr:col>
      <xdr:colOff>710280</xdr:colOff>
      <xdr:row>55</xdr:row>
      <xdr:rowOff>167760</xdr:rowOff>
    </xdr:to>
    <xdr:sp>
      <xdr:nvSpPr>
        <xdr:cNvPr id="211" name="Text Box 213"/>
        <xdr:cNvSpPr/>
      </xdr:nvSpPr>
      <xdr:spPr>
        <a:xfrm>
          <a:off x="579600" y="11706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4</xdr:row>
      <xdr:rowOff>0</xdr:rowOff>
    </xdr:from>
    <xdr:to>
      <xdr:col>0</xdr:col>
      <xdr:colOff>710280</xdr:colOff>
      <xdr:row>55</xdr:row>
      <xdr:rowOff>167760</xdr:rowOff>
    </xdr:to>
    <xdr:sp>
      <xdr:nvSpPr>
        <xdr:cNvPr id="212" name="Text Box 214"/>
        <xdr:cNvSpPr/>
      </xdr:nvSpPr>
      <xdr:spPr>
        <a:xfrm>
          <a:off x="579600" y="11706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5</xdr:row>
      <xdr:rowOff>0</xdr:rowOff>
    </xdr:from>
    <xdr:to>
      <xdr:col>0</xdr:col>
      <xdr:colOff>702360</xdr:colOff>
      <xdr:row>56</xdr:row>
      <xdr:rowOff>167400</xdr:rowOff>
    </xdr:to>
    <xdr:sp>
      <xdr:nvSpPr>
        <xdr:cNvPr id="213" name="Text Box 215"/>
        <xdr:cNvSpPr/>
      </xdr:nvSpPr>
      <xdr:spPr>
        <a:xfrm>
          <a:off x="572040" y="118965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5</xdr:row>
      <xdr:rowOff>0</xdr:rowOff>
    </xdr:from>
    <xdr:to>
      <xdr:col>0</xdr:col>
      <xdr:colOff>710280</xdr:colOff>
      <xdr:row>56</xdr:row>
      <xdr:rowOff>167400</xdr:rowOff>
    </xdr:to>
    <xdr:sp>
      <xdr:nvSpPr>
        <xdr:cNvPr id="214" name="Text Box 216"/>
        <xdr:cNvSpPr/>
      </xdr:nvSpPr>
      <xdr:spPr>
        <a:xfrm>
          <a:off x="579600" y="118965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5</xdr:row>
      <xdr:rowOff>0</xdr:rowOff>
    </xdr:from>
    <xdr:to>
      <xdr:col>0</xdr:col>
      <xdr:colOff>710280</xdr:colOff>
      <xdr:row>56</xdr:row>
      <xdr:rowOff>167400</xdr:rowOff>
    </xdr:to>
    <xdr:sp>
      <xdr:nvSpPr>
        <xdr:cNvPr id="215" name="Text Box 217"/>
        <xdr:cNvSpPr/>
      </xdr:nvSpPr>
      <xdr:spPr>
        <a:xfrm>
          <a:off x="579600" y="118965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5</xdr:row>
      <xdr:rowOff>0</xdr:rowOff>
    </xdr:from>
    <xdr:to>
      <xdr:col>0</xdr:col>
      <xdr:colOff>710280</xdr:colOff>
      <xdr:row>56</xdr:row>
      <xdr:rowOff>167400</xdr:rowOff>
    </xdr:to>
    <xdr:sp>
      <xdr:nvSpPr>
        <xdr:cNvPr id="216" name="Text Box 218"/>
        <xdr:cNvSpPr/>
      </xdr:nvSpPr>
      <xdr:spPr>
        <a:xfrm>
          <a:off x="579600" y="118965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5</xdr:row>
      <xdr:rowOff>0</xdr:rowOff>
    </xdr:from>
    <xdr:to>
      <xdr:col>0</xdr:col>
      <xdr:colOff>710280</xdr:colOff>
      <xdr:row>56</xdr:row>
      <xdr:rowOff>167400</xdr:rowOff>
    </xdr:to>
    <xdr:sp>
      <xdr:nvSpPr>
        <xdr:cNvPr id="217" name="Text Box 219"/>
        <xdr:cNvSpPr/>
      </xdr:nvSpPr>
      <xdr:spPr>
        <a:xfrm>
          <a:off x="579600" y="118965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6</xdr:row>
      <xdr:rowOff>0</xdr:rowOff>
    </xdr:from>
    <xdr:to>
      <xdr:col>0</xdr:col>
      <xdr:colOff>702360</xdr:colOff>
      <xdr:row>57</xdr:row>
      <xdr:rowOff>167400</xdr:rowOff>
    </xdr:to>
    <xdr:sp>
      <xdr:nvSpPr>
        <xdr:cNvPr id="218" name="Text Box 220"/>
        <xdr:cNvSpPr/>
      </xdr:nvSpPr>
      <xdr:spPr>
        <a:xfrm>
          <a:off x="572040" y="120873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6</xdr:row>
      <xdr:rowOff>0</xdr:rowOff>
    </xdr:from>
    <xdr:to>
      <xdr:col>0</xdr:col>
      <xdr:colOff>710280</xdr:colOff>
      <xdr:row>57</xdr:row>
      <xdr:rowOff>167400</xdr:rowOff>
    </xdr:to>
    <xdr:sp>
      <xdr:nvSpPr>
        <xdr:cNvPr id="219" name="Text Box 221"/>
        <xdr:cNvSpPr/>
      </xdr:nvSpPr>
      <xdr:spPr>
        <a:xfrm>
          <a:off x="579600" y="120873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6</xdr:row>
      <xdr:rowOff>0</xdr:rowOff>
    </xdr:from>
    <xdr:to>
      <xdr:col>0</xdr:col>
      <xdr:colOff>710280</xdr:colOff>
      <xdr:row>57</xdr:row>
      <xdr:rowOff>167400</xdr:rowOff>
    </xdr:to>
    <xdr:sp>
      <xdr:nvSpPr>
        <xdr:cNvPr id="220" name="Text Box 222"/>
        <xdr:cNvSpPr/>
      </xdr:nvSpPr>
      <xdr:spPr>
        <a:xfrm>
          <a:off x="579600" y="120873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6</xdr:row>
      <xdr:rowOff>0</xdr:rowOff>
    </xdr:from>
    <xdr:to>
      <xdr:col>0</xdr:col>
      <xdr:colOff>710280</xdr:colOff>
      <xdr:row>57</xdr:row>
      <xdr:rowOff>167400</xdr:rowOff>
    </xdr:to>
    <xdr:sp>
      <xdr:nvSpPr>
        <xdr:cNvPr id="221" name="Text Box 223"/>
        <xdr:cNvSpPr/>
      </xdr:nvSpPr>
      <xdr:spPr>
        <a:xfrm>
          <a:off x="579600" y="120873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6</xdr:row>
      <xdr:rowOff>0</xdr:rowOff>
    </xdr:from>
    <xdr:to>
      <xdr:col>0</xdr:col>
      <xdr:colOff>710280</xdr:colOff>
      <xdr:row>57</xdr:row>
      <xdr:rowOff>167400</xdr:rowOff>
    </xdr:to>
    <xdr:sp>
      <xdr:nvSpPr>
        <xdr:cNvPr id="222" name="Text Box 224"/>
        <xdr:cNvSpPr/>
      </xdr:nvSpPr>
      <xdr:spPr>
        <a:xfrm>
          <a:off x="579600" y="120873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3" name="Text Box 22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4" name="Text Box 22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5" name="Text Box 22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6" name="Text Box 22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7" name="Text Box 22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8" name="Text Box 23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9" name="Text Box 23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0" name="Text Box 23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1" name="Text Box 23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2" name="Text Box 23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3" name="Text Box 23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4" name="Text Box 23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5" name="Text Box 23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6" name="Text Box 23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7" name="Text Box 23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8" name="Text Box 24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9" name="Text Box 24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0" name="Text Box 24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1" name="Text Box 24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2" name="Text Box 24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3" name="Text Box 24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4" name="Text Box 24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5" name="Text Box 24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6" name="Text Box 24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7" name="Text Box 24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8" name="Text Box 25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9" name="Text Box 25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0" name="Text Box 25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1" name="Text Box 25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2" name="Text Box 25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3" name="Text Box 25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4" name="Text Box 25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5" name="Text Box 25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6" name="Text Box 25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7" name="Text Box 25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8" name="Text Box 26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9" name="Text Box 26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0" name="Text Box 26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1" name="Text Box 26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2" name="Text Box 26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3" name="Text Box 26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3</xdr:row>
      <xdr:rowOff>0</xdr:rowOff>
    </xdr:from>
    <xdr:to>
      <xdr:col>0</xdr:col>
      <xdr:colOff>683280</xdr:colOff>
      <xdr:row>4</xdr:row>
      <xdr:rowOff>167760</xdr:rowOff>
    </xdr:to>
    <xdr:sp>
      <xdr:nvSpPr>
        <xdr:cNvPr id="264" name="Text Box 266"/>
        <xdr:cNvSpPr/>
      </xdr:nvSpPr>
      <xdr:spPr>
        <a:xfrm>
          <a:off x="564120" y="1152360"/>
          <a:ext cx="1191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5" name="Text Box 26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6" name="Text Box 26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7" name="Text Box 26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8" name="Text Box 27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9" name="Text Box 27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0" name="Text Box 27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1" name="Text Box 27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2" name="Text Box 27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3" name="Text Box 27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4" name="Text Box 27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5" name="Text Box 27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6" name="Text Box 27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7" name="Text Box 27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8" name="Text Box 28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9" name="Text Box 28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0" name="Text Box 28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6160</xdr:colOff>
      <xdr:row>4</xdr:row>
      <xdr:rowOff>7200</xdr:rowOff>
    </xdr:to>
    <xdr:sp>
      <xdr:nvSpPr>
        <xdr:cNvPr id="281" name="Text Box 283"/>
        <xdr:cNvSpPr/>
      </xdr:nvSpPr>
      <xdr:spPr>
        <a:xfrm>
          <a:off x="241920" y="1152360"/>
          <a:ext cx="842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6160</xdr:colOff>
      <xdr:row>4</xdr:row>
      <xdr:rowOff>7200</xdr:rowOff>
    </xdr:to>
    <xdr:sp>
      <xdr:nvSpPr>
        <xdr:cNvPr id="282" name="Text Box 284"/>
        <xdr:cNvSpPr/>
      </xdr:nvSpPr>
      <xdr:spPr>
        <a:xfrm>
          <a:off x="241920" y="1152360"/>
          <a:ext cx="842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7</xdr:row>
      <xdr:rowOff>0</xdr:rowOff>
    </xdr:from>
    <xdr:to>
      <xdr:col>0</xdr:col>
      <xdr:colOff>702360</xdr:colOff>
      <xdr:row>58</xdr:row>
      <xdr:rowOff>167400</xdr:rowOff>
    </xdr:to>
    <xdr:sp>
      <xdr:nvSpPr>
        <xdr:cNvPr id="283" name="Text Box 285"/>
        <xdr:cNvSpPr/>
      </xdr:nvSpPr>
      <xdr:spPr>
        <a:xfrm>
          <a:off x="572040" y="122778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284" name="Text Box 286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285" name="Text Box 287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286" name="Text Box 288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287" name="Text Box 289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3</xdr:row>
      <xdr:rowOff>0</xdr:rowOff>
    </xdr:from>
    <xdr:to>
      <xdr:col>0</xdr:col>
      <xdr:colOff>702360</xdr:colOff>
      <xdr:row>54</xdr:row>
      <xdr:rowOff>167400</xdr:rowOff>
    </xdr:to>
    <xdr:sp>
      <xdr:nvSpPr>
        <xdr:cNvPr id="288" name="Text Box 290"/>
        <xdr:cNvSpPr/>
      </xdr:nvSpPr>
      <xdr:spPr>
        <a:xfrm>
          <a:off x="572040" y="115156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3</xdr:row>
      <xdr:rowOff>0</xdr:rowOff>
    </xdr:from>
    <xdr:to>
      <xdr:col>0</xdr:col>
      <xdr:colOff>710280</xdr:colOff>
      <xdr:row>54</xdr:row>
      <xdr:rowOff>167400</xdr:rowOff>
    </xdr:to>
    <xdr:sp>
      <xdr:nvSpPr>
        <xdr:cNvPr id="289" name="Text Box 291"/>
        <xdr:cNvSpPr/>
      </xdr:nvSpPr>
      <xdr:spPr>
        <a:xfrm>
          <a:off x="579600" y="11515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3</xdr:row>
      <xdr:rowOff>0</xdr:rowOff>
    </xdr:from>
    <xdr:to>
      <xdr:col>0</xdr:col>
      <xdr:colOff>710280</xdr:colOff>
      <xdr:row>54</xdr:row>
      <xdr:rowOff>167400</xdr:rowOff>
    </xdr:to>
    <xdr:sp>
      <xdr:nvSpPr>
        <xdr:cNvPr id="290" name="Text Box 292"/>
        <xdr:cNvSpPr/>
      </xdr:nvSpPr>
      <xdr:spPr>
        <a:xfrm>
          <a:off x="579600" y="11515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3</xdr:row>
      <xdr:rowOff>0</xdr:rowOff>
    </xdr:from>
    <xdr:to>
      <xdr:col>0</xdr:col>
      <xdr:colOff>710280</xdr:colOff>
      <xdr:row>54</xdr:row>
      <xdr:rowOff>167400</xdr:rowOff>
    </xdr:to>
    <xdr:sp>
      <xdr:nvSpPr>
        <xdr:cNvPr id="291" name="Text Box 293"/>
        <xdr:cNvSpPr/>
      </xdr:nvSpPr>
      <xdr:spPr>
        <a:xfrm>
          <a:off x="579600" y="11515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3</xdr:row>
      <xdr:rowOff>0</xdr:rowOff>
    </xdr:from>
    <xdr:to>
      <xdr:col>0</xdr:col>
      <xdr:colOff>710280</xdr:colOff>
      <xdr:row>54</xdr:row>
      <xdr:rowOff>167400</xdr:rowOff>
    </xdr:to>
    <xdr:sp>
      <xdr:nvSpPr>
        <xdr:cNvPr id="292" name="Text Box 294"/>
        <xdr:cNvSpPr/>
      </xdr:nvSpPr>
      <xdr:spPr>
        <a:xfrm>
          <a:off x="579600" y="11515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4</xdr:row>
      <xdr:rowOff>0</xdr:rowOff>
    </xdr:from>
    <xdr:to>
      <xdr:col>0</xdr:col>
      <xdr:colOff>702360</xdr:colOff>
      <xdr:row>55</xdr:row>
      <xdr:rowOff>167760</xdr:rowOff>
    </xdr:to>
    <xdr:sp>
      <xdr:nvSpPr>
        <xdr:cNvPr id="293" name="Text Box 295"/>
        <xdr:cNvSpPr/>
      </xdr:nvSpPr>
      <xdr:spPr>
        <a:xfrm>
          <a:off x="572040" y="1170612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4</xdr:row>
      <xdr:rowOff>0</xdr:rowOff>
    </xdr:from>
    <xdr:to>
      <xdr:col>0</xdr:col>
      <xdr:colOff>710280</xdr:colOff>
      <xdr:row>55</xdr:row>
      <xdr:rowOff>167760</xdr:rowOff>
    </xdr:to>
    <xdr:sp>
      <xdr:nvSpPr>
        <xdr:cNvPr id="294" name="Text Box 296"/>
        <xdr:cNvSpPr/>
      </xdr:nvSpPr>
      <xdr:spPr>
        <a:xfrm>
          <a:off x="579600" y="11706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4</xdr:row>
      <xdr:rowOff>0</xdr:rowOff>
    </xdr:from>
    <xdr:to>
      <xdr:col>0</xdr:col>
      <xdr:colOff>710280</xdr:colOff>
      <xdr:row>55</xdr:row>
      <xdr:rowOff>167760</xdr:rowOff>
    </xdr:to>
    <xdr:sp>
      <xdr:nvSpPr>
        <xdr:cNvPr id="295" name="Text Box 297"/>
        <xdr:cNvSpPr/>
      </xdr:nvSpPr>
      <xdr:spPr>
        <a:xfrm>
          <a:off x="579600" y="11706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4</xdr:row>
      <xdr:rowOff>0</xdr:rowOff>
    </xdr:from>
    <xdr:to>
      <xdr:col>0</xdr:col>
      <xdr:colOff>710280</xdr:colOff>
      <xdr:row>55</xdr:row>
      <xdr:rowOff>167760</xdr:rowOff>
    </xdr:to>
    <xdr:sp>
      <xdr:nvSpPr>
        <xdr:cNvPr id="296" name="Text Box 298"/>
        <xdr:cNvSpPr/>
      </xdr:nvSpPr>
      <xdr:spPr>
        <a:xfrm>
          <a:off x="579600" y="11706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4</xdr:row>
      <xdr:rowOff>0</xdr:rowOff>
    </xdr:from>
    <xdr:to>
      <xdr:col>0</xdr:col>
      <xdr:colOff>710280</xdr:colOff>
      <xdr:row>55</xdr:row>
      <xdr:rowOff>167760</xdr:rowOff>
    </xdr:to>
    <xdr:sp>
      <xdr:nvSpPr>
        <xdr:cNvPr id="297" name="Text Box 299"/>
        <xdr:cNvSpPr/>
      </xdr:nvSpPr>
      <xdr:spPr>
        <a:xfrm>
          <a:off x="579600" y="11706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5</xdr:row>
      <xdr:rowOff>0</xdr:rowOff>
    </xdr:from>
    <xdr:to>
      <xdr:col>0</xdr:col>
      <xdr:colOff>702360</xdr:colOff>
      <xdr:row>56</xdr:row>
      <xdr:rowOff>167400</xdr:rowOff>
    </xdr:to>
    <xdr:sp>
      <xdr:nvSpPr>
        <xdr:cNvPr id="298" name="Text Box 300"/>
        <xdr:cNvSpPr/>
      </xdr:nvSpPr>
      <xdr:spPr>
        <a:xfrm>
          <a:off x="572040" y="118965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5</xdr:row>
      <xdr:rowOff>0</xdr:rowOff>
    </xdr:from>
    <xdr:to>
      <xdr:col>0</xdr:col>
      <xdr:colOff>710280</xdr:colOff>
      <xdr:row>56</xdr:row>
      <xdr:rowOff>167400</xdr:rowOff>
    </xdr:to>
    <xdr:sp>
      <xdr:nvSpPr>
        <xdr:cNvPr id="299" name="Text Box 301"/>
        <xdr:cNvSpPr/>
      </xdr:nvSpPr>
      <xdr:spPr>
        <a:xfrm>
          <a:off x="579600" y="118965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5</xdr:row>
      <xdr:rowOff>0</xdr:rowOff>
    </xdr:from>
    <xdr:to>
      <xdr:col>0</xdr:col>
      <xdr:colOff>710280</xdr:colOff>
      <xdr:row>56</xdr:row>
      <xdr:rowOff>167400</xdr:rowOff>
    </xdr:to>
    <xdr:sp>
      <xdr:nvSpPr>
        <xdr:cNvPr id="300" name="Text Box 302"/>
        <xdr:cNvSpPr/>
      </xdr:nvSpPr>
      <xdr:spPr>
        <a:xfrm>
          <a:off x="579600" y="118965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5</xdr:row>
      <xdr:rowOff>0</xdr:rowOff>
    </xdr:from>
    <xdr:to>
      <xdr:col>0</xdr:col>
      <xdr:colOff>710280</xdr:colOff>
      <xdr:row>56</xdr:row>
      <xdr:rowOff>167400</xdr:rowOff>
    </xdr:to>
    <xdr:sp>
      <xdr:nvSpPr>
        <xdr:cNvPr id="301" name="Text Box 303"/>
        <xdr:cNvSpPr/>
      </xdr:nvSpPr>
      <xdr:spPr>
        <a:xfrm>
          <a:off x="579600" y="118965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5</xdr:row>
      <xdr:rowOff>0</xdr:rowOff>
    </xdr:from>
    <xdr:to>
      <xdr:col>0</xdr:col>
      <xdr:colOff>710280</xdr:colOff>
      <xdr:row>56</xdr:row>
      <xdr:rowOff>167400</xdr:rowOff>
    </xdr:to>
    <xdr:sp>
      <xdr:nvSpPr>
        <xdr:cNvPr id="302" name="Text Box 304"/>
        <xdr:cNvSpPr/>
      </xdr:nvSpPr>
      <xdr:spPr>
        <a:xfrm>
          <a:off x="579600" y="118965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6</xdr:row>
      <xdr:rowOff>0</xdr:rowOff>
    </xdr:from>
    <xdr:to>
      <xdr:col>0</xdr:col>
      <xdr:colOff>702360</xdr:colOff>
      <xdr:row>57</xdr:row>
      <xdr:rowOff>167400</xdr:rowOff>
    </xdr:to>
    <xdr:sp>
      <xdr:nvSpPr>
        <xdr:cNvPr id="303" name="Text Box 305"/>
        <xdr:cNvSpPr/>
      </xdr:nvSpPr>
      <xdr:spPr>
        <a:xfrm>
          <a:off x="572040" y="120873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6</xdr:row>
      <xdr:rowOff>0</xdr:rowOff>
    </xdr:from>
    <xdr:to>
      <xdr:col>0</xdr:col>
      <xdr:colOff>710280</xdr:colOff>
      <xdr:row>57</xdr:row>
      <xdr:rowOff>167400</xdr:rowOff>
    </xdr:to>
    <xdr:sp>
      <xdr:nvSpPr>
        <xdr:cNvPr id="304" name="Text Box 306"/>
        <xdr:cNvSpPr/>
      </xdr:nvSpPr>
      <xdr:spPr>
        <a:xfrm>
          <a:off x="579600" y="120873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6</xdr:row>
      <xdr:rowOff>0</xdr:rowOff>
    </xdr:from>
    <xdr:to>
      <xdr:col>0</xdr:col>
      <xdr:colOff>710280</xdr:colOff>
      <xdr:row>57</xdr:row>
      <xdr:rowOff>167400</xdr:rowOff>
    </xdr:to>
    <xdr:sp>
      <xdr:nvSpPr>
        <xdr:cNvPr id="305" name="Text Box 307"/>
        <xdr:cNvSpPr/>
      </xdr:nvSpPr>
      <xdr:spPr>
        <a:xfrm>
          <a:off x="579600" y="120873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6</xdr:row>
      <xdr:rowOff>0</xdr:rowOff>
    </xdr:from>
    <xdr:to>
      <xdr:col>0</xdr:col>
      <xdr:colOff>710280</xdr:colOff>
      <xdr:row>57</xdr:row>
      <xdr:rowOff>167400</xdr:rowOff>
    </xdr:to>
    <xdr:sp>
      <xdr:nvSpPr>
        <xdr:cNvPr id="306" name="Text Box 308"/>
        <xdr:cNvSpPr/>
      </xdr:nvSpPr>
      <xdr:spPr>
        <a:xfrm>
          <a:off x="579600" y="120873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6</xdr:row>
      <xdr:rowOff>0</xdr:rowOff>
    </xdr:from>
    <xdr:to>
      <xdr:col>0</xdr:col>
      <xdr:colOff>710280</xdr:colOff>
      <xdr:row>57</xdr:row>
      <xdr:rowOff>167400</xdr:rowOff>
    </xdr:to>
    <xdr:sp>
      <xdr:nvSpPr>
        <xdr:cNvPr id="307" name="Text Box 309"/>
        <xdr:cNvSpPr/>
      </xdr:nvSpPr>
      <xdr:spPr>
        <a:xfrm>
          <a:off x="579600" y="120873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7</xdr:row>
      <xdr:rowOff>0</xdr:rowOff>
    </xdr:from>
    <xdr:to>
      <xdr:col>0</xdr:col>
      <xdr:colOff>702360</xdr:colOff>
      <xdr:row>58</xdr:row>
      <xdr:rowOff>167400</xdr:rowOff>
    </xdr:to>
    <xdr:sp>
      <xdr:nvSpPr>
        <xdr:cNvPr id="308" name="Text Box 310"/>
        <xdr:cNvSpPr/>
      </xdr:nvSpPr>
      <xdr:spPr>
        <a:xfrm>
          <a:off x="572040" y="122778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309" name="Text Box 311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310" name="Text Box 312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311" name="Text Box 313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312" name="Text Box 314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3</xdr:row>
      <xdr:rowOff>0</xdr:rowOff>
    </xdr:from>
    <xdr:to>
      <xdr:col>0</xdr:col>
      <xdr:colOff>702360</xdr:colOff>
      <xdr:row>54</xdr:row>
      <xdr:rowOff>167400</xdr:rowOff>
    </xdr:to>
    <xdr:sp>
      <xdr:nvSpPr>
        <xdr:cNvPr id="313" name="Text Box 315"/>
        <xdr:cNvSpPr/>
      </xdr:nvSpPr>
      <xdr:spPr>
        <a:xfrm>
          <a:off x="572040" y="115156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3</xdr:row>
      <xdr:rowOff>0</xdr:rowOff>
    </xdr:from>
    <xdr:to>
      <xdr:col>0</xdr:col>
      <xdr:colOff>710280</xdr:colOff>
      <xdr:row>54</xdr:row>
      <xdr:rowOff>167400</xdr:rowOff>
    </xdr:to>
    <xdr:sp>
      <xdr:nvSpPr>
        <xdr:cNvPr id="314" name="Text Box 316"/>
        <xdr:cNvSpPr/>
      </xdr:nvSpPr>
      <xdr:spPr>
        <a:xfrm>
          <a:off x="579600" y="11515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3</xdr:row>
      <xdr:rowOff>0</xdr:rowOff>
    </xdr:from>
    <xdr:to>
      <xdr:col>0</xdr:col>
      <xdr:colOff>710280</xdr:colOff>
      <xdr:row>54</xdr:row>
      <xdr:rowOff>167400</xdr:rowOff>
    </xdr:to>
    <xdr:sp>
      <xdr:nvSpPr>
        <xdr:cNvPr id="315" name="Text Box 317"/>
        <xdr:cNvSpPr/>
      </xdr:nvSpPr>
      <xdr:spPr>
        <a:xfrm>
          <a:off x="579600" y="11515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3</xdr:row>
      <xdr:rowOff>0</xdr:rowOff>
    </xdr:from>
    <xdr:to>
      <xdr:col>0</xdr:col>
      <xdr:colOff>710280</xdr:colOff>
      <xdr:row>54</xdr:row>
      <xdr:rowOff>167400</xdr:rowOff>
    </xdr:to>
    <xdr:sp>
      <xdr:nvSpPr>
        <xdr:cNvPr id="316" name="Text Box 318"/>
        <xdr:cNvSpPr/>
      </xdr:nvSpPr>
      <xdr:spPr>
        <a:xfrm>
          <a:off x="579600" y="11515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3</xdr:row>
      <xdr:rowOff>0</xdr:rowOff>
    </xdr:from>
    <xdr:to>
      <xdr:col>0</xdr:col>
      <xdr:colOff>710280</xdr:colOff>
      <xdr:row>54</xdr:row>
      <xdr:rowOff>167400</xdr:rowOff>
    </xdr:to>
    <xdr:sp>
      <xdr:nvSpPr>
        <xdr:cNvPr id="317" name="Text Box 319"/>
        <xdr:cNvSpPr/>
      </xdr:nvSpPr>
      <xdr:spPr>
        <a:xfrm>
          <a:off x="579600" y="11515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4</xdr:row>
      <xdr:rowOff>0</xdr:rowOff>
    </xdr:from>
    <xdr:to>
      <xdr:col>0</xdr:col>
      <xdr:colOff>702360</xdr:colOff>
      <xdr:row>55</xdr:row>
      <xdr:rowOff>167760</xdr:rowOff>
    </xdr:to>
    <xdr:sp>
      <xdr:nvSpPr>
        <xdr:cNvPr id="318" name="Text Box 320"/>
        <xdr:cNvSpPr/>
      </xdr:nvSpPr>
      <xdr:spPr>
        <a:xfrm>
          <a:off x="572040" y="1170612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4</xdr:row>
      <xdr:rowOff>0</xdr:rowOff>
    </xdr:from>
    <xdr:to>
      <xdr:col>0</xdr:col>
      <xdr:colOff>710280</xdr:colOff>
      <xdr:row>55</xdr:row>
      <xdr:rowOff>167760</xdr:rowOff>
    </xdr:to>
    <xdr:sp>
      <xdr:nvSpPr>
        <xdr:cNvPr id="319" name="Text Box 321"/>
        <xdr:cNvSpPr/>
      </xdr:nvSpPr>
      <xdr:spPr>
        <a:xfrm>
          <a:off x="579600" y="11706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4</xdr:row>
      <xdr:rowOff>0</xdr:rowOff>
    </xdr:from>
    <xdr:to>
      <xdr:col>0</xdr:col>
      <xdr:colOff>710280</xdr:colOff>
      <xdr:row>55</xdr:row>
      <xdr:rowOff>167760</xdr:rowOff>
    </xdr:to>
    <xdr:sp>
      <xdr:nvSpPr>
        <xdr:cNvPr id="320" name="Text Box 322"/>
        <xdr:cNvSpPr/>
      </xdr:nvSpPr>
      <xdr:spPr>
        <a:xfrm>
          <a:off x="579600" y="11706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4</xdr:row>
      <xdr:rowOff>0</xdr:rowOff>
    </xdr:from>
    <xdr:to>
      <xdr:col>0</xdr:col>
      <xdr:colOff>710280</xdr:colOff>
      <xdr:row>55</xdr:row>
      <xdr:rowOff>167760</xdr:rowOff>
    </xdr:to>
    <xdr:sp>
      <xdr:nvSpPr>
        <xdr:cNvPr id="321" name="Text Box 323"/>
        <xdr:cNvSpPr/>
      </xdr:nvSpPr>
      <xdr:spPr>
        <a:xfrm>
          <a:off x="579600" y="11706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4</xdr:row>
      <xdr:rowOff>0</xdr:rowOff>
    </xdr:from>
    <xdr:to>
      <xdr:col>0</xdr:col>
      <xdr:colOff>710280</xdr:colOff>
      <xdr:row>55</xdr:row>
      <xdr:rowOff>167760</xdr:rowOff>
    </xdr:to>
    <xdr:sp>
      <xdr:nvSpPr>
        <xdr:cNvPr id="322" name="Text Box 324"/>
        <xdr:cNvSpPr/>
      </xdr:nvSpPr>
      <xdr:spPr>
        <a:xfrm>
          <a:off x="579600" y="11706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5</xdr:row>
      <xdr:rowOff>0</xdr:rowOff>
    </xdr:from>
    <xdr:to>
      <xdr:col>0</xdr:col>
      <xdr:colOff>702360</xdr:colOff>
      <xdr:row>56</xdr:row>
      <xdr:rowOff>167400</xdr:rowOff>
    </xdr:to>
    <xdr:sp>
      <xdr:nvSpPr>
        <xdr:cNvPr id="323" name="Text Box 325"/>
        <xdr:cNvSpPr/>
      </xdr:nvSpPr>
      <xdr:spPr>
        <a:xfrm>
          <a:off x="572040" y="118965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5</xdr:row>
      <xdr:rowOff>0</xdr:rowOff>
    </xdr:from>
    <xdr:to>
      <xdr:col>0</xdr:col>
      <xdr:colOff>710280</xdr:colOff>
      <xdr:row>56</xdr:row>
      <xdr:rowOff>167400</xdr:rowOff>
    </xdr:to>
    <xdr:sp>
      <xdr:nvSpPr>
        <xdr:cNvPr id="324" name="Text Box 326"/>
        <xdr:cNvSpPr/>
      </xdr:nvSpPr>
      <xdr:spPr>
        <a:xfrm>
          <a:off x="579600" y="118965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5</xdr:row>
      <xdr:rowOff>0</xdr:rowOff>
    </xdr:from>
    <xdr:to>
      <xdr:col>0</xdr:col>
      <xdr:colOff>710280</xdr:colOff>
      <xdr:row>56</xdr:row>
      <xdr:rowOff>167400</xdr:rowOff>
    </xdr:to>
    <xdr:sp>
      <xdr:nvSpPr>
        <xdr:cNvPr id="325" name="Text Box 327"/>
        <xdr:cNvSpPr/>
      </xdr:nvSpPr>
      <xdr:spPr>
        <a:xfrm>
          <a:off x="579600" y="118965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5</xdr:row>
      <xdr:rowOff>0</xdr:rowOff>
    </xdr:from>
    <xdr:to>
      <xdr:col>0</xdr:col>
      <xdr:colOff>710280</xdr:colOff>
      <xdr:row>56</xdr:row>
      <xdr:rowOff>167400</xdr:rowOff>
    </xdr:to>
    <xdr:sp>
      <xdr:nvSpPr>
        <xdr:cNvPr id="326" name="Text Box 328"/>
        <xdr:cNvSpPr/>
      </xdr:nvSpPr>
      <xdr:spPr>
        <a:xfrm>
          <a:off x="579600" y="118965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5</xdr:row>
      <xdr:rowOff>0</xdr:rowOff>
    </xdr:from>
    <xdr:to>
      <xdr:col>0</xdr:col>
      <xdr:colOff>710280</xdr:colOff>
      <xdr:row>56</xdr:row>
      <xdr:rowOff>167400</xdr:rowOff>
    </xdr:to>
    <xdr:sp>
      <xdr:nvSpPr>
        <xdr:cNvPr id="327" name="Text Box 329"/>
        <xdr:cNvSpPr/>
      </xdr:nvSpPr>
      <xdr:spPr>
        <a:xfrm>
          <a:off x="579600" y="118965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6</xdr:row>
      <xdr:rowOff>0</xdr:rowOff>
    </xdr:from>
    <xdr:to>
      <xdr:col>0</xdr:col>
      <xdr:colOff>702360</xdr:colOff>
      <xdr:row>57</xdr:row>
      <xdr:rowOff>167400</xdr:rowOff>
    </xdr:to>
    <xdr:sp>
      <xdr:nvSpPr>
        <xdr:cNvPr id="328" name="Text Box 330"/>
        <xdr:cNvSpPr/>
      </xdr:nvSpPr>
      <xdr:spPr>
        <a:xfrm>
          <a:off x="572040" y="120873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6</xdr:row>
      <xdr:rowOff>0</xdr:rowOff>
    </xdr:from>
    <xdr:to>
      <xdr:col>0</xdr:col>
      <xdr:colOff>710280</xdr:colOff>
      <xdr:row>57</xdr:row>
      <xdr:rowOff>167400</xdr:rowOff>
    </xdr:to>
    <xdr:sp>
      <xdr:nvSpPr>
        <xdr:cNvPr id="329" name="Text Box 331"/>
        <xdr:cNvSpPr/>
      </xdr:nvSpPr>
      <xdr:spPr>
        <a:xfrm>
          <a:off x="579600" y="120873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6</xdr:row>
      <xdr:rowOff>0</xdr:rowOff>
    </xdr:from>
    <xdr:to>
      <xdr:col>0</xdr:col>
      <xdr:colOff>710280</xdr:colOff>
      <xdr:row>57</xdr:row>
      <xdr:rowOff>167400</xdr:rowOff>
    </xdr:to>
    <xdr:sp>
      <xdr:nvSpPr>
        <xdr:cNvPr id="330" name="Text Box 332"/>
        <xdr:cNvSpPr/>
      </xdr:nvSpPr>
      <xdr:spPr>
        <a:xfrm>
          <a:off x="579600" y="120873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6</xdr:row>
      <xdr:rowOff>0</xdr:rowOff>
    </xdr:from>
    <xdr:to>
      <xdr:col>0</xdr:col>
      <xdr:colOff>710280</xdr:colOff>
      <xdr:row>57</xdr:row>
      <xdr:rowOff>167400</xdr:rowOff>
    </xdr:to>
    <xdr:sp>
      <xdr:nvSpPr>
        <xdr:cNvPr id="331" name="Text Box 333"/>
        <xdr:cNvSpPr/>
      </xdr:nvSpPr>
      <xdr:spPr>
        <a:xfrm>
          <a:off x="579600" y="120873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6</xdr:row>
      <xdr:rowOff>0</xdr:rowOff>
    </xdr:from>
    <xdr:to>
      <xdr:col>0</xdr:col>
      <xdr:colOff>710280</xdr:colOff>
      <xdr:row>57</xdr:row>
      <xdr:rowOff>167400</xdr:rowOff>
    </xdr:to>
    <xdr:sp>
      <xdr:nvSpPr>
        <xdr:cNvPr id="332" name="Text Box 334"/>
        <xdr:cNvSpPr/>
      </xdr:nvSpPr>
      <xdr:spPr>
        <a:xfrm>
          <a:off x="579600" y="120873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7</xdr:row>
      <xdr:rowOff>0</xdr:rowOff>
    </xdr:from>
    <xdr:to>
      <xdr:col>0</xdr:col>
      <xdr:colOff>702360</xdr:colOff>
      <xdr:row>58</xdr:row>
      <xdr:rowOff>167400</xdr:rowOff>
    </xdr:to>
    <xdr:sp>
      <xdr:nvSpPr>
        <xdr:cNvPr id="333" name="Text Box 335"/>
        <xdr:cNvSpPr/>
      </xdr:nvSpPr>
      <xdr:spPr>
        <a:xfrm>
          <a:off x="572040" y="122778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334" name="Text Box 336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335" name="Text Box 337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336" name="Text Box 338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337" name="Text Box 339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3</xdr:row>
      <xdr:rowOff>0</xdr:rowOff>
    </xdr:from>
    <xdr:to>
      <xdr:col>0</xdr:col>
      <xdr:colOff>702360</xdr:colOff>
      <xdr:row>54</xdr:row>
      <xdr:rowOff>167400</xdr:rowOff>
    </xdr:to>
    <xdr:sp>
      <xdr:nvSpPr>
        <xdr:cNvPr id="338" name="Text Box 340"/>
        <xdr:cNvSpPr/>
      </xdr:nvSpPr>
      <xdr:spPr>
        <a:xfrm>
          <a:off x="572040" y="115156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3</xdr:row>
      <xdr:rowOff>0</xdr:rowOff>
    </xdr:from>
    <xdr:to>
      <xdr:col>0</xdr:col>
      <xdr:colOff>710280</xdr:colOff>
      <xdr:row>54</xdr:row>
      <xdr:rowOff>167400</xdr:rowOff>
    </xdr:to>
    <xdr:sp>
      <xdr:nvSpPr>
        <xdr:cNvPr id="339" name="Text Box 341"/>
        <xdr:cNvSpPr/>
      </xdr:nvSpPr>
      <xdr:spPr>
        <a:xfrm>
          <a:off x="579600" y="11515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3</xdr:row>
      <xdr:rowOff>0</xdr:rowOff>
    </xdr:from>
    <xdr:to>
      <xdr:col>0</xdr:col>
      <xdr:colOff>710280</xdr:colOff>
      <xdr:row>54</xdr:row>
      <xdr:rowOff>167400</xdr:rowOff>
    </xdr:to>
    <xdr:sp>
      <xdr:nvSpPr>
        <xdr:cNvPr id="340" name="Text Box 342"/>
        <xdr:cNvSpPr/>
      </xdr:nvSpPr>
      <xdr:spPr>
        <a:xfrm>
          <a:off x="579600" y="11515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3</xdr:row>
      <xdr:rowOff>0</xdr:rowOff>
    </xdr:from>
    <xdr:to>
      <xdr:col>0</xdr:col>
      <xdr:colOff>710280</xdr:colOff>
      <xdr:row>54</xdr:row>
      <xdr:rowOff>167400</xdr:rowOff>
    </xdr:to>
    <xdr:sp>
      <xdr:nvSpPr>
        <xdr:cNvPr id="341" name="Text Box 343"/>
        <xdr:cNvSpPr/>
      </xdr:nvSpPr>
      <xdr:spPr>
        <a:xfrm>
          <a:off x="579600" y="11515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3</xdr:row>
      <xdr:rowOff>0</xdr:rowOff>
    </xdr:from>
    <xdr:to>
      <xdr:col>0</xdr:col>
      <xdr:colOff>710280</xdr:colOff>
      <xdr:row>54</xdr:row>
      <xdr:rowOff>167400</xdr:rowOff>
    </xdr:to>
    <xdr:sp>
      <xdr:nvSpPr>
        <xdr:cNvPr id="342" name="Text Box 344"/>
        <xdr:cNvSpPr/>
      </xdr:nvSpPr>
      <xdr:spPr>
        <a:xfrm>
          <a:off x="579600" y="11515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4</xdr:row>
      <xdr:rowOff>0</xdr:rowOff>
    </xdr:from>
    <xdr:to>
      <xdr:col>0</xdr:col>
      <xdr:colOff>702360</xdr:colOff>
      <xdr:row>55</xdr:row>
      <xdr:rowOff>167760</xdr:rowOff>
    </xdr:to>
    <xdr:sp>
      <xdr:nvSpPr>
        <xdr:cNvPr id="343" name="Text Box 345"/>
        <xdr:cNvSpPr/>
      </xdr:nvSpPr>
      <xdr:spPr>
        <a:xfrm>
          <a:off x="572040" y="1170612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4</xdr:row>
      <xdr:rowOff>0</xdr:rowOff>
    </xdr:from>
    <xdr:to>
      <xdr:col>0</xdr:col>
      <xdr:colOff>710280</xdr:colOff>
      <xdr:row>55</xdr:row>
      <xdr:rowOff>167760</xdr:rowOff>
    </xdr:to>
    <xdr:sp>
      <xdr:nvSpPr>
        <xdr:cNvPr id="344" name="Text Box 346"/>
        <xdr:cNvSpPr/>
      </xdr:nvSpPr>
      <xdr:spPr>
        <a:xfrm>
          <a:off x="579600" y="11706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4</xdr:row>
      <xdr:rowOff>0</xdr:rowOff>
    </xdr:from>
    <xdr:to>
      <xdr:col>0</xdr:col>
      <xdr:colOff>710280</xdr:colOff>
      <xdr:row>55</xdr:row>
      <xdr:rowOff>167760</xdr:rowOff>
    </xdr:to>
    <xdr:sp>
      <xdr:nvSpPr>
        <xdr:cNvPr id="345" name="Text Box 347"/>
        <xdr:cNvSpPr/>
      </xdr:nvSpPr>
      <xdr:spPr>
        <a:xfrm>
          <a:off x="579600" y="11706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4</xdr:row>
      <xdr:rowOff>0</xdr:rowOff>
    </xdr:from>
    <xdr:to>
      <xdr:col>0</xdr:col>
      <xdr:colOff>710280</xdr:colOff>
      <xdr:row>55</xdr:row>
      <xdr:rowOff>167760</xdr:rowOff>
    </xdr:to>
    <xdr:sp>
      <xdr:nvSpPr>
        <xdr:cNvPr id="346" name="Text Box 348"/>
        <xdr:cNvSpPr/>
      </xdr:nvSpPr>
      <xdr:spPr>
        <a:xfrm>
          <a:off x="579600" y="11706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4</xdr:row>
      <xdr:rowOff>0</xdr:rowOff>
    </xdr:from>
    <xdr:to>
      <xdr:col>0</xdr:col>
      <xdr:colOff>710280</xdr:colOff>
      <xdr:row>55</xdr:row>
      <xdr:rowOff>167760</xdr:rowOff>
    </xdr:to>
    <xdr:sp>
      <xdr:nvSpPr>
        <xdr:cNvPr id="347" name="Text Box 349"/>
        <xdr:cNvSpPr/>
      </xdr:nvSpPr>
      <xdr:spPr>
        <a:xfrm>
          <a:off x="579600" y="117061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5</xdr:row>
      <xdr:rowOff>0</xdr:rowOff>
    </xdr:from>
    <xdr:to>
      <xdr:col>0</xdr:col>
      <xdr:colOff>702360</xdr:colOff>
      <xdr:row>56</xdr:row>
      <xdr:rowOff>167400</xdr:rowOff>
    </xdr:to>
    <xdr:sp>
      <xdr:nvSpPr>
        <xdr:cNvPr id="348" name="Text Box 350"/>
        <xdr:cNvSpPr/>
      </xdr:nvSpPr>
      <xdr:spPr>
        <a:xfrm>
          <a:off x="572040" y="118965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5</xdr:row>
      <xdr:rowOff>0</xdr:rowOff>
    </xdr:from>
    <xdr:to>
      <xdr:col>0</xdr:col>
      <xdr:colOff>710280</xdr:colOff>
      <xdr:row>56</xdr:row>
      <xdr:rowOff>167400</xdr:rowOff>
    </xdr:to>
    <xdr:sp>
      <xdr:nvSpPr>
        <xdr:cNvPr id="349" name="Text Box 351"/>
        <xdr:cNvSpPr/>
      </xdr:nvSpPr>
      <xdr:spPr>
        <a:xfrm>
          <a:off x="579600" y="118965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5</xdr:row>
      <xdr:rowOff>0</xdr:rowOff>
    </xdr:from>
    <xdr:to>
      <xdr:col>0</xdr:col>
      <xdr:colOff>710280</xdr:colOff>
      <xdr:row>56</xdr:row>
      <xdr:rowOff>167400</xdr:rowOff>
    </xdr:to>
    <xdr:sp>
      <xdr:nvSpPr>
        <xdr:cNvPr id="350" name="Text Box 352"/>
        <xdr:cNvSpPr/>
      </xdr:nvSpPr>
      <xdr:spPr>
        <a:xfrm>
          <a:off x="579600" y="118965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5</xdr:row>
      <xdr:rowOff>0</xdr:rowOff>
    </xdr:from>
    <xdr:to>
      <xdr:col>0</xdr:col>
      <xdr:colOff>710280</xdr:colOff>
      <xdr:row>56</xdr:row>
      <xdr:rowOff>167400</xdr:rowOff>
    </xdr:to>
    <xdr:sp>
      <xdr:nvSpPr>
        <xdr:cNvPr id="351" name="Text Box 353"/>
        <xdr:cNvSpPr/>
      </xdr:nvSpPr>
      <xdr:spPr>
        <a:xfrm>
          <a:off x="579600" y="118965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5</xdr:row>
      <xdr:rowOff>0</xdr:rowOff>
    </xdr:from>
    <xdr:to>
      <xdr:col>0</xdr:col>
      <xdr:colOff>710280</xdr:colOff>
      <xdr:row>56</xdr:row>
      <xdr:rowOff>167400</xdr:rowOff>
    </xdr:to>
    <xdr:sp>
      <xdr:nvSpPr>
        <xdr:cNvPr id="352" name="Text Box 354"/>
        <xdr:cNvSpPr/>
      </xdr:nvSpPr>
      <xdr:spPr>
        <a:xfrm>
          <a:off x="579600" y="118965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6</xdr:row>
      <xdr:rowOff>0</xdr:rowOff>
    </xdr:from>
    <xdr:to>
      <xdr:col>0</xdr:col>
      <xdr:colOff>702360</xdr:colOff>
      <xdr:row>57</xdr:row>
      <xdr:rowOff>167400</xdr:rowOff>
    </xdr:to>
    <xdr:sp>
      <xdr:nvSpPr>
        <xdr:cNvPr id="353" name="Text Box 355"/>
        <xdr:cNvSpPr/>
      </xdr:nvSpPr>
      <xdr:spPr>
        <a:xfrm>
          <a:off x="572040" y="120873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6</xdr:row>
      <xdr:rowOff>0</xdr:rowOff>
    </xdr:from>
    <xdr:to>
      <xdr:col>0</xdr:col>
      <xdr:colOff>710280</xdr:colOff>
      <xdr:row>57</xdr:row>
      <xdr:rowOff>167400</xdr:rowOff>
    </xdr:to>
    <xdr:sp>
      <xdr:nvSpPr>
        <xdr:cNvPr id="354" name="Text Box 356"/>
        <xdr:cNvSpPr/>
      </xdr:nvSpPr>
      <xdr:spPr>
        <a:xfrm>
          <a:off x="579600" y="120873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6</xdr:row>
      <xdr:rowOff>0</xdr:rowOff>
    </xdr:from>
    <xdr:to>
      <xdr:col>0</xdr:col>
      <xdr:colOff>710280</xdr:colOff>
      <xdr:row>57</xdr:row>
      <xdr:rowOff>167400</xdr:rowOff>
    </xdr:to>
    <xdr:sp>
      <xdr:nvSpPr>
        <xdr:cNvPr id="355" name="Text Box 357"/>
        <xdr:cNvSpPr/>
      </xdr:nvSpPr>
      <xdr:spPr>
        <a:xfrm>
          <a:off x="579600" y="120873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6</xdr:row>
      <xdr:rowOff>0</xdr:rowOff>
    </xdr:from>
    <xdr:to>
      <xdr:col>0</xdr:col>
      <xdr:colOff>710280</xdr:colOff>
      <xdr:row>57</xdr:row>
      <xdr:rowOff>167400</xdr:rowOff>
    </xdr:to>
    <xdr:sp>
      <xdr:nvSpPr>
        <xdr:cNvPr id="356" name="Text Box 358"/>
        <xdr:cNvSpPr/>
      </xdr:nvSpPr>
      <xdr:spPr>
        <a:xfrm>
          <a:off x="579600" y="120873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6</xdr:row>
      <xdr:rowOff>0</xdr:rowOff>
    </xdr:from>
    <xdr:to>
      <xdr:col>0</xdr:col>
      <xdr:colOff>710280</xdr:colOff>
      <xdr:row>57</xdr:row>
      <xdr:rowOff>167400</xdr:rowOff>
    </xdr:to>
    <xdr:sp>
      <xdr:nvSpPr>
        <xdr:cNvPr id="357" name="Text Box 359"/>
        <xdr:cNvSpPr/>
      </xdr:nvSpPr>
      <xdr:spPr>
        <a:xfrm>
          <a:off x="579600" y="120873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760</xdr:rowOff>
    </xdr:to>
    <xdr:sp>
      <xdr:nvSpPr>
        <xdr:cNvPr id="358" name="Text Box 360"/>
        <xdr:cNvSpPr/>
      </xdr:nvSpPr>
      <xdr:spPr>
        <a:xfrm>
          <a:off x="572040" y="115236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9" name="Text Box 36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0" name="Text Box 36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1" name="Text Box 36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2" name="Text Box 36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3" name="Text Box 36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4" name="Text Box 36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5" name="Text Box 36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6" name="Text Box 36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7" name="Text Box 36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8" name="Text Box 37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9" name="Text Box 37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0" name="Text Box 37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1" name="Text Box 37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2" name="Text Box 37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3" name="Text Box 37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4" name="Text Box 37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5" name="Text Box 37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6" name="Text Box 37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7" name="Text Box 37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8" name="Text Box 38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9" name="Text Box 38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80" name="Text Box 38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81" name="Text Box 38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82" name="Text Box 38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83" name="Text Box 38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84" name="Text Box 38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85" name="Text Box 38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86" name="Text Box 38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87" name="Text Box 38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88" name="Text Box 39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89" name="Text Box 39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90" name="Text Box 39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91" name="Text Box 39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92" name="Text Box 39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93" name="Text Box 39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94" name="Text Box 39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95" name="Text Box 39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96" name="Text Box 39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97" name="Text Box 39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98" name="Text Box 40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99" name="Text Box 40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00" name="Text Box 40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01" name="Text Box 40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02" name="Text Box 40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03" name="Text Box 40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04" name="Text Box 40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05" name="Text Box 40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06" name="Text Box 40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07" name="Text Box 40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08" name="Text Box 41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09" name="Text Box 41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10" name="Text Box 41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11" name="Text Box 41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12" name="Text Box 41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13" name="Text Box 41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14" name="Text Box 41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15" name="Text Box 41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760</xdr:rowOff>
    </xdr:to>
    <xdr:sp>
      <xdr:nvSpPr>
        <xdr:cNvPr id="416" name="Text Box 418"/>
        <xdr:cNvSpPr/>
      </xdr:nvSpPr>
      <xdr:spPr>
        <a:xfrm>
          <a:off x="572040" y="115236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17" name="Text Box 41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18" name="Text Box 42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19" name="Text Box 42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20" name="Text Box 42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21" name="Text Box 42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22" name="Text Box 42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23" name="Text Box 42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24" name="Text Box 42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25" name="Text Box 42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26" name="Text Box 42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27" name="Text Box 42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28" name="Text Box 43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29" name="Text Box 43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30" name="Text Box 43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31" name="Text Box 43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32" name="Text Box 43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33" name="Text Box 43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34" name="Text Box 43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35" name="Text Box 43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36" name="Text Box 43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37" name="Text Box 43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38" name="Text Box 44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39" name="Text Box 44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40" name="Text Box 44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41" name="Text Box 44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42" name="Text Box 44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43" name="Text Box 44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44" name="Text Box 44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45" name="Text Box 44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46" name="Text Box 44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47" name="Text Box 44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48" name="Text Box 45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49" name="Text Box 45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50" name="Text Box 45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51" name="Text Box 45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52" name="Text Box 45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53" name="Text Box 45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54" name="Text Box 45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55" name="Text Box 45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56" name="Text Box 45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57" name="Text Box 45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58" name="Text Box 46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59" name="Text Box 46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60" name="Text Box 46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61" name="Text Box 46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62" name="Text Box 46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63" name="Text Box 46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64" name="Text Box 46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65" name="Text Box 46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66" name="Text Box 46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67" name="Text Box 46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68" name="Text Box 47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69" name="Text Box 47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70" name="Text Box 47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71" name="Text Box 47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72" name="Text Box 47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73" name="Text Box 47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760</xdr:rowOff>
    </xdr:to>
    <xdr:sp>
      <xdr:nvSpPr>
        <xdr:cNvPr id="474" name="Text Box 476"/>
        <xdr:cNvSpPr/>
      </xdr:nvSpPr>
      <xdr:spPr>
        <a:xfrm>
          <a:off x="572040" y="115236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75" name="Text Box 47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76" name="Text Box 47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77" name="Text Box 47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78" name="Text Box 48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79" name="Text Box 48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80" name="Text Box 48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81" name="Text Box 48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82" name="Text Box 48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83" name="Text Box 48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84" name="Text Box 48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85" name="Text Box 48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86" name="Text Box 48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87" name="Text Box 48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88" name="Text Box 49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89" name="Text Box 49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90" name="Text Box 49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91" name="Text Box 49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92" name="Text Box 49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93" name="Text Box 49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94" name="Text Box 49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95" name="Text Box 49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96" name="Text Box 49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97" name="Text Box 49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98" name="Text Box 50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499" name="Text Box 50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00" name="Text Box 50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01" name="Text Box 50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02" name="Text Box 50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03" name="Text Box 50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04" name="Text Box 50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05" name="Text Box 50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06" name="Text Box 50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07" name="Text Box 50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08" name="Text Box 51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09" name="Text Box 51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10" name="Text Box 51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11" name="Text Box 51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12" name="Text Box 51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13" name="Text Box 51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14" name="Text Box 51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15" name="Text Box 51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16" name="Text Box 51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17" name="Text Box 51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18" name="Text Box 52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19" name="Text Box 52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20" name="Text Box 52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21" name="Text Box 52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22" name="Text Box 52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23" name="Text Box 52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24" name="Text Box 52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25" name="Text Box 52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26" name="Text Box 52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27" name="Text Box 52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28" name="Text Box 53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29" name="Text Box 53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30" name="Text Box 53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31" name="Text Box 53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760</xdr:rowOff>
    </xdr:to>
    <xdr:sp>
      <xdr:nvSpPr>
        <xdr:cNvPr id="532" name="Text Box 534"/>
        <xdr:cNvSpPr/>
      </xdr:nvSpPr>
      <xdr:spPr>
        <a:xfrm>
          <a:off x="572040" y="115236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33" name="Text Box 53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34" name="Text Box 53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35" name="Text Box 53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36" name="Text Box 53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37" name="Text Box 53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38" name="Text Box 54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39" name="Text Box 54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40" name="Text Box 54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41" name="Text Box 54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42" name="Text Box 54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43" name="Text Box 54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44" name="Text Box 54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45" name="Text Box 54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46" name="Text Box 54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47" name="Text Box 54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48" name="Text Box 55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49" name="Text Box 55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50" name="Text Box 55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51" name="Text Box 55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52" name="Text Box 55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53" name="Text Box 55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54" name="Text Box 55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55" name="Text Box 55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56" name="Text Box 55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57" name="Text Box 55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58" name="Text Box 56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59" name="Text Box 56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60" name="Text Box 56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61" name="Text Box 56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62" name="Text Box 56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63" name="Text Box 56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64" name="Text Box 56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65" name="Text Box 56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66" name="Text Box 56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67" name="Text Box 56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68" name="Text Box 57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69" name="Text Box 57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70" name="Text Box 57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71" name="Text Box 57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72" name="Text Box 57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73" name="Text Box 57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74" name="Text Box 57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75" name="Text Box 57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76" name="Text Box 57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77" name="Text Box 57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78" name="Text Box 58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79" name="Text Box 58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80" name="Text Box 58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81" name="Text Box 58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82" name="Text Box 58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83" name="Text Box 58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84" name="Text Box 58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85" name="Text Box 58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86" name="Text Box 58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87" name="Text Box 58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88" name="Text Box 59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89" name="Text Box 59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760</xdr:rowOff>
    </xdr:to>
    <xdr:sp>
      <xdr:nvSpPr>
        <xdr:cNvPr id="590" name="Text Box 592"/>
        <xdr:cNvSpPr/>
      </xdr:nvSpPr>
      <xdr:spPr>
        <a:xfrm>
          <a:off x="572040" y="115236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91" name="Text Box 59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92" name="Text Box 59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93" name="Text Box 59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94" name="Text Box 59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95" name="Text Box 59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96" name="Text Box 59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97" name="Text Box 59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98" name="Text Box 60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599" name="Text Box 60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00" name="Text Box 60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01" name="Text Box 60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02" name="Text Box 60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03" name="Text Box 60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04" name="Text Box 60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05" name="Text Box 60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06" name="Text Box 60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07" name="Text Box 60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08" name="Text Box 61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09" name="Text Box 61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10" name="Text Box 61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11" name="Text Box 61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12" name="Text Box 61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13" name="Text Box 61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14" name="Text Box 61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15" name="Text Box 61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16" name="Text Box 61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17" name="Text Box 61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18" name="Text Box 62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19" name="Text Box 62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20" name="Text Box 62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21" name="Text Box 62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22" name="Text Box 62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23" name="Text Box 62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24" name="Text Box 62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25" name="Text Box 62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26" name="Text Box 62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27" name="Text Box 62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28" name="Text Box 63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29" name="Text Box 63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30" name="Text Box 63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31" name="Text Box 63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32" name="Text Box 63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33" name="Text Box 63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34" name="Text Box 63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35" name="Text Box 63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36" name="Text Box 63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37" name="Text Box 63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38" name="Text Box 64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39" name="Text Box 64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40" name="Text Box 64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41" name="Text Box 64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42" name="Text Box 64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43" name="Text Box 64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44" name="Text Box 64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45" name="Text Box 64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46" name="Text Box 64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47" name="Text Box 64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760</xdr:rowOff>
    </xdr:to>
    <xdr:sp>
      <xdr:nvSpPr>
        <xdr:cNvPr id="648" name="Text Box 650"/>
        <xdr:cNvSpPr/>
      </xdr:nvSpPr>
      <xdr:spPr>
        <a:xfrm>
          <a:off x="572040" y="115236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49" name="Text Box 65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50" name="Text Box 65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51" name="Text Box 65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52" name="Text Box 65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53" name="Text Box 65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54" name="Text Box 65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55" name="Text Box 65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56" name="Text Box 65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57" name="Text Box 65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58" name="Text Box 66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59" name="Text Box 66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60" name="Text Box 66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61" name="Text Box 66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62" name="Text Box 66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63" name="Text Box 66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64" name="Text Box 66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65" name="Text Box 66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66" name="Text Box 66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67" name="Text Box 66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68" name="Text Box 67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69" name="Text Box 67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70" name="Text Box 67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71" name="Text Box 67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72" name="Text Box 67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73" name="Text Box 67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74" name="Text Box 67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75" name="Text Box 67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76" name="Text Box 67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77" name="Text Box 67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78" name="Text Box 68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79" name="Text Box 68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80" name="Text Box 68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81" name="Text Box 68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82" name="Text Box 68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83" name="Text Box 68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84" name="Text Box 68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85" name="Text Box 68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86" name="Text Box 68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87" name="Text Box 68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88" name="Text Box 69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89" name="Text Box 69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90" name="Text Box 69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91" name="Text Box 69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92" name="Text Box 69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93" name="Text Box 69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94" name="Text Box 69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95" name="Text Box 69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96" name="Text Box 69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97" name="Text Box 69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98" name="Text Box 70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699" name="Text Box 70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00" name="Text Box 70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01" name="Text Box 70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02" name="Text Box 70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03" name="Text Box 70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04" name="Text Box 70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05" name="Text Box 70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760</xdr:rowOff>
    </xdr:to>
    <xdr:sp>
      <xdr:nvSpPr>
        <xdr:cNvPr id="706" name="Text Box 708"/>
        <xdr:cNvSpPr/>
      </xdr:nvSpPr>
      <xdr:spPr>
        <a:xfrm>
          <a:off x="572040" y="115236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07" name="Text Box 70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08" name="Text Box 71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09" name="Text Box 71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10" name="Text Box 71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11" name="Text Box 71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12" name="Text Box 71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13" name="Text Box 71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14" name="Text Box 71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15" name="Text Box 71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16" name="Text Box 71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17" name="Text Box 71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18" name="Text Box 72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19" name="Text Box 72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20" name="Text Box 72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21" name="Text Box 72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22" name="Text Box 72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23" name="Text Box 72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24" name="Text Box 72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25" name="Text Box 72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26" name="Text Box 72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27" name="Text Box 72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28" name="Text Box 73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29" name="Text Box 73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30" name="Text Box 73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31" name="Text Box 73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32" name="Text Box 73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33" name="Text Box 73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34" name="Text Box 73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35" name="Text Box 73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36" name="Text Box 73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37" name="Text Box 73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38" name="Text Box 74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39" name="Text Box 74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40" name="Text Box 74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41" name="Text Box 74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42" name="Text Box 74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43" name="Text Box 74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44" name="Text Box 74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45" name="Text Box 74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46" name="Text Box 74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47" name="Text Box 74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48" name="Text Box 75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49" name="Text Box 75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50" name="Text Box 75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51" name="Text Box 75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52" name="Text Box 75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53" name="Text Box 75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54" name="Text Box 75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55" name="Text Box 75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56" name="Text Box 75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57" name="Text Box 75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58" name="Text Box 76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59" name="Text Box 76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60" name="Text Box 76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61" name="Text Box 76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62" name="Text Box 76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63" name="Text Box 76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760</xdr:rowOff>
    </xdr:to>
    <xdr:sp>
      <xdr:nvSpPr>
        <xdr:cNvPr id="764" name="Text Box 766"/>
        <xdr:cNvSpPr/>
      </xdr:nvSpPr>
      <xdr:spPr>
        <a:xfrm>
          <a:off x="572040" y="115236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65" name="Text Box 76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66" name="Text Box 76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67" name="Text Box 76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68" name="Text Box 77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69" name="Text Box 77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70" name="Text Box 77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71" name="Text Box 77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72" name="Text Box 77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73" name="Text Box 77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74" name="Text Box 77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75" name="Text Box 77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76" name="Text Box 77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77" name="Text Box 77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78" name="Text Box 78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79" name="Text Box 78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80" name="Text Box 78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81" name="Text Box 78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82" name="Text Box 78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83" name="Text Box 78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84" name="Text Box 78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85" name="Text Box 78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86" name="Text Box 78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87" name="Text Box 78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88" name="Text Box 79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89" name="Text Box 79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90" name="Text Box 79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91" name="Text Box 79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92" name="Text Box 79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93" name="Text Box 79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94" name="Text Box 79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95" name="Text Box 79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96" name="Text Box 79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97" name="Text Box 79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98" name="Text Box 80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799" name="Text Box 80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00" name="Text Box 80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01" name="Text Box 80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02" name="Text Box 80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03" name="Text Box 80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04" name="Text Box 80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05" name="Text Box 80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06" name="Text Box 80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07" name="Text Box 80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08" name="Text Box 81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09" name="Text Box 81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10" name="Text Box 81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11" name="Text Box 81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12" name="Text Box 81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13" name="Text Box 81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14" name="Text Box 81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15" name="Text Box 81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16" name="Text Box 81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17" name="Text Box 81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18" name="Text Box 82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19" name="Text Box 82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20" name="Text Box 82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21" name="Text Box 82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760</xdr:rowOff>
    </xdr:to>
    <xdr:sp>
      <xdr:nvSpPr>
        <xdr:cNvPr id="822" name="Text Box 824"/>
        <xdr:cNvSpPr/>
      </xdr:nvSpPr>
      <xdr:spPr>
        <a:xfrm>
          <a:off x="572040" y="115236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23" name="Text Box 82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24" name="Text Box 82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25" name="Text Box 82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26" name="Text Box 82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27" name="Text Box 82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28" name="Text Box 83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29" name="Text Box 83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30" name="Text Box 83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31" name="Text Box 83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32" name="Text Box 83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33" name="Text Box 83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34" name="Text Box 83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35" name="Text Box 83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36" name="Text Box 83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37" name="Text Box 83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38" name="Text Box 84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39" name="Text Box 84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40" name="Text Box 84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41" name="Text Box 84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42" name="Text Box 84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43" name="Text Box 84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44" name="Text Box 84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45" name="Text Box 84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46" name="Text Box 84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47" name="Text Box 84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48" name="Text Box 85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49" name="Text Box 85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50" name="Text Box 85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51" name="Text Box 85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52" name="Text Box 85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53" name="Text Box 85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54" name="Text Box 85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55" name="Text Box 85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56" name="Text Box 85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57" name="Text Box 85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58" name="Text Box 86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59" name="Text Box 86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60" name="Text Box 86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61" name="Text Box 86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62" name="Text Box 86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63" name="Text Box 86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64" name="Text Box 86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65" name="Text Box 86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66" name="Text Box 86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67" name="Text Box 86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68" name="Text Box 87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69" name="Text Box 87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70" name="Text Box 87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71" name="Text Box 87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72" name="Text Box 87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73" name="Text Box 87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74" name="Text Box 87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75" name="Text Box 87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76" name="Text Box 87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77" name="Text Box 87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78" name="Text Box 88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79" name="Text Box 88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760</xdr:rowOff>
    </xdr:to>
    <xdr:sp>
      <xdr:nvSpPr>
        <xdr:cNvPr id="880" name="Text Box 882"/>
        <xdr:cNvSpPr/>
      </xdr:nvSpPr>
      <xdr:spPr>
        <a:xfrm>
          <a:off x="572040" y="115236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81" name="Text Box 88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82" name="Text Box 88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83" name="Text Box 88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84" name="Text Box 88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85" name="Text Box 88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86" name="Text Box 88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87" name="Text Box 88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88" name="Text Box 89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89" name="Text Box 89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90" name="Text Box 89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91" name="Text Box 89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92" name="Text Box 89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93" name="Text Box 89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94" name="Text Box 89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95" name="Text Box 89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96" name="Text Box 89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97" name="Text Box 89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98" name="Text Box 90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899" name="Text Box 90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00" name="Text Box 90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01" name="Text Box 90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02" name="Text Box 90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03" name="Text Box 90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04" name="Text Box 90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05" name="Text Box 90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06" name="Text Box 90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07" name="Text Box 90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08" name="Text Box 91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09" name="Text Box 91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10" name="Text Box 91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11" name="Text Box 91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12" name="Text Box 91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13" name="Text Box 91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14" name="Text Box 91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15" name="Text Box 91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16" name="Text Box 91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17" name="Text Box 91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18" name="Text Box 92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19" name="Text Box 92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20" name="Text Box 92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21" name="Text Box 92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22" name="Text Box 92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23" name="Text Box 92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24" name="Text Box 92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25" name="Text Box 92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26" name="Text Box 92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27" name="Text Box 92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28" name="Text Box 93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29" name="Text Box 93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30" name="Text Box 93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31" name="Text Box 93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32" name="Text Box 93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33" name="Text Box 93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34" name="Text Box 93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35" name="Text Box 93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36" name="Text Box 93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37" name="Text Box 93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760</xdr:rowOff>
    </xdr:to>
    <xdr:sp>
      <xdr:nvSpPr>
        <xdr:cNvPr id="938" name="Text Box 940"/>
        <xdr:cNvSpPr/>
      </xdr:nvSpPr>
      <xdr:spPr>
        <a:xfrm>
          <a:off x="572040" y="115236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39" name="Text Box 94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40" name="Text Box 94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41" name="Text Box 94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42" name="Text Box 94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43" name="Text Box 94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44" name="Text Box 94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45" name="Text Box 94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46" name="Text Box 94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47" name="Text Box 94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48" name="Text Box 95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49" name="Text Box 95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50" name="Text Box 95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51" name="Text Box 95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52" name="Text Box 95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53" name="Text Box 95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54" name="Text Box 95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55" name="Text Box 95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56" name="Text Box 95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57" name="Text Box 95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58" name="Text Box 96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59" name="Text Box 96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60" name="Text Box 96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61" name="Text Box 96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62" name="Text Box 96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63" name="Text Box 96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64" name="Text Box 96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65" name="Text Box 96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66" name="Text Box 96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67" name="Text Box 96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68" name="Text Box 97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69" name="Text Box 97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70" name="Text Box 97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71" name="Text Box 97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72" name="Text Box 97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73" name="Text Box 97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74" name="Text Box 97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75" name="Text Box 97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76" name="Text Box 97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77" name="Text Box 97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78" name="Text Box 98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79" name="Text Box 98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80" name="Text Box 98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81" name="Text Box 98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82" name="Text Box 98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83" name="Text Box 98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84" name="Text Box 98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85" name="Text Box 98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86" name="Text Box 98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87" name="Text Box 98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88" name="Text Box 99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89" name="Text Box 99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90" name="Text Box 99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91" name="Text Box 99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92" name="Text Box 99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93" name="Text Box 99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94" name="Text Box 99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95" name="Text Box 99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760</xdr:rowOff>
    </xdr:to>
    <xdr:sp>
      <xdr:nvSpPr>
        <xdr:cNvPr id="996" name="Text Box 998"/>
        <xdr:cNvSpPr/>
      </xdr:nvSpPr>
      <xdr:spPr>
        <a:xfrm>
          <a:off x="572040" y="115236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97" name="Text Box 99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98" name="Text Box 100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999" name="Text Box 100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00" name="Text Box 100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01" name="Text Box 100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02" name="Text Box 100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03" name="Text Box 100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04" name="Text Box 100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05" name="Text Box 100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06" name="Text Box 100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07" name="Text Box 100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08" name="Text Box 101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09" name="Text Box 101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10" name="Text Box 101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11" name="Text Box 101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12" name="Text Box 101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13" name="Text Box 101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14" name="Text Box 101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15" name="Text Box 101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16" name="Text Box 101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17" name="Text Box 101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18" name="Text Box 102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19" name="Text Box 102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20" name="Text Box 102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21" name="Text Box 102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22" name="Text Box 102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23" name="Text Box 102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24" name="Text Box 102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25" name="Text Box 102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26" name="Text Box 102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27" name="Text Box 102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28" name="Text Box 103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29" name="Text Box 103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30" name="Text Box 103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31" name="Text Box 103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32" name="Text Box 103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33" name="Text Box 103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34" name="Text Box 103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35" name="Text Box 103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36" name="Text Box 103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37" name="Text Box 103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38" name="Text Box 104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39" name="Text Box 104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40" name="Text Box 104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41" name="Text Box 104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42" name="Text Box 104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43" name="Text Box 104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44" name="Text Box 104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45" name="Text Box 104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46" name="Text Box 104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47" name="Text Box 104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48" name="Text Box 105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49" name="Text Box 105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50" name="Text Box 105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51" name="Text Box 105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52" name="Text Box 105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53" name="Text Box 105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760</xdr:rowOff>
    </xdr:to>
    <xdr:sp>
      <xdr:nvSpPr>
        <xdr:cNvPr id="1054" name="Text Box 1056"/>
        <xdr:cNvSpPr/>
      </xdr:nvSpPr>
      <xdr:spPr>
        <a:xfrm>
          <a:off x="572040" y="115236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55" name="Text Box 105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56" name="Text Box 105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57" name="Text Box 105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58" name="Text Box 106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59" name="Text Box 106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60" name="Text Box 106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61" name="Text Box 106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62" name="Text Box 106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63" name="Text Box 106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64" name="Text Box 106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65" name="Text Box 106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66" name="Text Box 106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67" name="Text Box 106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68" name="Text Box 107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69" name="Text Box 107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70" name="Text Box 107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71" name="Text Box 107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72" name="Text Box 107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73" name="Text Box 107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74" name="Text Box 107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75" name="Text Box 107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76" name="Text Box 107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77" name="Text Box 107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78" name="Text Box 108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79" name="Text Box 108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80" name="Text Box 108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81" name="Text Box 108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82" name="Text Box 108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83" name="Text Box 108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84" name="Text Box 108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85" name="Text Box 108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86" name="Text Box 108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87" name="Text Box 108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88" name="Text Box 109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89" name="Text Box 109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90" name="Text Box 109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91" name="Text Box 109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92" name="Text Box 109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93" name="Text Box 109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94" name="Text Box 109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95" name="Text Box 109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96" name="Text Box 109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97" name="Text Box 109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98" name="Text Box 110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099" name="Text Box 110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00" name="Text Box 110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01" name="Text Box 110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02" name="Text Box 110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03" name="Text Box 110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04" name="Text Box 110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05" name="Text Box 110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06" name="Text Box 110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07" name="Text Box 110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08" name="Text Box 111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09" name="Text Box 111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10" name="Text Box 111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11" name="Text Box 111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760</xdr:rowOff>
    </xdr:to>
    <xdr:sp>
      <xdr:nvSpPr>
        <xdr:cNvPr id="1112" name="Text Box 1114"/>
        <xdr:cNvSpPr/>
      </xdr:nvSpPr>
      <xdr:spPr>
        <a:xfrm>
          <a:off x="572040" y="115236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13" name="Text Box 111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14" name="Text Box 111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15" name="Text Box 111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16" name="Text Box 111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17" name="Text Box 111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18" name="Text Box 112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19" name="Text Box 112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20" name="Text Box 112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21" name="Text Box 112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22" name="Text Box 112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23" name="Text Box 112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24" name="Text Box 112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25" name="Text Box 112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26" name="Text Box 112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27" name="Text Box 112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28" name="Text Box 113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29" name="Text Box 113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30" name="Text Box 113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31" name="Text Box 113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32" name="Text Box 113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33" name="Text Box 113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34" name="Text Box 113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35" name="Text Box 113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36" name="Text Box 113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37" name="Text Box 113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38" name="Text Box 114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39" name="Text Box 114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40" name="Text Box 114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41" name="Text Box 114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42" name="Text Box 114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43" name="Text Box 114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44" name="Text Box 114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45" name="Text Box 114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46" name="Text Box 114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47" name="Text Box 114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48" name="Text Box 115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49" name="Text Box 115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50" name="Text Box 115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51" name="Text Box 115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52" name="Text Box 115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53" name="Text Box 115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54" name="Text Box 115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55" name="Text Box 115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56" name="Text Box 115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57" name="Text Box 115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58" name="Text Box 116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59" name="Text Box 116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60" name="Text Box 116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61" name="Text Box 116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62" name="Text Box 116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63" name="Text Box 116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64" name="Text Box 116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65" name="Text Box 116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66" name="Text Box 116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67" name="Text Box 116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68" name="Text Box 117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69" name="Text Box 117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760</xdr:rowOff>
    </xdr:to>
    <xdr:sp>
      <xdr:nvSpPr>
        <xdr:cNvPr id="1170" name="Text Box 1172"/>
        <xdr:cNvSpPr/>
      </xdr:nvSpPr>
      <xdr:spPr>
        <a:xfrm>
          <a:off x="572040" y="115236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71" name="Text Box 117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72" name="Text Box 117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73" name="Text Box 117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74" name="Text Box 117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75" name="Text Box 117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76" name="Text Box 117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77" name="Text Box 117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78" name="Text Box 118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79" name="Text Box 118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80" name="Text Box 118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81" name="Text Box 118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82" name="Text Box 118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83" name="Text Box 118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84" name="Text Box 118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85" name="Text Box 118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86" name="Text Box 118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87" name="Text Box 118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88" name="Text Box 119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89" name="Text Box 119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90" name="Text Box 119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91" name="Text Box 119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92" name="Text Box 119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93" name="Text Box 119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94" name="Text Box 119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95" name="Text Box 119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96" name="Text Box 119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97" name="Text Box 119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98" name="Text Box 120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199" name="Text Box 120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00" name="Text Box 120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01" name="Text Box 120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02" name="Text Box 120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03" name="Text Box 120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04" name="Text Box 120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05" name="Text Box 120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06" name="Text Box 120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07" name="Text Box 120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08" name="Text Box 121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09" name="Text Box 121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10" name="Text Box 121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11" name="Text Box 121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12" name="Text Box 121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13" name="Text Box 121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14" name="Text Box 121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15" name="Text Box 121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16" name="Text Box 121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17" name="Text Box 121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18" name="Text Box 122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19" name="Text Box 122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20" name="Text Box 122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21" name="Text Box 122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22" name="Text Box 122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23" name="Text Box 122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24" name="Text Box 122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25" name="Text Box 122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26" name="Text Box 122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27" name="Text Box 122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760</xdr:rowOff>
    </xdr:to>
    <xdr:sp>
      <xdr:nvSpPr>
        <xdr:cNvPr id="1228" name="Text Box 1230"/>
        <xdr:cNvSpPr/>
      </xdr:nvSpPr>
      <xdr:spPr>
        <a:xfrm>
          <a:off x="572040" y="115236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29" name="Text Box 123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30" name="Text Box 123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31" name="Text Box 123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32" name="Text Box 123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33" name="Text Box 123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34" name="Text Box 123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35" name="Text Box 123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36" name="Text Box 123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37" name="Text Box 123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38" name="Text Box 124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39" name="Text Box 124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40" name="Text Box 124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41" name="Text Box 124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42" name="Text Box 124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43" name="Text Box 124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44" name="Text Box 124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45" name="Text Box 124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46" name="Text Box 124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47" name="Text Box 124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48" name="Text Box 125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49" name="Text Box 125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50" name="Text Box 125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51" name="Text Box 125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52" name="Text Box 125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53" name="Text Box 125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54" name="Text Box 125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55" name="Text Box 125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56" name="Text Box 125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57" name="Text Box 125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58" name="Text Box 126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59" name="Text Box 126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60" name="Text Box 126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61" name="Text Box 126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62" name="Text Box 126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63" name="Text Box 126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64" name="Text Box 126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65" name="Text Box 126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66" name="Text Box 126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67" name="Text Box 126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68" name="Text Box 127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69" name="Text Box 127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70" name="Text Box 127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71" name="Text Box 127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72" name="Text Box 127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73" name="Text Box 127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74" name="Text Box 127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75" name="Text Box 127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76" name="Text Box 127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77" name="Text Box 127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78" name="Text Box 128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79" name="Text Box 128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80" name="Text Box 128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81" name="Text Box 128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82" name="Text Box 128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83" name="Text Box 128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84" name="Text Box 128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85" name="Text Box 128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760</xdr:rowOff>
    </xdr:to>
    <xdr:sp>
      <xdr:nvSpPr>
        <xdr:cNvPr id="1286" name="Text Box 1288"/>
        <xdr:cNvSpPr/>
      </xdr:nvSpPr>
      <xdr:spPr>
        <a:xfrm>
          <a:off x="572040" y="115236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87" name="Text Box 128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88" name="Text Box 129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89" name="Text Box 129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90" name="Text Box 129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91" name="Text Box 129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92" name="Text Box 129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93" name="Text Box 129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94" name="Text Box 129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95" name="Text Box 129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96" name="Text Box 129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97" name="Text Box 129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98" name="Text Box 130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299" name="Text Box 130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00" name="Text Box 130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01" name="Text Box 130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02" name="Text Box 130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03" name="Text Box 130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04" name="Text Box 130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05" name="Text Box 130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06" name="Text Box 130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07" name="Text Box 130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08" name="Text Box 131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09" name="Text Box 131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10" name="Text Box 131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11" name="Text Box 131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12" name="Text Box 131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13" name="Text Box 131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14" name="Text Box 131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15" name="Text Box 131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16" name="Text Box 131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17" name="Text Box 131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18" name="Text Box 132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19" name="Text Box 132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20" name="Text Box 132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21" name="Text Box 132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22" name="Text Box 132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23" name="Text Box 132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24" name="Text Box 132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25" name="Text Box 132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26" name="Text Box 132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27" name="Text Box 132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28" name="Text Box 133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29" name="Text Box 133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30" name="Text Box 133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31" name="Text Box 133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32" name="Text Box 133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33" name="Text Box 133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34" name="Text Box 133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35" name="Text Box 133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36" name="Text Box 133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37" name="Text Box 133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38" name="Text Box 134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39" name="Text Box 134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40" name="Text Box 134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41" name="Text Box 134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42" name="Text Box 134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43" name="Text Box 134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760</xdr:rowOff>
    </xdr:to>
    <xdr:sp>
      <xdr:nvSpPr>
        <xdr:cNvPr id="1344" name="Text Box 1346"/>
        <xdr:cNvSpPr/>
      </xdr:nvSpPr>
      <xdr:spPr>
        <a:xfrm>
          <a:off x="572040" y="115236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45" name="Text Box 134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46" name="Text Box 134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47" name="Text Box 134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48" name="Text Box 135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49" name="Text Box 135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50" name="Text Box 135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51" name="Text Box 135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52" name="Text Box 135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53" name="Text Box 135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54" name="Text Box 135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55" name="Text Box 135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56" name="Text Box 135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57" name="Text Box 135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58" name="Text Box 136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59" name="Text Box 136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60" name="Text Box 136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61" name="Text Box 136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62" name="Text Box 136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63" name="Text Box 136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64" name="Text Box 136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65" name="Text Box 136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66" name="Text Box 136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67" name="Text Box 136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68" name="Text Box 137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69" name="Text Box 137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70" name="Text Box 137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71" name="Text Box 137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72" name="Text Box 137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73" name="Text Box 137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74" name="Text Box 137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75" name="Text Box 137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76" name="Text Box 137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77" name="Text Box 137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78" name="Text Box 138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79" name="Text Box 138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80" name="Text Box 138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81" name="Text Box 138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82" name="Text Box 138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83" name="Text Box 138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84" name="Text Box 138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85" name="Text Box 138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86" name="Text Box 138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87" name="Text Box 138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88" name="Text Box 139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89" name="Text Box 139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90" name="Text Box 139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91" name="Text Box 139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92" name="Text Box 139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93" name="Text Box 139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94" name="Text Box 139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95" name="Text Box 139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96" name="Text Box 139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97" name="Text Box 139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98" name="Text Box 140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399" name="Text Box 140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00" name="Text Box 140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01" name="Text Box 140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760</xdr:rowOff>
    </xdr:to>
    <xdr:sp>
      <xdr:nvSpPr>
        <xdr:cNvPr id="1402" name="Text Box 1404"/>
        <xdr:cNvSpPr/>
      </xdr:nvSpPr>
      <xdr:spPr>
        <a:xfrm>
          <a:off x="572040" y="115236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03" name="Text Box 140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04" name="Text Box 140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05" name="Text Box 140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06" name="Text Box 140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07" name="Text Box 140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08" name="Text Box 141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09" name="Text Box 141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10" name="Text Box 141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11" name="Text Box 141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12" name="Text Box 141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13" name="Text Box 141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14" name="Text Box 141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15" name="Text Box 141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16" name="Text Box 141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17" name="Text Box 141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18" name="Text Box 142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19" name="Text Box 142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20" name="Text Box 142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21" name="Text Box 142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22" name="Text Box 142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23" name="Text Box 142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24" name="Text Box 142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25" name="Text Box 142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26" name="Text Box 142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27" name="Text Box 142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28" name="Text Box 143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29" name="Text Box 143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30" name="Text Box 143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31" name="Text Box 143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32" name="Text Box 143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33" name="Text Box 143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34" name="Text Box 143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35" name="Text Box 143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36" name="Text Box 143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37" name="Text Box 143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38" name="Text Box 144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39" name="Text Box 144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40" name="Text Box 144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41" name="Text Box 144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42" name="Text Box 144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43" name="Text Box 144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44" name="Text Box 144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45" name="Text Box 144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46" name="Text Box 144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47" name="Text Box 144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48" name="Text Box 145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49" name="Text Box 145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50" name="Text Box 145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51" name="Text Box 145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52" name="Text Box 145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53" name="Text Box 145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54" name="Text Box 145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55" name="Text Box 145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56" name="Text Box 145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57" name="Text Box 145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58" name="Text Box 146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59" name="Text Box 146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760</xdr:rowOff>
    </xdr:to>
    <xdr:sp>
      <xdr:nvSpPr>
        <xdr:cNvPr id="1460" name="Text Box 1462"/>
        <xdr:cNvSpPr/>
      </xdr:nvSpPr>
      <xdr:spPr>
        <a:xfrm>
          <a:off x="572040" y="115236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61" name="Text Box 146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62" name="Text Box 146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63" name="Text Box 146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64" name="Text Box 146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65" name="Text Box 146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66" name="Text Box 146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67" name="Text Box 146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68" name="Text Box 147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69" name="Text Box 147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70" name="Text Box 147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71" name="Text Box 147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72" name="Text Box 147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73" name="Text Box 147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74" name="Text Box 147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75" name="Text Box 147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76" name="Text Box 147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77" name="Text Box 147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78" name="Text Box 148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79" name="Text Box 148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80" name="Text Box 148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81" name="Text Box 148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82" name="Text Box 148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83" name="Text Box 148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84" name="Text Box 148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85" name="Text Box 148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86" name="Text Box 148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87" name="Text Box 148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88" name="Text Box 149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89" name="Text Box 149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90" name="Text Box 149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91" name="Text Box 149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92" name="Text Box 149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93" name="Text Box 149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94" name="Text Box 149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95" name="Text Box 149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96" name="Text Box 149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97" name="Text Box 149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98" name="Text Box 150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499" name="Text Box 150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00" name="Text Box 150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01" name="Text Box 150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02" name="Text Box 150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03" name="Text Box 150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04" name="Text Box 150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05" name="Text Box 150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06" name="Text Box 150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07" name="Text Box 150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08" name="Text Box 151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09" name="Text Box 151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10" name="Text Box 151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11" name="Text Box 151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12" name="Text Box 151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13" name="Text Box 151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14" name="Text Box 151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15" name="Text Box 151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16" name="Text Box 151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17" name="Text Box 151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760</xdr:rowOff>
    </xdr:to>
    <xdr:sp>
      <xdr:nvSpPr>
        <xdr:cNvPr id="1518" name="Text Box 1520"/>
        <xdr:cNvSpPr/>
      </xdr:nvSpPr>
      <xdr:spPr>
        <a:xfrm>
          <a:off x="572040" y="115236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19" name="Text Box 152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20" name="Text Box 152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21" name="Text Box 152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22" name="Text Box 152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23" name="Text Box 152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24" name="Text Box 152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25" name="Text Box 152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26" name="Text Box 152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27" name="Text Box 152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28" name="Text Box 153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29" name="Text Box 153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30" name="Text Box 153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31" name="Text Box 153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32" name="Text Box 153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33" name="Text Box 153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34" name="Text Box 153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35" name="Text Box 153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36" name="Text Box 153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37" name="Text Box 153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38" name="Text Box 154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39" name="Text Box 154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40" name="Text Box 154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41" name="Text Box 154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42" name="Text Box 154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43" name="Text Box 154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44" name="Text Box 154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45" name="Text Box 154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46" name="Text Box 154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47" name="Text Box 154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48" name="Text Box 155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49" name="Text Box 155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50" name="Text Box 155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51" name="Text Box 155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52" name="Text Box 155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53" name="Text Box 155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54" name="Text Box 155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55" name="Text Box 155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56" name="Text Box 155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57" name="Text Box 155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58" name="Text Box 156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59" name="Text Box 156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60" name="Text Box 156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61" name="Text Box 156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62" name="Text Box 156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63" name="Text Box 156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64" name="Text Box 156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65" name="Text Box 156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66" name="Text Box 156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67" name="Text Box 156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68" name="Text Box 157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69" name="Text Box 157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70" name="Text Box 157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71" name="Text Box 157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72" name="Text Box 157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73" name="Text Box 157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74" name="Text Box 157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75" name="Text Box 157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760</xdr:rowOff>
    </xdr:to>
    <xdr:sp>
      <xdr:nvSpPr>
        <xdr:cNvPr id="1576" name="Text Box 1578"/>
        <xdr:cNvSpPr/>
      </xdr:nvSpPr>
      <xdr:spPr>
        <a:xfrm>
          <a:off x="572040" y="115236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77" name="Text Box 157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78" name="Text Box 158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79" name="Text Box 158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80" name="Text Box 158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81" name="Text Box 158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82" name="Text Box 158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83" name="Text Box 158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84" name="Text Box 158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85" name="Text Box 158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86" name="Text Box 158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87" name="Text Box 158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88" name="Text Box 159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89" name="Text Box 159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90" name="Text Box 159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91" name="Text Box 159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92" name="Text Box 159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93" name="Text Box 159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94" name="Text Box 159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95" name="Text Box 159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96" name="Text Box 159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97" name="Text Box 159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98" name="Text Box 160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599" name="Text Box 160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600" name="Text Box 160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601" name="Text Box 160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602" name="Text Box 160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603" name="Text Box 160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604" name="Text Box 160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605" name="Text Box 160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606" name="Text Box 160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607" name="Text Box 160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608" name="Text Box 161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609" name="Text Box 161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610" name="Text Box 161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611" name="Text Box 161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612" name="Text Box 161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613" name="Text Box 161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614" name="Text Box 161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615" name="Text Box 161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616" name="Text Box 161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617" name="Text Box 161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618" name="Text Box 162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619" name="Text Box 162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620" name="Text Box 162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621" name="Text Box 162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622" name="Text Box 162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623" name="Text Box 162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624" name="Text Box 162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625" name="Text Box 162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626" name="Text Box 162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627" name="Text Box 162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628" name="Text Box 163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629" name="Text Box 163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630" name="Text Box 163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631" name="Text Box 163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632" name="Text Box 163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633" name="Text Box 163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8</xdr:row>
      <xdr:rowOff>0</xdr:rowOff>
    </xdr:from>
    <xdr:to>
      <xdr:col>0</xdr:col>
      <xdr:colOff>702360</xdr:colOff>
      <xdr:row>39</xdr:row>
      <xdr:rowOff>152640</xdr:rowOff>
    </xdr:to>
    <xdr:sp>
      <xdr:nvSpPr>
        <xdr:cNvPr id="1634" name="Text Box 1636"/>
        <xdr:cNvSpPr/>
      </xdr:nvSpPr>
      <xdr:spPr>
        <a:xfrm>
          <a:off x="572040" y="8486640"/>
          <a:ext cx="130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35" name="Text Box 1637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36" name="Text Box 1638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37" name="Text Box 1639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38" name="Text Box 1640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39" name="Text Box 1641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40" name="Text Box 1642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41" name="Text Box 1643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42" name="Text Box 1644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43" name="Text Box 1645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44" name="Text Box 1646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45" name="Text Box 1647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46" name="Text Box 1648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47" name="Text Box 1649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48" name="Text Box 1650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49" name="Text Box 1651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50" name="Text Box 1652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51" name="Text Box 1653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52" name="Text Box 1654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53" name="Text Box 1655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54" name="Text Box 1656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55" name="Text Box 1657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56" name="Text Box 1658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57" name="Text Box 1659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58" name="Text Box 1660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59" name="Text Box 1661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60" name="Text Box 1662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61" name="Text Box 1663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62" name="Text Box 1664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63" name="Text Box 1665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64" name="Text Box 1666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65" name="Text Box 1667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66" name="Text Box 1668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67" name="Text Box 1669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68" name="Text Box 1670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69" name="Text Box 1671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70" name="Text Box 1672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71" name="Text Box 1673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72" name="Text Box 1674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73" name="Text Box 1675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74" name="Text Box 1676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75" name="Text Box 1677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76" name="Text Box 1678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77" name="Text Box 1679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78" name="Text Box 1680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79" name="Text Box 1681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80" name="Text Box 1682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81" name="Text Box 1683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82" name="Text Box 1684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83" name="Text Box 1685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84" name="Text Box 1686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85" name="Text Box 1687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86" name="Text Box 1688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87" name="Text Box 1689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88" name="Text Box 1690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89" name="Text Box 1691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90" name="Text Box 1692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52640</xdr:rowOff>
    </xdr:to>
    <xdr:sp>
      <xdr:nvSpPr>
        <xdr:cNvPr id="1691" name="Text Box 1693"/>
        <xdr:cNvSpPr/>
      </xdr:nvSpPr>
      <xdr:spPr>
        <a:xfrm>
          <a:off x="579600" y="848664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9</xdr:row>
      <xdr:rowOff>0</xdr:rowOff>
    </xdr:from>
    <xdr:to>
      <xdr:col>0</xdr:col>
      <xdr:colOff>702360</xdr:colOff>
      <xdr:row>40</xdr:row>
      <xdr:rowOff>167760</xdr:rowOff>
    </xdr:to>
    <xdr:sp>
      <xdr:nvSpPr>
        <xdr:cNvPr id="1692" name="Text Box 1694"/>
        <xdr:cNvSpPr/>
      </xdr:nvSpPr>
      <xdr:spPr>
        <a:xfrm>
          <a:off x="572040" y="8696160"/>
          <a:ext cx="13032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693" name="Text Box 1695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694" name="Text Box 1696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695" name="Text Box 1697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696" name="Text Box 1698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697" name="Text Box 1699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698" name="Text Box 1700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699" name="Text Box 1701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700" name="Text Box 1702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701" name="Text Box 1703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702" name="Text Box 1704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703" name="Text Box 1705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704" name="Text Box 1706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705" name="Text Box 1707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706" name="Text Box 1708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707" name="Text Box 1709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708" name="Text Box 1710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709" name="Text Box 1711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710" name="Text Box 1712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711" name="Text Box 1713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712" name="Text Box 1714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713" name="Text Box 1715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714" name="Text Box 1716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715" name="Text Box 1717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716" name="Text Box 1718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717" name="Text Box 1719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718" name="Text Box 1720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719" name="Text Box 1721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720" name="Text Box 1722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721" name="Text Box 1723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722" name="Text Box 1724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723" name="Text Box 1725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724" name="Text Box 1726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725" name="Text Box 1727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726" name="Text Box 1728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727" name="Text Box 1729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728" name="Text Box 1730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729" name="Text Box 1731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730" name="Text Box 1732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731" name="Text Box 1733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732" name="Text Box 1734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733" name="Text Box 1735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734" name="Text Box 1736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735" name="Text Box 1737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736" name="Text Box 1738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737" name="Text Box 1739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738" name="Text Box 1740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739" name="Text Box 1741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740" name="Text Box 1742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741" name="Text Box 1743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742" name="Text Box 1744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743" name="Text Box 1745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744" name="Text Box 1746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745" name="Text Box 1747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746" name="Text Box 1748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747" name="Text Box 1749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748" name="Text Box 1750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760</xdr:rowOff>
    </xdr:to>
    <xdr:sp>
      <xdr:nvSpPr>
        <xdr:cNvPr id="1749" name="Text Box 1751"/>
        <xdr:cNvSpPr/>
      </xdr:nvSpPr>
      <xdr:spPr>
        <a:xfrm>
          <a:off x="579600" y="869616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702360</xdr:colOff>
      <xdr:row>48</xdr:row>
      <xdr:rowOff>167400</xdr:rowOff>
    </xdr:to>
    <xdr:sp>
      <xdr:nvSpPr>
        <xdr:cNvPr id="1750" name="Text Box 1752"/>
        <xdr:cNvSpPr/>
      </xdr:nvSpPr>
      <xdr:spPr>
        <a:xfrm>
          <a:off x="572040" y="10353600"/>
          <a:ext cx="130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751" name="Text Box 1753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752" name="Text Box 1754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753" name="Text Box 1755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754" name="Text Box 1756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755" name="Text Box 1757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756" name="Text Box 1758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757" name="Text Box 1759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758" name="Text Box 1760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759" name="Text Box 1761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760" name="Text Box 1762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761" name="Text Box 1763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762" name="Text Box 1764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763" name="Text Box 1765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764" name="Text Box 1766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765" name="Text Box 1767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766" name="Text Box 1768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767" name="Text Box 1769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768" name="Text Box 1770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769" name="Text Box 1771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770" name="Text Box 1772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771" name="Text Box 1773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772" name="Text Box 1774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773" name="Text Box 1775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774" name="Text Box 1776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775" name="Text Box 1777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776" name="Text Box 1778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777" name="Text Box 1779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778" name="Text Box 1780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779" name="Text Box 1781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780" name="Text Box 1782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781" name="Text Box 1783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782" name="Text Box 1784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783" name="Text Box 1785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784" name="Text Box 1786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785" name="Text Box 1787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786" name="Text Box 1788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787" name="Text Box 1789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788" name="Text Box 1790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789" name="Text Box 1791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790" name="Text Box 1792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791" name="Text Box 1793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792" name="Text Box 1794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793" name="Text Box 1795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794" name="Text Box 1796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795" name="Text Box 1797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796" name="Text Box 1798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797" name="Text Box 1799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798" name="Text Box 1800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799" name="Text Box 1801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800" name="Text Box 1802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801" name="Text Box 1803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802" name="Text Box 1804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803" name="Text Box 1805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804" name="Text Box 1806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805" name="Text Box 1807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806" name="Text Box 1808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1807" name="Text Box 1809"/>
        <xdr:cNvSpPr/>
      </xdr:nvSpPr>
      <xdr:spPr>
        <a:xfrm>
          <a:off x="579600" y="10353600"/>
          <a:ext cx="130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08" name="Text Box 181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09" name="Text Box 181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10" name="Text Box 181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11" name="Text Box 181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12" name="Text Box 181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13" name="Text Box 181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14" name="Text Box 181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15" name="Text Box 181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16" name="Text Box 181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17" name="Text Box 181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18" name="Text Box 182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19" name="Text Box 182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20" name="Text Box 182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21" name="Text Box 182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22" name="Text Box 182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23" name="Text Box 182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24" name="Text Box 182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25" name="Text Box 182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26" name="Text Box 182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27" name="Text Box 182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28" name="Text Box 183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29" name="Text Box 183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30" name="Text Box 183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31" name="Text Box 183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32" name="Text Box 183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33" name="Text Box 183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34" name="Text Box 183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35" name="Text Box 183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36" name="Text Box 183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37" name="Text Box 183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38" name="Text Box 184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39" name="Text Box 184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40" name="Text Box 184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41" name="Text Box 184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42" name="Text Box 184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43" name="Text Box 184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44" name="Text Box 184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45" name="Text Box 184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46" name="Text Box 184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47" name="Text Box 184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48" name="Text Box 185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49" name="Text Box 185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50" name="Text Box 185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51" name="Text Box 185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52" name="Text Box 185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53" name="Text Box 185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54" name="Text Box 185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55" name="Text Box 185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56" name="Text Box 185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57" name="Text Box 185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58" name="Text Box 186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59" name="Text Box 186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60" name="Text Box 186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61" name="Text Box 186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62" name="Text Box 186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63" name="Text Box 186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64" name="Text Box 186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65" name="Text Box 186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66" name="Text Box 186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67" name="Text Box 186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68" name="Text Box 187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69" name="Text Box 187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70" name="Text Box 187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71" name="Text Box 187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72" name="Text Box 187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73" name="Text Box 187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74" name="Text Box 187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75" name="Text Box 187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76" name="Text Box 187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77" name="Text Box 187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78" name="Text Box 188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79" name="Text Box 188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80" name="Text Box 188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81" name="Text Box 188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82" name="Text Box 188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83" name="Text Box 188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84" name="Text Box 188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85" name="Text Box 188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86" name="Text Box 188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87" name="Text Box 188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88" name="Text Box 189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89" name="Text Box 189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90" name="Text Box 189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91" name="Text Box 189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92" name="Text Box 189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93" name="Text Box 189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94" name="Text Box 189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95" name="Text Box 189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96" name="Text Box 189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97" name="Text Box 189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98" name="Text Box 190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899" name="Text Box 190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00" name="Text Box 190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01" name="Text Box 190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02" name="Text Box 190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03" name="Text Box 190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04" name="Text Box 190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05" name="Text Box 190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06" name="Text Box 190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07" name="Text Box 190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08" name="Text Box 191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3</xdr:row>
      <xdr:rowOff>0</xdr:rowOff>
    </xdr:from>
    <xdr:to>
      <xdr:col>0</xdr:col>
      <xdr:colOff>683280</xdr:colOff>
      <xdr:row>4</xdr:row>
      <xdr:rowOff>167760</xdr:rowOff>
    </xdr:to>
    <xdr:sp>
      <xdr:nvSpPr>
        <xdr:cNvPr id="1909" name="Text Box 1911"/>
        <xdr:cNvSpPr/>
      </xdr:nvSpPr>
      <xdr:spPr>
        <a:xfrm>
          <a:off x="564120" y="1152360"/>
          <a:ext cx="1191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10" name="Text Box 191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11" name="Text Box 191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12" name="Text Box 191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13" name="Text Box 191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14" name="Text Box 191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15" name="Text Box 191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16" name="Text Box 191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17" name="Text Box 191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18" name="Text Box 192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19" name="Text Box 192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20" name="Text Box 192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21" name="Text Box 192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22" name="Text Box 192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23" name="Text Box 192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24" name="Text Box 192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25" name="Text Box 192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6160</xdr:colOff>
      <xdr:row>4</xdr:row>
      <xdr:rowOff>7200</xdr:rowOff>
    </xdr:to>
    <xdr:sp>
      <xdr:nvSpPr>
        <xdr:cNvPr id="1926" name="Text Box 1928"/>
        <xdr:cNvSpPr/>
      </xdr:nvSpPr>
      <xdr:spPr>
        <a:xfrm>
          <a:off x="241920" y="1152360"/>
          <a:ext cx="842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6160</xdr:colOff>
      <xdr:row>4</xdr:row>
      <xdr:rowOff>7200</xdr:rowOff>
    </xdr:to>
    <xdr:sp>
      <xdr:nvSpPr>
        <xdr:cNvPr id="1927" name="Text Box 1929"/>
        <xdr:cNvSpPr/>
      </xdr:nvSpPr>
      <xdr:spPr>
        <a:xfrm>
          <a:off x="241920" y="1152360"/>
          <a:ext cx="842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28" name="Text Box 193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29" name="Text Box 193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30" name="Text Box 193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31" name="Text Box 193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32" name="Text Box 193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33" name="Text Box 193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34" name="Text Box 193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35" name="Text Box 193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36" name="Text Box 193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37" name="Text Box 193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38" name="Text Box 194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39" name="Text Box 194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40" name="Text Box 194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41" name="Text Box 194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42" name="Text Box 194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43" name="Text Box 194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44" name="Text Box 194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45" name="Text Box 194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46" name="Text Box 194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47" name="Text Box 194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48" name="Text Box 195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49" name="Text Box 195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50" name="Text Box 195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51" name="Text Box 195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52" name="Text Box 195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53" name="Text Box 195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54" name="Text Box 195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55" name="Text Box 195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56" name="Text Box 195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57" name="Text Box 195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58" name="Text Box 196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59" name="Text Box 196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60" name="Text Box 196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61" name="Text Box 196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62" name="Text Box 196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63" name="Text Box 196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64" name="Text Box 196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65" name="Text Box 196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66" name="Text Box 196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67" name="Text Box 196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68" name="Text Box 197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69" name="Text Box 197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70" name="Text Box 197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71" name="Text Box 197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72" name="Text Box 197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73" name="Text Box 197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74" name="Text Box 197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75" name="Text Box 197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3</xdr:row>
      <xdr:rowOff>0</xdr:rowOff>
    </xdr:from>
    <xdr:to>
      <xdr:col>0</xdr:col>
      <xdr:colOff>683280</xdr:colOff>
      <xdr:row>4</xdr:row>
      <xdr:rowOff>167760</xdr:rowOff>
    </xdr:to>
    <xdr:sp>
      <xdr:nvSpPr>
        <xdr:cNvPr id="1976" name="Text Box 1978"/>
        <xdr:cNvSpPr/>
      </xdr:nvSpPr>
      <xdr:spPr>
        <a:xfrm>
          <a:off x="564120" y="1152360"/>
          <a:ext cx="1191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77" name="Text Box 197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78" name="Text Box 198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79" name="Text Box 198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80" name="Text Box 198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81" name="Text Box 198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82" name="Text Box 198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83" name="Text Box 198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84" name="Text Box 198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85" name="Text Box 198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86" name="Text Box 198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87" name="Text Box 198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88" name="Text Box 199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89" name="Text Box 199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90" name="Text Box 199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91" name="Text Box 199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92" name="Text Box 199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6160</xdr:colOff>
      <xdr:row>4</xdr:row>
      <xdr:rowOff>7200</xdr:rowOff>
    </xdr:to>
    <xdr:sp>
      <xdr:nvSpPr>
        <xdr:cNvPr id="1993" name="Text Box 1995"/>
        <xdr:cNvSpPr/>
      </xdr:nvSpPr>
      <xdr:spPr>
        <a:xfrm>
          <a:off x="241920" y="1152360"/>
          <a:ext cx="842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6160</xdr:colOff>
      <xdr:row>4</xdr:row>
      <xdr:rowOff>7200</xdr:rowOff>
    </xdr:to>
    <xdr:sp>
      <xdr:nvSpPr>
        <xdr:cNvPr id="1994" name="Text Box 1996"/>
        <xdr:cNvSpPr/>
      </xdr:nvSpPr>
      <xdr:spPr>
        <a:xfrm>
          <a:off x="241920" y="1152360"/>
          <a:ext cx="842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760</xdr:rowOff>
    </xdr:to>
    <xdr:sp>
      <xdr:nvSpPr>
        <xdr:cNvPr id="1995" name="Text Box 1997"/>
        <xdr:cNvSpPr/>
      </xdr:nvSpPr>
      <xdr:spPr>
        <a:xfrm>
          <a:off x="572040" y="115236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96" name="Text Box 199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97" name="Text Box 199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98" name="Text Box 200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1999" name="Text Box 200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00" name="Text Box 200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01" name="Text Box 200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02" name="Text Box 200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03" name="Text Box 200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04" name="Text Box 200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05" name="Text Box 200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06" name="Text Box 200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07" name="Text Box 200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08" name="Text Box 201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09" name="Text Box 201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10" name="Text Box 201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11" name="Text Box 201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12" name="Text Box 201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13" name="Text Box 201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14" name="Text Box 201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15" name="Text Box 201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16" name="Text Box 201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17" name="Text Box 201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18" name="Text Box 202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19" name="Text Box 202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20" name="Text Box 202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21" name="Text Box 202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22" name="Text Box 202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23" name="Text Box 202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24" name="Text Box 202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25" name="Text Box 202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26" name="Text Box 202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27" name="Text Box 202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28" name="Text Box 203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29" name="Text Box 203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30" name="Text Box 203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31" name="Text Box 203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32" name="Text Box 203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33" name="Text Box 203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34" name="Text Box 203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35" name="Text Box 203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36" name="Text Box 203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37" name="Text Box 203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38" name="Text Box 204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39" name="Text Box 204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40" name="Text Box 204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41" name="Text Box 204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42" name="Text Box 204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43" name="Text Box 204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44" name="Text Box 204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45" name="Text Box 204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46" name="Text Box 204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47" name="Text Box 204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48" name="Text Box 205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49" name="Text Box 205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50" name="Text Box 205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51" name="Text Box 205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52" name="Text Box 205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760</xdr:rowOff>
    </xdr:to>
    <xdr:sp>
      <xdr:nvSpPr>
        <xdr:cNvPr id="2053" name="Text Box 2055"/>
        <xdr:cNvSpPr/>
      </xdr:nvSpPr>
      <xdr:spPr>
        <a:xfrm>
          <a:off x="572040" y="115236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54" name="Text Box 205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55" name="Text Box 205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56" name="Text Box 205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57" name="Text Box 205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58" name="Text Box 206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59" name="Text Box 206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60" name="Text Box 206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61" name="Text Box 206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62" name="Text Box 206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63" name="Text Box 206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64" name="Text Box 206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65" name="Text Box 206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66" name="Text Box 206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67" name="Text Box 206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68" name="Text Box 207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69" name="Text Box 207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70" name="Text Box 207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71" name="Text Box 207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72" name="Text Box 207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73" name="Text Box 207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74" name="Text Box 207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75" name="Text Box 207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76" name="Text Box 207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77" name="Text Box 207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78" name="Text Box 208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79" name="Text Box 208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80" name="Text Box 208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81" name="Text Box 208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82" name="Text Box 208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83" name="Text Box 208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84" name="Text Box 208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85" name="Text Box 208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86" name="Text Box 208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87" name="Text Box 208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88" name="Text Box 209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89" name="Text Box 209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90" name="Text Box 209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91" name="Text Box 209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92" name="Text Box 209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93" name="Text Box 209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94" name="Text Box 209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95" name="Text Box 209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96" name="Text Box 209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97" name="Text Box 209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98" name="Text Box 210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099" name="Text Box 210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00" name="Text Box 210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01" name="Text Box 210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02" name="Text Box 210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03" name="Text Box 210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04" name="Text Box 210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05" name="Text Box 210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06" name="Text Box 210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07" name="Text Box 210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08" name="Text Box 211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09" name="Text Box 211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10" name="Text Box 211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760</xdr:rowOff>
    </xdr:to>
    <xdr:sp>
      <xdr:nvSpPr>
        <xdr:cNvPr id="2111" name="Text Box 2113"/>
        <xdr:cNvSpPr/>
      </xdr:nvSpPr>
      <xdr:spPr>
        <a:xfrm>
          <a:off x="572040" y="115236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12" name="Text Box 211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13" name="Text Box 211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14" name="Text Box 211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15" name="Text Box 211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16" name="Text Box 211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17" name="Text Box 211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18" name="Text Box 212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19" name="Text Box 212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20" name="Text Box 212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21" name="Text Box 212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22" name="Text Box 212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23" name="Text Box 212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24" name="Text Box 212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25" name="Text Box 212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26" name="Text Box 212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27" name="Text Box 212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28" name="Text Box 213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29" name="Text Box 213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30" name="Text Box 213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31" name="Text Box 213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32" name="Text Box 213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33" name="Text Box 213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34" name="Text Box 213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35" name="Text Box 213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36" name="Text Box 213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37" name="Text Box 213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38" name="Text Box 214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39" name="Text Box 214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40" name="Text Box 214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41" name="Text Box 214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42" name="Text Box 214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43" name="Text Box 214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44" name="Text Box 214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45" name="Text Box 214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46" name="Text Box 214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47" name="Text Box 214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48" name="Text Box 215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49" name="Text Box 215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50" name="Text Box 215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51" name="Text Box 215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52" name="Text Box 215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53" name="Text Box 215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54" name="Text Box 215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55" name="Text Box 215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56" name="Text Box 215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57" name="Text Box 215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58" name="Text Box 216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59" name="Text Box 216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60" name="Text Box 216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61" name="Text Box 216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62" name="Text Box 216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63" name="Text Box 216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64" name="Text Box 216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65" name="Text Box 216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66" name="Text Box 216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67" name="Text Box 216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68" name="Text Box 217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760</xdr:rowOff>
    </xdr:to>
    <xdr:sp>
      <xdr:nvSpPr>
        <xdr:cNvPr id="2169" name="Text Box 2171"/>
        <xdr:cNvSpPr/>
      </xdr:nvSpPr>
      <xdr:spPr>
        <a:xfrm>
          <a:off x="572040" y="115236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70" name="Text Box 217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71" name="Text Box 217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72" name="Text Box 217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73" name="Text Box 217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74" name="Text Box 217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75" name="Text Box 217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76" name="Text Box 217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77" name="Text Box 217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78" name="Text Box 218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79" name="Text Box 218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80" name="Text Box 218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81" name="Text Box 218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82" name="Text Box 218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83" name="Text Box 218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84" name="Text Box 218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85" name="Text Box 218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86" name="Text Box 218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87" name="Text Box 218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88" name="Text Box 219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89" name="Text Box 219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90" name="Text Box 219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91" name="Text Box 219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92" name="Text Box 219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93" name="Text Box 219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94" name="Text Box 219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95" name="Text Box 219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96" name="Text Box 219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97" name="Text Box 219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98" name="Text Box 220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199" name="Text Box 220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00" name="Text Box 220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01" name="Text Box 220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02" name="Text Box 220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03" name="Text Box 220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04" name="Text Box 220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05" name="Text Box 220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06" name="Text Box 220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07" name="Text Box 220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08" name="Text Box 221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09" name="Text Box 221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10" name="Text Box 221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11" name="Text Box 221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12" name="Text Box 221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13" name="Text Box 221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14" name="Text Box 221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15" name="Text Box 221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16" name="Text Box 221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17" name="Text Box 221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18" name="Text Box 222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19" name="Text Box 222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20" name="Text Box 222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21" name="Text Box 222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22" name="Text Box 222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23" name="Text Box 222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24" name="Text Box 222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25" name="Text Box 222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26" name="Text Box 222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760</xdr:rowOff>
    </xdr:to>
    <xdr:sp>
      <xdr:nvSpPr>
        <xdr:cNvPr id="2227" name="Text Box 2229"/>
        <xdr:cNvSpPr/>
      </xdr:nvSpPr>
      <xdr:spPr>
        <a:xfrm>
          <a:off x="572040" y="115236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28" name="Text Box 223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29" name="Text Box 223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30" name="Text Box 223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31" name="Text Box 223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32" name="Text Box 223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33" name="Text Box 223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34" name="Text Box 223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35" name="Text Box 223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36" name="Text Box 223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37" name="Text Box 223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38" name="Text Box 224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39" name="Text Box 224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40" name="Text Box 224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41" name="Text Box 224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42" name="Text Box 224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43" name="Text Box 224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44" name="Text Box 224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45" name="Text Box 224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46" name="Text Box 224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47" name="Text Box 224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48" name="Text Box 225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49" name="Text Box 225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50" name="Text Box 225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51" name="Text Box 225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52" name="Text Box 225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53" name="Text Box 225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54" name="Text Box 225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55" name="Text Box 225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56" name="Text Box 225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57" name="Text Box 225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58" name="Text Box 226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59" name="Text Box 226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60" name="Text Box 226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61" name="Text Box 226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62" name="Text Box 226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63" name="Text Box 226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64" name="Text Box 226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65" name="Text Box 226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66" name="Text Box 226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67" name="Text Box 226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68" name="Text Box 227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69" name="Text Box 227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70" name="Text Box 227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71" name="Text Box 227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72" name="Text Box 227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73" name="Text Box 227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74" name="Text Box 227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75" name="Text Box 227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76" name="Text Box 227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77" name="Text Box 227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78" name="Text Box 228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79" name="Text Box 228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80" name="Text Box 228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81" name="Text Box 228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82" name="Text Box 228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83" name="Text Box 228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84" name="Text Box 228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760</xdr:rowOff>
    </xdr:to>
    <xdr:sp>
      <xdr:nvSpPr>
        <xdr:cNvPr id="2285" name="Text Box 2287"/>
        <xdr:cNvSpPr/>
      </xdr:nvSpPr>
      <xdr:spPr>
        <a:xfrm>
          <a:off x="572040" y="115236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86" name="Text Box 228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87" name="Text Box 228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88" name="Text Box 229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89" name="Text Box 229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90" name="Text Box 229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91" name="Text Box 229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92" name="Text Box 229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93" name="Text Box 229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94" name="Text Box 229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95" name="Text Box 229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96" name="Text Box 229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97" name="Text Box 229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98" name="Text Box 230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299" name="Text Box 230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00" name="Text Box 230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01" name="Text Box 230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02" name="Text Box 230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03" name="Text Box 230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04" name="Text Box 230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05" name="Text Box 230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06" name="Text Box 230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07" name="Text Box 230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08" name="Text Box 231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09" name="Text Box 231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10" name="Text Box 231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11" name="Text Box 231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12" name="Text Box 231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13" name="Text Box 231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14" name="Text Box 231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15" name="Text Box 231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16" name="Text Box 231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17" name="Text Box 231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18" name="Text Box 232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19" name="Text Box 232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20" name="Text Box 232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21" name="Text Box 232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22" name="Text Box 232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23" name="Text Box 232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24" name="Text Box 232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25" name="Text Box 232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26" name="Text Box 232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27" name="Text Box 232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28" name="Text Box 233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29" name="Text Box 233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30" name="Text Box 233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31" name="Text Box 233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32" name="Text Box 233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33" name="Text Box 233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34" name="Text Box 233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35" name="Text Box 233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36" name="Text Box 233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37" name="Text Box 233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38" name="Text Box 234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39" name="Text Box 234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40" name="Text Box 234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41" name="Text Box 234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42" name="Text Box 234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760</xdr:rowOff>
    </xdr:to>
    <xdr:sp>
      <xdr:nvSpPr>
        <xdr:cNvPr id="2343" name="Text Box 2345"/>
        <xdr:cNvSpPr/>
      </xdr:nvSpPr>
      <xdr:spPr>
        <a:xfrm>
          <a:off x="572040" y="115236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44" name="Text Box 234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45" name="Text Box 234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46" name="Text Box 234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47" name="Text Box 234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48" name="Text Box 235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49" name="Text Box 235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50" name="Text Box 235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51" name="Text Box 235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52" name="Text Box 235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53" name="Text Box 235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54" name="Text Box 235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55" name="Text Box 235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56" name="Text Box 235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57" name="Text Box 235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58" name="Text Box 236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59" name="Text Box 236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60" name="Text Box 236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61" name="Text Box 236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62" name="Text Box 236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63" name="Text Box 236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64" name="Text Box 236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65" name="Text Box 236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66" name="Text Box 236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67" name="Text Box 236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68" name="Text Box 237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69" name="Text Box 237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70" name="Text Box 237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71" name="Text Box 237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72" name="Text Box 237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73" name="Text Box 237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74" name="Text Box 237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75" name="Text Box 237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76" name="Text Box 237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77" name="Text Box 237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78" name="Text Box 238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79" name="Text Box 238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80" name="Text Box 238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81" name="Text Box 238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82" name="Text Box 238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83" name="Text Box 238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84" name="Text Box 238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85" name="Text Box 238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86" name="Text Box 238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87" name="Text Box 238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88" name="Text Box 239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89" name="Text Box 239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90" name="Text Box 239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91" name="Text Box 239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92" name="Text Box 239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93" name="Text Box 239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94" name="Text Box 239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95" name="Text Box 239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96" name="Text Box 239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97" name="Text Box 239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98" name="Text Box 240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399" name="Text Box 240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00" name="Text Box 240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760</xdr:rowOff>
    </xdr:to>
    <xdr:sp>
      <xdr:nvSpPr>
        <xdr:cNvPr id="2401" name="Text Box 2403"/>
        <xdr:cNvSpPr/>
      </xdr:nvSpPr>
      <xdr:spPr>
        <a:xfrm>
          <a:off x="572040" y="115236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02" name="Text Box 240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03" name="Text Box 240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04" name="Text Box 240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05" name="Text Box 240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06" name="Text Box 240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07" name="Text Box 240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08" name="Text Box 241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09" name="Text Box 241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10" name="Text Box 241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11" name="Text Box 241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12" name="Text Box 241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13" name="Text Box 241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14" name="Text Box 241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15" name="Text Box 241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16" name="Text Box 241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17" name="Text Box 241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18" name="Text Box 242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19" name="Text Box 242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20" name="Text Box 242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21" name="Text Box 242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22" name="Text Box 242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23" name="Text Box 242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24" name="Text Box 242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25" name="Text Box 242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26" name="Text Box 242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27" name="Text Box 242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28" name="Text Box 243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29" name="Text Box 243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30" name="Text Box 243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31" name="Text Box 243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32" name="Text Box 243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33" name="Text Box 243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34" name="Text Box 243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35" name="Text Box 243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36" name="Text Box 243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37" name="Text Box 243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38" name="Text Box 244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39" name="Text Box 244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40" name="Text Box 244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41" name="Text Box 244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42" name="Text Box 244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43" name="Text Box 244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44" name="Text Box 244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45" name="Text Box 244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46" name="Text Box 244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47" name="Text Box 244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48" name="Text Box 245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49" name="Text Box 245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50" name="Text Box 245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51" name="Text Box 245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52" name="Text Box 245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53" name="Text Box 245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54" name="Text Box 245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55" name="Text Box 245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56" name="Text Box 245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57" name="Text Box 245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58" name="Text Box 246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59" name="Text Box 246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60" name="Text Box 246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61" name="Text Box 246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62" name="Text Box 246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63" name="Text Box 246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64" name="Text Box 246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65" name="Text Box 246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66" name="Text Box 246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67" name="Text Box 246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68" name="Text Box 247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69" name="Text Box 247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70" name="Text Box 247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71" name="Text Box 247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72" name="Text Box 247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73" name="Text Box 247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74" name="Text Box 247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75" name="Text Box 247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76" name="Text Box 247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77" name="Text Box 247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78" name="Text Box 248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79" name="Text Box 248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80" name="Text Box 248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81" name="Text Box 248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82" name="Text Box 248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83" name="Text Box 248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84" name="Text Box 248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85" name="Text Box 248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86" name="Text Box 248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87" name="Text Box 248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88" name="Text Box 249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89" name="Text Box 249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90" name="Text Box 249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91" name="Text Box 249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92" name="Text Box 249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93" name="Text Box 249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94" name="Text Box 249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95" name="Text Box 249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96" name="Text Box 249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97" name="Text Box 249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98" name="Text Box 250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499" name="Text Box 250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00" name="Text Box 250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01" name="Text Box 250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02" name="Text Box 250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03" name="Text Box 250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04" name="Text Box 250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05" name="Text Box 250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06" name="Text Box 250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07" name="Text Box 250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08" name="Text Box 251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09" name="Text Box 251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10" name="Text Box 251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11" name="Text Box 251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12" name="Text Box 251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13" name="Text Box 251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14" name="Text Box 251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15" name="Text Box 251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16" name="Text Box 251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17" name="Text Box 251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18" name="Text Box 252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19" name="Text Box 252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20" name="Text Box 252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21" name="Text Box 252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22" name="Text Box 252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23" name="Text Box 252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24" name="Text Box 252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25" name="Text Box 252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26" name="Text Box 252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27" name="Text Box 252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28" name="Text Box 253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29" name="Text Box 253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30" name="Text Box 253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31" name="Text Box 253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32" name="Text Box 253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33" name="Text Box 253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34" name="Text Box 253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35" name="Text Box 253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36" name="Text Box 253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37" name="Text Box 253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38" name="Text Box 254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39" name="Text Box 254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40" name="Text Box 254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41" name="Text Box 254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42" name="Text Box 254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43" name="Text Box 254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44" name="Text Box 254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45" name="Text Box 254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46" name="Text Box 254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47" name="Text Box 254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48" name="Text Box 255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49" name="Text Box 255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50" name="Text Box 255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51" name="Text Box 255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52" name="Text Box 255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53" name="Text Box 255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54" name="Text Box 255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55" name="Text Box 255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56" name="Text Box 255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57" name="Text Box 255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58" name="Text Box 256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59" name="Text Box 256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3</xdr:row>
      <xdr:rowOff>0</xdr:rowOff>
    </xdr:from>
    <xdr:to>
      <xdr:col>0</xdr:col>
      <xdr:colOff>683280</xdr:colOff>
      <xdr:row>4</xdr:row>
      <xdr:rowOff>167760</xdr:rowOff>
    </xdr:to>
    <xdr:sp>
      <xdr:nvSpPr>
        <xdr:cNvPr id="2560" name="Text Box 2562"/>
        <xdr:cNvSpPr/>
      </xdr:nvSpPr>
      <xdr:spPr>
        <a:xfrm>
          <a:off x="564120" y="1152360"/>
          <a:ext cx="1191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61" name="Text Box 256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62" name="Text Box 256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63" name="Text Box 256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64" name="Text Box 256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65" name="Text Box 256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66" name="Text Box 256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67" name="Text Box 256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68" name="Text Box 257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69" name="Text Box 257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70" name="Text Box 257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71" name="Text Box 257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72" name="Text Box 257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73" name="Text Box 257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74" name="Text Box 257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75" name="Text Box 257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76" name="Text Box 257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6160</xdr:colOff>
      <xdr:row>4</xdr:row>
      <xdr:rowOff>7200</xdr:rowOff>
    </xdr:to>
    <xdr:sp>
      <xdr:nvSpPr>
        <xdr:cNvPr id="2577" name="Text Box 2579"/>
        <xdr:cNvSpPr/>
      </xdr:nvSpPr>
      <xdr:spPr>
        <a:xfrm>
          <a:off x="241920" y="1152360"/>
          <a:ext cx="842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6160</xdr:colOff>
      <xdr:row>4</xdr:row>
      <xdr:rowOff>7200</xdr:rowOff>
    </xdr:to>
    <xdr:sp>
      <xdr:nvSpPr>
        <xdr:cNvPr id="2578" name="Text Box 2580"/>
        <xdr:cNvSpPr/>
      </xdr:nvSpPr>
      <xdr:spPr>
        <a:xfrm>
          <a:off x="241920" y="1152360"/>
          <a:ext cx="842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79" name="Text Box 258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80" name="Text Box 258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81" name="Text Box 258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82" name="Text Box 258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83" name="Text Box 258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84" name="Text Box 258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85" name="Text Box 258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86" name="Text Box 258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87" name="Text Box 258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88" name="Text Box 259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89" name="Text Box 259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90" name="Text Box 259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91" name="Text Box 259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92" name="Text Box 259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93" name="Text Box 259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94" name="Text Box 259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95" name="Text Box 259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96" name="Text Box 259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97" name="Text Box 259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98" name="Text Box 260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599" name="Text Box 260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00" name="Text Box 260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01" name="Text Box 260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02" name="Text Box 260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03" name="Text Box 260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04" name="Text Box 260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05" name="Text Box 260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06" name="Text Box 260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07" name="Text Box 260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08" name="Text Box 261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09" name="Text Box 261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10" name="Text Box 261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11" name="Text Box 261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12" name="Text Box 261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13" name="Text Box 261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14" name="Text Box 261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15" name="Text Box 261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16" name="Text Box 261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17" name="Text Box 261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18" name="Text Box 262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19" name="Text Box 262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20" name="Text Box 262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21" name="Text Box 262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22" name="Text Box 262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23" name="Text Box 262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24" name="Text Box 262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25" name="Text Box 262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26" name="Text Box 262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3</xdr:row>
      <xdr:rowOff>0</xdr:rowOff>
    </xdr:from>
    <xdr:to>
      <xdr:col>0</xdr:col>
      <xdr:colOff>683280</xdr:colOff>
      <xdr:row>4</xdr:row>
      <xdr:rowOff>167760</xdr:rowOff>
    </xdr:to>
    <xdr:sp>
      <xdr:nvSpPr>
        <xdr:cNvPr id="2627" name="Text Box 2629"/>
        <xdr:cNvSpPr/>
      </xdr:nvSpPr>
      <xdr:spPr>
        <a:xfrm>
          <a:off x="564120" y="1152360"/>
          <a:ext cx="1191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28" name="Text Box 263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29" name="Text Box 263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30" name="Text Box 263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31" name="Text Box 263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32" name="Text Box 263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33" name="Text Box 263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34" name="Text Box 263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35" name="Text Box 263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36" name="Text Box 263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37" name="Text Box 263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38" name="Text Box 264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39" name="Text Box 264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40" name="Text Box 264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41" name="Text Box 264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42" name="Text Box 264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43" name="Text Box 264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6160</xdr:colOff>
      <xdr:row>4</xdr:row>
      <xdr:rowOff>7200</xdr:rowOff>
    </xdr:to>
    <xdr:sp>
      <xdr:nvSpPr>
        <xdr:cNvPr id="2644" name="Text Box 2646"/>
        <xdr:cNvSpPr/>
      </xdr:nvSpPr>
      <xdr:spPr>
        <a:xfrm>
          <a:off x="241920" y="1152360"/>
          <a:ext cx="842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6160</xdr:colOff>
      <xdr:row>4</xdr:row>
      <xdr:rowOff>7200</xdr:rowOff>
    </xdr:to>
    <xdr:sp>
      <xdr:nvSpPr>
        <xdr:cNvPr id="2645" name="Text Box 2647"/>
        <xdr:cNvSpPr/>
      </xdr:nvSpPr>
      <xdr:spPr>
        <a:xfrm>
          <a:off x="241920" y="1152360"/>
          <a:ext cx="842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760</xdr:rowOff>
    </xdr:to>
    <xdr:sp>
      <xdr:nvSpPr>
        <xdr:cNvPr id="2646" name="Text Box 2648"/>
        <xdr:cNvSpPr/>
      </xdr:nvSpPr>
      <xdr:spPr>
        <a:xfrm>
          <a:off x="572040" y="115236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47" name="Text Box 264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48" name="Text Box 265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49" name="Text Box 265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50" name="Text Box 265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51" name="Text Box 265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52" name="Text Box 265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53" name="Text Box 265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54" name="Text Box 265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55" name="Text Box 265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56" name="Text Box 265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57" name="Text Box 265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58" name="Text Box 266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59" name="Text Box 266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60" name="Text Box 266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61" name="Text Box 266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62" name="Text Box 266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63" name="Text Box 266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64" name="Text Box 266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65" name="Text Box 266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66" name="Text Box 266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67" name="Text Box 266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68" name="Text Box 267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69" name="Text Box 267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70" name="Text Box 267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71" name="Text Box 267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72" name="Text Box 267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73" name="Text Box 267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74" name="Text Box 267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75" name="Text Box 267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76" name="Text Box 267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77" name="Text Box 267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78" name="Text Box 268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79" name="Text Box 268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80" name="Text Box 268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81" name="Text Box 268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82" name="Text Box 268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83" name="Text Box 268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84" name="Text Box 268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85" name="Text Box 268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86" name="Text Box 268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87" name="Text Box 268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88" name="Text Box 269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89" name="Text Box 269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90" name="Text Box 269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91" name="Text Box 269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92" name="Text Box 269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93" name="Text Box 269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94" name="Text Box 269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95" name="Text Box 269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96" name="Text Box 269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97" name="Text Box 269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98" name="Text Box 270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699" name="Text Box 270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00" name="Text Box 270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01" name="Text Box 270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02" name="Text Box 270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03" name="Text Box 270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760</xdr:rowOff>
    </xdr:to>
    <xdr:sp>
      <xdr:nvSpPr>
        <xdr:cNvPr id="2704" name="Text Box 2706"/>
        <xdr:cNvSpPr/>
      </xdr:nvSpPr>
      <xdr:spPr>
        <a:xfrm>
          <a:off x="572040" y="115236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05" name="Text Box 270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06" name="Text Box 270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07" name="Text Box 270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08" name="Text Box 271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09" name="Text Box 271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10" name="Text Box 271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11" name="Text Box 271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12" name="Text Box 271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13" name="Text Box 271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14" name="Text Box 271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15" name="Text Box 271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16" name="Text Box 271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17" name="Text Box 271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18" name="Text Box 272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19" name="Text Box 272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20" name="Text Box 272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21" name="Text Box 272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22" name="Text Box 272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23" name="Text Box 272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24" name="Text Box 272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25" name="Text Box 272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26" name="Text Box 272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27" name="Text Box 272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28" name="Text Box 273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29" name="Text Box 273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30" name="Text Box 273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31" name="Text Box 273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32" name="Text Box 273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33" name="Text Box 273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34" name="Text Box 273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35" name="Text Box 273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36" name="Text Box 273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37" name="Text Box 273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38" name="Text Box 274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39" name="Text Box 274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40" name="Text Box 274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41" name="Text Box 274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42" name="Text Box 274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43" name="Text Box 274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44" name="Text Box 274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45" name="Text Box 274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46" name="Text Box 274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47" name="Text Box 274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48" name="Text Box 275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49" name="Text Box 275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50" name="Text Box 275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51" name="Text Box 275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52" name="Text Box 275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53" name="Text Box 275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54" name="Text Box 275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55" name="Text Box 275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56" name="Text Box 275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57" name="Text Box 275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58" name="Text Box 276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59" name="Text Box 276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60" name="Text Box 276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61" name="Text Box 276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760</xdr:rowOff>
    </xdr:to>
    <xdr:sp>
      <xdr:nvSpPr>
        <xdr:cNvPr id="2762" name="Text Box 2764"/>
        <xdr:cNvSpPr/>
      </xdr:nvSpPr>
      <xdr:spPr>
        <a:xfrm>
          <a:off x="572040" y="115236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63" name="Text Box 276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64" name="Text Box 276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65" name="Text Box 276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66" name="Text Box 276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67" name="Text Box 276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68" name="Text Box 277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69" name="Text Box 277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70" name="Text Box 277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71" name="Text Box 277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72" name="Text Box 277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73" name="Text Box 277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74" name="Text Box 277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75" name="Text Box 277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76" name="Text Box 277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77" name="Text Box 277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78" name="Text Box 278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79" name="Text Box 278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80" name="Text Box 278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81" name="Text Box 278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82" name="Text Box 278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83" name="Text Box 278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84" name="Text Box 278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85" name="Text Box 278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86" name="Text Box 278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87" name="Text Box 278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88" name="Text Box 279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89" name="Text Box 279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90" name="Text Box 279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91" name="Text Box 279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92" name="Text Box 279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93" name="Text Box 279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94" name="Text Box 279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95" name="Text Box 279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96" name="Text Box 279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97" name="Text Box 279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98" name="Text Box 280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799" name="Text Box 280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00" name="Text Box 280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01" name="Text Box 280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02" name="Text Box 280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03" name="Text Box 280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04" name="Text Box 280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05" name="Text Box 280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06" name="Text Box 280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07" name="Text Box 280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08" name="Text Box 281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09" name="Text Box 281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10" name="Text Box 281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11" name="Text Box 281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12" name="Text Box 281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13" name="Text Box 281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14" name="Text Box 281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15" name="Text Box 281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16" name="Text Box 281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17" name="Text Box 281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18" name="Text Box 282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19" name="Text Box 282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760</xdr:rowOff>
    </xdr:to>
    <xdr:sp>
      <xdr:nvSpPr>
        <xdr:cNvPr id="2820" name="Text Box 2822"/>
        <xdr:cNvSpPr/>
      </xdr:nvSpPr>
      <xdr:spPr>
        <a:xfrm>
          <a:off x="572040" y="115236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21" name="Text Box 282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22" name="Text Box 282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23" name="Text Box 282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24" name="Text Box 282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25" name="Text Box 282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26" name="Text Box 282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27" name="Text Box 282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28" name="Text Box 283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29" name="Text Box 283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30" name="Text Box 283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31" name="Text Box 283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32" name="Text Box 283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33" name="Text Box 283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34" name="Text Box 283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35" name="Text Box 283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36" name="Text Box 283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37" name="Text Box 283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38" name="Text Box 284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39" name="Text Box 284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40" name="Text Box 284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41" name="Text Box 284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42" name="Text Box 284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43" name="Text Box 284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44" name="Text Box 284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45" name="Text Box 284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46" name="Text Box 284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47" name="Text Box 284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48" name="Text Box 285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49" name="Text Box 285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50" name="Text Box 285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51" name="Text Box 285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52" name="Text Box 285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53" name="Text Box 285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54" name="Text Box 285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55" name="Text Box 285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56" name="Text Box 285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57" name="Text Box 285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58" name="Text Box 286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59" name="Text Box 286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60" name="Text Box 286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61" name="Text Box 286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62" name="Text Box 286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63" name="Text Box 286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64" name="Text Box 286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65" name="Text Box 286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66" name="Text Box 286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67" name="Text Box 286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68" name="Text Box 287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69" name="Text Box 287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70" name="Text Box 287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71" name="Text Box 287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72" name="Text Box 287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73" name="Text Box 287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74" name="Text Box 287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75" name="Text Box 287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76" name="Text Box 287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77" name="Text Box 287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760</xdr:rowOff>
    </xdr:to>
    <xdr:sp>
      <xdr:nvSpPr>
        <xdr:cNvPr id="2878" name="Text Box 2880"/>
        <xdr:cNvSpPr/>
      </xdr:nvSpPr>
      <xdr:spPr>
        <a:xfrm>
          <a:off x="572040" y="115236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79" name="Text Box 288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80" name="Text Box 288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81" name="Text Box 288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82" name="Text Box 288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83" name="Text Box 288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84" name="Text Box 288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85" name="Text Box 288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86" name="Text Box 288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87" name="Text Box 288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88" name="Text Box 289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89" name="Text Box 289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90" name="Text Box 289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91" name="Text Box 289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92" name="Text Box 289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93" name="Text Box 289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94" name="Text Box 289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95" name="Text Box 289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96" name="Text Box 289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97" name="Text Box 289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98" name="Text Box 290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899" name="Text Box 290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00" name="Text Box 290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01" name="Text Box 290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02" name="Text Box 290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03" name="Text Box 290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04" name="Text Box 290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05" name="Text Box 290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06" name="Text Box 290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07" name="Text Box 290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08" name="Text Box 291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09" name="Text Box 291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10" name="Text Box 291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11" name="Text Box 291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12" name="Text Box 291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13" name="Text Box 291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14" name="Text Box 291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15" name="Text Box 291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16" name="Text Box 291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17" name="Text Box 291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18" name="Text Box 292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19" name="Text Box 292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20" name="Text Box 292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21" name="Text Box 292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22" name="Text Box 292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23" name="Text Box 292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24" name="Text Box 292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25" name="Text Box 292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26" name="Text Box 292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27" name="Text Box 292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28" name="Text Box 293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29" name="Text Box 293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30" name="Text Box 293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31" name="Text Box 293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32" name="Text Box 293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33" name="Text Box 293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34" name="Text Box 293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35" name="Text Box 293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760</xdr:rowOff>
    </xdr:to>
    <xdr:sp>
      <xdr:nvSpPr>
        <xdr:cNvPr id="2936" name="Text Box 2938"/>
        <xdr:cNvSpPr/>
      </xdr:nvSpPr>
      <xdr:spPr>
        <a:xfrm>
          <a:off x="572040" y="115236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37" name="Text Box 293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38" name="Text Box 294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39" name="Text Box 294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40" name="Text Box 294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41" name="Text Box 294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42" name="Text Box 294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43" name="Text Box 294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44" name="Text Box 294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45" name="Text Box 294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46" name="Text Box 294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47" name="Text Box 294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48" name="Text Box 295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49" name="Text Box 295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50" name="Text Box 295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51" name="Text Box 295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52" name="Text Box 295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53" name="Text Box 295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54" name="Text Box 295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55" name="Text Box 295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56" name="Text Box 295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57" name="Text Box 295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58" name="Text Box 296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59" name="Text Box 296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60" name="Text Box 296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61" name="Text Box 296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62" name="Text Box 296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63" name="Text Box 296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64" name="Text Box 296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65" name="Text Box 296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66" name="Text Box 296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67" name="Text Box 296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68" name="Text Box 297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69" name="Text Box 297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70" name="Text Box 297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71" name="Text Box 297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72" name="Text Box 297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73" name="Text Box 297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74" name="Text Box 297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75" name="Text Box 297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76" name="Text Box 297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77" name="Text Box 297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78" name="Text Box 298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79" name="Text Box 298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80" name="Text Box 298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81" name="Text Box 298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82" name="Text Box 298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83" name="Text Box 298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84" name="Text Box 298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85" name="Text Box 298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86" name="Text Box 298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87" name="Text Box 298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88" name="Text Box 299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89" name="Text Box 299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90" name="Text Box 299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91" name="Text Box 299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92" name="Text Box 299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93" name="Text Box 299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760</xdr:rowOff>
    </xdr:to>
    <xdr:sp>
      <xdr:nvSpPr>
        <xdr:cNvPr id="2994" name="Text Box 2996"/>
        <xdr:cNvSpPr/>
      </xdr:nvSpPr>
      <xdr:spPr>
        <a:xfrm>
          <a:off x="572040" y="115236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95" name="Text Box 299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96" name="Text Box 299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97" name="Text Box 299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98" name="Text Box 300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2999" name="Text Box 300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00" name="Text Box 300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01" name="Text Box 300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02" name="Text Box 300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03" name="Text Box 300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04" name="Text Box 300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05" name="Text Box 300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06" name="Text Box 300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07" name="Text Box 300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08" name="Text Box 301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09" name="Text Box 301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10" name="Text Box 301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11" name="Text Box 301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12" name="Text Box 301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13" name="Text Box 301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14" name="Text Box 301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15" name="Text Box 301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16" name="Text Box 301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17" name="Text Box 301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18" name="Text Box 302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19" name="Text Box 302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20" name="Text Box 302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21" name="Text Box 302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22" name="Text Box 302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23" name="Text Box 302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24" name="Text Box 302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25" name="Text Box 302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26" name="Text Box 302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27" name="Text Box 302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28" name="Text Box 303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29" name="Text Box 303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30" name="Text Box 303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31" name="Text Box 303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32" name="Text Box 303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33" name="Text Box 303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34" name="Text Box 303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35" name="Text Box 303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36" name="Text Box 303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37" name="Text Box 303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38" name="Text Box 304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39" name="Text Box 304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40" name="Text Box 304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41" name="Text Box 304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42" name="Text Box 304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43" name="Text Box 304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44" name="Text Box 304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45" name="Text Box 304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46" name="Text Box 304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47" name="Text Box 304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48" name="Text Box 305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49" name="Text Box 305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50" name="Text Box 305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51" name="Text Box 305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760</xdr:rowOff>
    </xdr:to>
    <xdr:sp>
      <xdr:nvSpPr>
        <xdr:cNvPr id="3052" name="Text Box 3054"/>
        <xdr:cNvSpPr/>
      </xdr:nvSpPr>
      <xdr:spPr>
        <a:xfrm>
          <a:off x="572040" y="115236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53" name="Text Box 305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54" name="Text Box 305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55" name="Text Box 305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56" name="Text Box 305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57" name="Text Box 305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58" name="Text Box 306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59" name="Text Box 306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60" name="Text Box 306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61" name="Text Box 306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62" name="Text Box 306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63" name="Text Box 306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64" name="Text Box 306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65" name="Text Box 306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66" name="Text Box 306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67" name="Text Box 306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68" name="Text Box 307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69" name="Text Box 307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70" name="Text Box 307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71" name="Text Box 307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72" name="Text Box 307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73" name="Text Box 307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74" name="Text Box 307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75" name="Text Box 307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76" name="Text Box 307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77" name="Text Box 307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78" name="Text Box 308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79" name="Text Box 308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80" name="Text Box 308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81" name="Text Box 308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82" name="Text Box 308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83" name="Text Box 308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84" name="Text Box 308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85" name="Text Box 308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86" name="Text Box 308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87" name="Text Box 308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88" name="Text Box 309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89" name="Text Box 309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90" name="Text Box 309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91" name="Text Box 309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92" name="Text Box 309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93" name="Text Box 309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94" name="Text Box 309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95" name="Text Box 309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96" name="Text Box 309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97" name="Text Box 309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98" name="Text Box 310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099" name="Text Box 310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00" name="Text Box 310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01" name="Text Box 310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02" name="Text Box 310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03" name="Text Box 310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04" name="Text Box 310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05" name="Text Box 310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06" name="Text Box 310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07" name="Text Box 310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08" name="Text Box 311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09" name="Text Box 311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10" name="Text Box 311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11" name="Text Box 311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12" name="Text Box 311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13" name="Text Box 311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14" name="Text Box 311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15" name="Text Box 311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16" name="Text Box 311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17" name="Text Box 311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18" name="Text Box 312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19" name="Text Box 312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20" name="Text Box 312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21" name="Text Box 312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22" name="Text Box 312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23" name="Text Box 312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24" name="Text Box 312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25" name="Text Box 312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26" name="Text Box 312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27" name="Text Box 312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28" name="Text Box 313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29" name="Text Box 313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30" name="Text Box 313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31" name="Text Box 313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32" name="Text Box 313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33" name="Text Box 313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34" name="Text Box 313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35" name="Text Box 313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36" name="Text Box 313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37" name="Text Box 313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38" name="Text Box 314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39" name="Text Box 314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40" name="Text Box 314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41" name="Text Box 314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42" name="Text Box 314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43" name="Text Box 314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44" name="Text Box 314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45" name="Text Box 314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46" name="Text Box 314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47" name="Text Box 314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48" name="Text Box 315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49" name="Text Box 315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50" name="Text Box 315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51" name="Text Box 315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52" name="Text Box 315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53" name="Text Box 315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54" name="Text Box 315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55" name="Text Box 315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56" name="Text Box 315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57" name="Text Box 315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58" name="Text Box 316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59" name="Text Box 316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60" name="Text Box 316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61" name="Text Box 316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62" name="Text Box 316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63" name="Text Box 316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64" name="Text Box 316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65" name="Text Box 316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66" name="Text Box 316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67" name="Text Box 316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68" name="Text Box 317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69" name="Text Box 317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70" name="Text Box 317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71" name="Text Box 317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72" name="Text Box 317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73" name="Text Box 317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74" name="Text Box 317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75" name="Text Box 317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76" name="Text Box 317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77" name="Text Box 317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78" name="Text Box 318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79" name="Text Box 318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80" name="Text Box 318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81" name="Text Box 318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82" name="Text Box 318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83" name="Text Box 318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84" name="Text Box 318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85" name="Text Box 318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86" name="Text Box 318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87" name="Text Box 318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88" name="Text Box 319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89" name="Text Box 319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90" name="Text Box 319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91" name="Text Box 319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92" name="Text Box 319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93" name="Text Box 319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94" name="Text Box 319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95" name="Text Box 319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96" name="Text Box 319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97" name="Text Box 319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98" name="Text Box 320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199" name="Text Box 320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00" name="Text Box 320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01" name="Text Box 320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02" name="Text Box 320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03" name="Text Box 320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04" name="Text Box 320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05" name="Text Box 320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06" name="Text Box 320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07" name="Text Box 320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08" name="Text Box 321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09" name="Text Box 321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10" name="Text Box 321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3</xdr:row>
      <xdr:rowOff>0</xdr:rowOff>
    </xdr:from>
    <xdr:to>
      <xdr:col>0</xdr:col>
      <xdr:colOff>683280</xdr:colOff>
      <xdr:row>4</xdr:row>
      <xdr:rowOff>167760</xdr:rowOff>
    </xdr:to>
    <xdr:sp>
      <xdr:nvSpPr>
        <xdr:cNvPr id="3211" name="Text Box 3213"/>
        <xdr:cNvSpPr/>
      </xdr:nvSpPr>
      <xdr:spPr>
        <a:xfrm>
          <a:off x="564120" y="1152360"/>
          <a:ext cx="1191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12" name="Text Box 321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13" name="Text Box 321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14" name="Text Box 321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15" name="Text Box 321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16" name="Text Box 321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17" name="Text Box 321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18" name="Text Box 322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19" name="Text Box 322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20" name="Text Box 322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21" name="Text Box 322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22" name="Text Box 322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23" name="Text Box 322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24" name="Text Box 322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25" name="Text Box 322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26" name="Text Box 322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27" name="Text Box 322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6160</xdr:colOff>
      <xdr:row>4</xdr:row>
      <xdr:rowOff>7200</xdr:rowOff>
    </xdr:to>
    <xdr:sp>
      <xdr:nvSpPr>
        <xdr:cNvPr id="3228" name="Text Box 3230"/>
        <xdr:cNvSpPr/>
      </xdr:nvSpPr>
      <xdr:spPr>
        <a:xfrm>
          <a:off x="241920" y="1152360"/>
          <a:ext cx="842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6160</xdr:colOff>
      <xdr:row>4</xdr:row>
      <xdr:rowOff>7200</xdr:rowOff>
    </xdr:to>
    <xdr:sp>
      <xdr:nvSpPr>
        <xdr:cNvPr id="3229" name="Text Box 3231"/>
        <xdr:cNvSpPr/>
      </xdr:nvSpPr>
      <xdr:spPr>
        <a:xfrm>
          <a:off x="241920" y="1152360"/>
          <a:ext cx="842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30" name="Text Box 323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31" name="Text Box 323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32" name="Text Box 323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33" name="Text Box 323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34" name="Text Box 323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35" name="Text Box 323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36" name="Text Box 323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37" name="Text Box 323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38" name="Text Box 324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39" name="Text Box 324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40" name="Text Box 324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41" name="Text Box 324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42" name="Text Box 324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43" name="Text Box 324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44" name="Text Box 324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45" name="Text Box 324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46" name="Text Box 324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47" name="Text Box 324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48" name="Text Box 325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49" name="Text Box 325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50" name="Text Box 325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51" name="Text Box 325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52" name="Text Box 325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53" name="Text Box 325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54" name="Text Box 325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55" name="Text Box 325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56" name="Text Box 325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57" name="Text Box 325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58" name="Text Box 326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59" name="Text Box 326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60" name="Text Box 326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61" name="Text Box 326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62" name="Text Box 326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63" name="Text Box 326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64" name="Text Box 326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65" name="Text Box 326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66" name="Text Box 326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67" name="Text Box 326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68" name="Text Box 327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69" name="Text Box 327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70" name="Text Box 327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71" name="Text Box 327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72" name="Text Box 327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73" name="Text Box 327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74" name="Text Box 327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75" name="Text Box 327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76" name="Text Box 327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77" name="Text Box 327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3</xdr:row>
      <xdr:rowOff>0</xdr:rowOff>
    </xdr:from>
    <xdr:to>
      <xdr:col>0</xdr:col>
      <xdr:colOff>683280</xdr:colOff>
      <xdr:row>4</xdr:row>
      <xdr:rowOff>167760</xdr:rowOff>
    </xdr:to>
    <xdr:sp>
      <xdr:nvSpPr>
        <xdr:cNvPr id="3278" name="Text Box 3280"/>
        <xdr:cNvSpPr/>
      </xdr:nvSpPr>
      <xdr:spPr>
        <a:xfrm>
          <a:off x="564120" y="1152360"/>
          <a:ext cx="1191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79" name="Text Box 328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80" name="Text Box 328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81" name="Text Box 328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82" name="Text Box 328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83" name="Text Box 328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84" name="Text Box 328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85" name="Text Box 328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86" name="Text Box 328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87" name="Text Box 328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88" name="Text Box 329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89" name="Text Box 329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90" name="Text Box 329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91" name="Text Box 329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92" name="Text Box 329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93" name="Text Box 329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94" name="Text Box 329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6160</xdr:colOff>
      <xdr:row>4</xdr:row>
      <xdr:rowOff>7200</xdr:rowOff>
    </xdr:to>
    <xdr:sp>
      <xdr:nvSpPr>
        <xdr:cNvPr id="3295" name="Text Box 3297"/>
        <xdr:cNvSpPr/>
      </xdr:nvSpPr>
      <xdr:spPr>
        <a:xfrm>
          <a:off x="241920" y="1152360"/>
          <a:ext cx="842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6160</xdr:colOff>
      <xdr:row>4</xdr:row>
      <xdr:rowOff>7200</xdr:rowOff>
    </xdr:to>
    <xdr:sp>
      <xdr:nvSpPr>
        <xdr:cNvPr id="3296" name="Text Box 3298"/>
        <xdr:cNvSpPr/>
      </xdr:nvSpPr>
      <xdr:spPr>
        <a:xfrm>
          <a:off x="241920" y="1152360"/>
          <a:ext cx="842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760</xdr:rowOff>
    </xdr:to>
    <xdr:sp>
      <xdr:nvSpPr>
        <xdr:cNvPr id="3297" name="Text Box 3299"/>
        <xdr:cNvSpPr/>
      </xdr:nvSpPr>
      <xdr:spPr>
        <a:xfrm>
          <a:off x="572040" y="115236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98" name="Text Box 330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299" name="Text Box 330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00" name="Text Box 330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01" name="Text Box 330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02" name="Text Box 330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03" name="Text Box 330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04" name="Text Box 330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05" name="Text Box 330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06" name="Text Box 330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07" name="Text Box 330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08" name="Text Box 331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09" name="Text Box 331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10" name="Text Box 331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11" name="Text Box 331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12" name="Text Box 331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13" name="Text Box 331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14" name="Text Box 331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15" name="Text Box 331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16" name="Text Box 331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17" name="Text Box 331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18" name="Text Box 332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19" name="Text Box 332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20" name="Text Box 332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21" name="Text Box 332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22" name="Text Box 332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23" name="Text Box 332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24" name="Text Box 332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25" name="Text Box 332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26" name="Text Box 332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27" name="Text Box 332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28" name="Text Box 333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29" name="Text Box 333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30" name="Text Box 333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31" name="Text Box 333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32" name="Text Box 333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33" name="Text Box 333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34" name="Text Box 333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35" name="Text Box 333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36" name="Text Box 333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37" name="Text Box 333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38" name="Text Box 334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39" name="Text Box 334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40" name="Text Box 334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41" name="Text Box 334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42" name="Text Box 334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43" name="Text Box 334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44" name="Text Box 334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45" name="Text Box 334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46" name="Text Box 334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47" name="Text Box 334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48" name="Text Box 335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49" name="Text Box 335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50" name="Text Box 335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51" name="Text Box 335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52" name="Text Box 335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53" name="Text Box 335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54" name="Text Box 335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760</xdr:rowOff>
    </xdr:to>
    <xdr:sp>
      <xdr:nvSpPr>
        <xdr:cNvPr id="3355" name="Text Box 3357"/>
        <xdr:cNvSpPr/>
      </xdr:nvSpPr>
      <xdr:spPr>
        <a:xfrm>
          <a:off x="572040" y="115236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56" name="Text Box 335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57" name="Text Box 335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58" name="Text Box 336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59" name="Text Box 336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60" name="Text Box 336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61" name="Text Box 336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62" name="Text Box 336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63" name="Text Box 336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64" name="Text Box 336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65" name="Text Box 336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66" name="Text Box 336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67" name="Text Box 336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68" name="Text Box 337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69" name="Text Box 337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70" name="Text Box 337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71" name="Text Box 337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72" name="Text Box 337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73" name="Text Box 337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74" name="Text Box 337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75" name="Text Box 337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76" name="Text Box 337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77" name="Text Box 337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78" name="Text Box 338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79" name="Text Box 338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80" name="Text Box 338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81" name="Text Box 338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82" name="Text Box 338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83" name="Text Box 338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84" name="Text Box 338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85" name="Text Box 338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86" name="Text Box 338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87" name="Text Box 338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88" name="Text Box 339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89" name="Text Box 339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90" name="Text Box 339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91" name="Text Box 339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92" name="Text Box 339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93" name="Text Box 339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94" name="Text Box 339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95" name="Text Box 339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96" name="Text Box 339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97" name="Text Box 339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98" name="Text Box 340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399" name="Text Box 340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00" name="Text Box 340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01" name="Text Box 340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02" name="Text Box 340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03" name="Text Box 340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04" name="Text Box 340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05" name="Text Box 340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06" name="Text Box 340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07" name="Text Box 340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08" name="Text Box 341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09" name="Text Box 341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10" name="Text Box 341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11" name="Text Box 341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12" name="Text Box 341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760</xdr:rowOff>
    </xdr:to>
    <xdr:sp>
      <xdr:nvSpPr>
        <xdr:cNvPr id="3413" name="Text Box 3415"/>
        <xdr:cNvSpPr/>
      </xdr:nvSpPr>
      <xdr:spPr>
        <a:xfrm>
          <a:off x="572040" y="115236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14" name="Text Box 341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15" name="Text Box 341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16" name="Text Box 341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17" name="Text Box 341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18" name="Text Box 342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19" name="Text Box 342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20" name="Text Box 342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21" name="Text Box 342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22" name="Text Box 342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23" name="Text Box 342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24" name="Text Box 342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25" name="Text Box 342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26" name="Text Box 342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27" name="Text Box 342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28" name="Text Box 343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29" name="Text Box 343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30" name="Text Box 343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31" name="Text Box 343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32" name="Text Box 343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33" name="Text Box 343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34" name="Text Box 343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35" name="Text Box 343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36" name="Text Box 343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37" name="Text Box 343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38" name="Text Box 344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39" name="Text Box 344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40" name="Text Box 344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41" name="Text Box 344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42" name="Text Box 344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43" name="Text Box 344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44" name="Text Box 344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45" name="Text Box 344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46" name="Text Box 344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47" name="Text Box 344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48" name="Text Box 345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49" name="Text Box 345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50" name="Text Box 345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51" name="Text Box 345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52" name="Text Box 345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53" name="Text Box 345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54" name="Text Box 345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55" name="Text Box 345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56" name="Text Box 345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57" name="Text Box 345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58" name="Text Box 346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59" name="Text Box 346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60" name="Text Box 346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61" name="Text Box 346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62" name="Text Box 346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63" name="Text Box 346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64" name="Text Box 346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65" name="Text Box 346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66" name="Text Box 346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67" name="Text Box 346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68" name="Text Box 347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69" name="Text Box 347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70" name="Text Box 347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760</xdr:rowOff>
    </xdr:to>
    <xdr:sp>
      <xdr:nvSpPr>
        <xdr:cNvPr id="3471" name="Text Box 3473"/>
        <xdr:cNvSpPr/>
      </xdr:nvSpPr>
      <xdr:spPr>
        <a:xfrm>
          <a:off x="572040" y="115236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72" name="Text Box 347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73" name="Text Box 347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74" name="Text Box 347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75" name="Text Box 347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76" name="Text Box 347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77" name="Text Box 347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78" name="Text Box 348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79" name="Text Box 348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80" name="Text Box 348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81" name="Text Box 348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82" name="Text Box 348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83" name="Text Box 348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84" name="Text Box 348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85" name="Text Box 348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86" name="Text Box 348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87" name="Text Box 348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88" name="Text Box 349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89" name="Text Box 349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90" name="Text Box 349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91" name="Text Box 349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92" name="Text Box 349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93" name="Text Box 349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94" name="Text Box 349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95" name="Text Box 349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96" name="Text Box 349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97" name="Text Box 349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98" name="Text Box 350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499" name="Text Box 350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00" name="Text Box 350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01" name="Text Box 350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02" name="Text Box 350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03" name="Text Box 350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04" name="Text Box 350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05" name="Text Box 350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06" name="Text Box 350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07" name="Text Box 350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08" name="Text Box 351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09" name="Text Box 351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10" name="Text Box 351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11" name="Text Box 351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12" name="Text Box 351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13" name="Text Box 351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14" name="Text Box 351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15" name="Text Box 351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16" name="Text Box 351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17" name="Text Box 351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18" name="Text Box 352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19" name="Text Box 352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20" name="Text Box 352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21" name="Text Box 352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22" name="Text Box 352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23" name="Text Box 352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24" name="Text Box 352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25" name="Text Box 352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26" name="Text Box 352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27" name="Text Box 352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28" name="Text Box 353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760</xdr:rowOff>
    </xdr:to>
    <xdr:sp>
      <xdr:nvSpPr>
        <xdr:cNvPr id="3529" name="Text Box 3531"/>
        <xdr:cNvSpPr/>
      </xdr:nvSpPr>
      <xdr:spPr>
        <a:xfrm>
          <a:off x="572040" y="115236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30" name="Text Box 353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31" name="Text Box 353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32" name="Text Box 353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33" name="Text Box 353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34" name="Text Box 353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35" name="Text Box 353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36" name="Text Box 353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37" name="Text Box 353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38" name="Text Box 354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39" name="Text Box 354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40" name="Text Box 354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41" name="Text Box 354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42" name="Text Box 354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43" name="Text Box 354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44" name="Text Box 354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45" name="Text Box 354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46" name="Text Box 354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47" name="Text Box 354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48" name="Text Box 355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49" name="Text Box 355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50" name="Text Box 355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51" name="Text Box 355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52" name="Text Box 355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53" name="Text Box 355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54" name="Text Box 355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55" name="Text Box 355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56" name="Text Box 355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57" name="Text Box 355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58" name="Text Box 356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59" name="Text Box 356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60" name="Text Box 356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61" name="Text Box 356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62" name="Text Box 356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63" name="Text Box 356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64" name="Text Box 356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65" name="Text Box 356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66" name="Text Box 356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67" name="Text Box 356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68" name="Text Box 357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69" name="Text Box 357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70" name="Text Box 357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71" name="Text Box 357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72" name="Text Box 357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73" name="Text Box 357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74" name="Text Box 357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75" name="Text Box 357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76" name="Text Box 357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77" name="Text Box 357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78" name="Text Box 358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79" name="Text Box 358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80" name="Text Box 358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81" name="Text Box 358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82" name="Text Box 358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83" name="Text Box 358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84" name="Text Box 358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85" name="Text Box 358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86" name="Text Box 358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760</xdr:rowOff>
    </xdr:to>
    <xdr:sp>
      <xdr:nvSpPr>
        <xdr:cNvPr id="3587" name="Text Box 3589"/>
        <xdr:cNvSpPr/>
      </xdr:nvSpPr>
      <xdr:spPr>
        <a:xfrm>
          <a:off x="572040" y="115236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88" name="Text Box 359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89" name="Text Box 359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90" name="Text Box 359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91" name="Text Box 359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92" name="Text Box 359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93" name="Text Box 359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94" name="Text Box 359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95" name="Text Box 359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96" name="Text Box 359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97" name="Text Box 359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98" name="Text Box 360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599" name="Text Box 360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00" name="Text Box 360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01" name="Text Box 360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02" name="Text Box 360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03" name="Text Box 360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04" name="Text Box 360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05" name="Text Box 360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06" name="Text Box 360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07" name="Text Box 360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08" name="Text Box 361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09" name="Text Box 361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10" name="Text Box 361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11" name="Text Box 361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12" name="Text Box 361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13" name="Text Box 361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14" name="Text Box 361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15" name="Text Box 361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16" name="Text Box 361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17" name="Text Box 361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18" name="Text Box 362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19" name="Text Box 362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20" name="Text Box 362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21" name="Text Box 362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22" name="Text Box 362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23" name="Text Box 362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24" name="Text Box 362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25" name="Text Box 362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26" name="Text Box 362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27" name="Text Box 362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28" name="Text Box 363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29" name="Text Box 363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30" name="Text Box 363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31" name="Text Box 363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32" name="Text Box 363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33" name="Text Box 363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34" name="Text Box 363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35" name="Text Box 363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36" name="Text Box 363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37" name="Text Box 363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38" name="Text Box 364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39" name="Text Box 364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40" name="Text Box 364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41" name="Text Box 364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42" name="Text Box 364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43" name="Text Box 364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44" name="Text Box 364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760</xdr:rowOff>
    </xdr:to>
    <xdr:sp>
      <xdr:nvSpPr>
        <xdr:cNvPr id="3645" name="Text Box 3647"/>
        <xdr:cNvSpPr/>
      </xdr:nvSpPr>
      <xdr:spPr>
        <a:xfrm>
          <a:off x="572040" y="115236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46" name="Text Box 364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47" name="Text Box 364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48" name="Text Box 365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49" name="Text Box 365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50" name="Text Box 365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51" name="Text Box 365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52" name="Text Box 365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53" name="Text Box 365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54" name="Text Box 365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55" name="Text Box 365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56" name="Text Box 365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57" name="Text Box 365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58" name="Text Box 366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59" name="Text Box 366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60" name="Text Box 366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61" name="Text Box 366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62" name="Text Box 366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63" name="Text Box 366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64" name="Text Box 366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65" name="Text Box 366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66" name="Text Box 366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67" name="Text Box 366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68" name="Text Box 367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69" name="Text Box 367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70" name="Text Box 367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71" name="Text Box 367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72" name="Text Box 367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73" name="Text Box 367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74" name="Text Box 367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75" name="Text Box 367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76" name="Text Box 367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77" name="Text Box 367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78" name="Text Box 368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79" name="Text Box 368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80" name="Text Box 368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81" name="Text Box 368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82" name="Text Box 368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83" name="Text Box 368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84" name="Text Box 368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85" name="Text Box 368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86" name="Text Box 368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87" name="Text Box 368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88" name="Text Box 369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89" name="Text Box 369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90" name="Text Box 369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91" name="Text Box 369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92" name="Text Box 369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93" name="Text Box 369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94" name="Text Box 369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95" name="Text Box 369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96" name="Text Box 369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97" name="Text Box 369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98" name="Text Box 370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699" name="Text Box 370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00" name="Text Box 370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01" name="Text Box 370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02" name="Text Box 370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760</xdr:rowOff>
    </xdr:to>
    <xdr:sp>
      <xdr:nvSpPr>
        <xdr:cNvPr id="3703" name="Text Box 3705"/>
        <xdr:cNvSpPr/>
      </xdr:nvSpPr>
      <xdr:spPr>
        <a:xfrm>
          <a:off x="572040" y="1152360"/>
          <a:ext cx="130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04" name="Text Box 370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05" name="Text Box 370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06" name="Text Box 370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07" name="Text Box 370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08" name="Text Box 371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09" name="Text Box 371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10" name="Text Box 371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11" name="Text Box 371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12" name="Text Box 371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13" name="Text Box 371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14" name="Text Box 371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15" name="Text Box 371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16" name="Text Box 371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17" name="Text Box 371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18" name="Text Box 372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19" name="Text Box 372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20" name="Text Box 372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21" name="Text Box 372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22" name="Text Box 372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23" name="Text Box 372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24" name="Text Box 372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25" name="Text Box 372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26" name="Text Box 372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27" name="Text Box 372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28" name="Text Box 373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29" name="Text Box 373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30" name="Text Box 373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31" name="Text Box 373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32" name="Text Box 373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33" name="Text Box 373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34" name="Text Box 373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35" name="Text Box 373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36" name="Text Box 373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37" name="Text Box 373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38" name="Text Box 374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39" name="Text Box 374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40" name="Text Box 374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41" name="Text Box 374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42" name="Text Box 374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43" name="Text Box 374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44" name="Text Box 374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45" name="Text Box 374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46" name="Text Box 374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47" name="Text Box 374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48" name="Text Box 375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49" name="Text Box 375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50" name="Text Box 375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51" name="Text Box 3753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52" name="Text Box 3754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53" name="Text Box 3755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54" name="Text Box 3756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55" name="Text Box 3757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56" name="Text Box 3758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57" name="Text Box 3759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58" name="Text Box 3760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59" name="Text Box 3761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760</xdr:rowOff>
    </xdr:to>
    <xdr:sp>
      <xdr:nvSpPr>
        <xdr:cNvPr id="3760" name="Text Box 3762"/>
        <xdr:cNvSpPr/>
      </xdr:nvSpPr>
      <xdr:spPr>
        <a:xfrm>
          <a:off x="579600" y="1152360"/>
          <a:ext cx="1306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8</xdr:row>
      <xdr:rowOff>0</xdr:rowOff>
    </xdr:from>
    <xdr:to>
      <xdr:col>0</xdr:col>
      <xdr:colOff>702360</xdr:colOff>
      <xdr:row>19</xdr:row>
      <xdr:rowOff>152280</xdr:rowOff>
    </xdr:to>
    <xdr:sp>
      <xdr:nvSpPr>
        <xdr:cNvPr id="3761" name="Text Box 3763"/>
        <xdr:cNvSpPr/>
      </xdr:nvSpPr>
      <xdr:spPr>
        <a:xfrm>
          <a:off x="572040" y="42958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62" name="Text Box 376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63" name="Text Box 376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64" name="Text Box 376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65" name="Text Box 376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66" name="Text Box 376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67" name="Text Box 376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68" name="Text Box 377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69" name="Text Box 377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70" name="Text Box 377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71" name="Text Box 377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72" name="Text Box 377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73" name="Text Box 377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74" name="Text Box 377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75" name="Text Box 377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76" name="Text Box 377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77" name="Text Box 377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78" name="Text Box 378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79" name="Text Box 378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80" name="Text Box 378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81" name="Text Box 378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82" name="Text Box 378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83" name="Text Box 378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84" name="Text Box 378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85" name="Text Box 378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86" name="Text Box 378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87" name="Text Box 378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88" name="Text Box 379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89" name="Text Box 379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90" name="Text Box 379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91" name="Text Box 379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92" name="Text Box 379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93" name="Text Box 379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94" name="Text Box 379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95" name="Text Box 379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96" name="Text Box 379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97" name="Text Box 379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98" name="Text Box 380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99" name="Text Box 380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00" name="Text Box 380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01" name="Text Box 380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02" name="Text Box 380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03" name="Text Box 380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04" name="Text Box 380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05" name="Text Box 380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06" name="Text Box 380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07" name="Text Box 380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08" name="Text Box 381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09" name="Text Box 381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10" name="Text Box 381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11" name="Text Box 381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12" name="Text Box 381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13" name="Text Box 381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14" name="Text Box 381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15" name="Text Box 381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16" name="Text Box 381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17" name="Text Box 381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18" name="Text Box 382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9</xdr:row>
      <xdr:rowOff>0</xdr:rowOff>
    </xdr:from>
    <xdr:to>
      <xdr:col>0</xdr:col>
      <xdr:colOff>702360</xdr:colOff>
      <xdr:row>20</xdr:row>
      <xdr:rowOff>152280</xdr:rowOff>
    </xdr:to>
    <xdr:sp>
      <xdr:nvSpPr>
        <xdr:cNvPr id="3819" name="Text Box 3821"/>
        <xdr:cNvSpPr/>
      </xdr:nvSpPr>
      <xdr:spPr>
        <a:xfrm>
          <a:off x="572040" y="45054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20" name="Text Box 382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21" name="Text Box 382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22" name="Text Box 382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23" name="Text Box 382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24" name="Text Box 382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25" name="Text Box 382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26" name="Text Box 382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27" name="Text Box 382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28" name="Text Box 383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29" name="Text Box 383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30" name="Text Box 383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31" name="Text Box 383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32" name="Text Box 383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33" name="Text Box 383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34" name="Text Box 383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35" name="Text Box 383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36" name="Text Box 383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37" name="Text Box 383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38" name="Text Box 384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39" name="Text Box 384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40" name="Text Box 384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41" name="Text Box 384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42" name="Text Box 384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43" name="Text Box 384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44" name="Text Box 384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45" name="Text Box 384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46" name="Text Box 384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47" name="Text Box 384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48" name="Text Box 385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49" name="Text Box 385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50" name="Text Box 385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51" name="Text Box 385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52" name="Text Box 385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53" name="Text Box 385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54" name="Text Box 385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55" name="Text Box 385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56" name="Text Box 385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57" name="Text Box 385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58" name="Text Box 386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59" name="Text Box 386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60" name="Text Box 386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61" name="Text Box 386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62" name="Text Box 386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63" name="Text Box 386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64" name="Text Box 386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65" name="Text Box 386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66" name="Text Box 386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67" name="Text Box 386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68" name="Text Box 387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69" name="Text Box 387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70" name="Text Box 387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71" name="Text Box 387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72" name="Text Box 387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73" name="Text Box 387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74" name="Text Box 387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75" name="Text Box 387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76" name="Text Box 387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6</xdr:row>
      <xdr:rowOff>0</xdr:rowOff>
    </xdr:from>
    <xdr:to>
      <xdr:col>0</xdr:col>
      <xdr:colOff>702360</xdr:colOff>
      <xdr:row>37</xdr:row>
      <xdr:rowOff>152280</xdr:rowOff>
    </xdr:to>
    <xdr:sp>
      <xdr:nvSpPr>
        <xdr:cNvPr id="3877" name="Text Box 3879"/>
        <xdr:cNvSpPr/>
      </xdr:nvSpPr>
      <xdr:spPr>
        <a:xfrm>
          <a:off x="572040" y="80676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878" name="Text Box 3880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879" name="Text Box 3881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880" name="Text Box 3882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881" name="Text Box 3883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882" name="Text Box 3884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883" name="Text Box 3885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884" name="Text Box 3886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885" name="Text Box 3887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886" name="Text Box 3888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887" name="Text Box 3889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888" name="Text Box 3890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889" name="Text Box 3891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890" name="Text Box 3892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891" name="Text Box 3893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892" name="Text Box 3894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893" name="Text Box 3895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894" name="Text Box 3896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895" name="Text Box 3897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896" name="Text Box 3898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897" name="Text Box 3899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898" name="Text Box 3900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899" name="Text Box 3901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900" name="Text Box 3902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901" name="Text Box 3903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902" name="Text Box 3904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903" name="Text Box 3905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904" name="Text Box 3906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905" name="Text Box 3907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906" name="Text Box 3908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907" name="Text Box 3909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908" name="Text Box 3910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909" name="Text Box 3911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910" name="Text Box 3912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911" name="Text Box 3913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912" name="Text Box 3914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913" name="Text Box 3915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914" name="Text Box 3916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915" name="Text Box 3917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916" name="Text Box 3918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917" name="Text Box 3919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918" name="Text Box 3920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919" name="Text Box 3921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920" name="Text Box 3922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921" name="Text Box 3923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922" name="Text Box 3924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923" name="Text Box 3925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924" name="Text Box 3926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925" name="Text Box 3927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926" name="Text Box 3928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927" name="Text Box 3929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928" name="Text Box 3930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929" name="Text Box 3931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930" name="Text Box 3932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931" name="Text Box 3933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932" name="Text Box 3934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933" name="Text Box 3935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3934" name="Text Box 3936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7</xdr:row>
      <xdr:rowOff>0</xdr:rowOff>
    </xdr:from>
    <xdr:to>
      <xdr:col>0</xdr:col>
      <xdr:colOff>702360</xdr:colOff>
      <xdr:row>38</xdr:row>
      <xdr:rowOff>152280</xdr:rowOff>
    </xdr:to>
    <xdr:sp>
      <xdr:nvSpPr>
        <xdr:cNvPr id="3935" name="Text Box 3937"/>
        <xdr:cNvSpPr/>
      </xdr:nvSpPr>
      <xdr:spPr>
        <a:xfrm>
          <a:off x="572040" y="827712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36" name="Text Box 3938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37" name="Text Box 3939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38" name="Text Box 3940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39" name="Text Box 3941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40" name="Text Box 3942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41" name="Text Box 3943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42" name="Text Box 3944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43" name="Text Box 3945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44" name="Text Box 3946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45" name="Text Box 3947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46" name="Text Box 3948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47" name="Text Box 3949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48" name="Text Box 3950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49" name="Text Box 3951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50" name="Text Box 3952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51" name="Text Box 3953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52" name="Text Box 3954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53" name="Text Box 3955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54" name="Text Box 3956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55" name="Text Box 3957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56" name="Text Box 3958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57" name="Text Box 3959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58" name="Text Box 3960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59" name="Text Box 3961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60" name="Text Box 3962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61" name="Text Box 3963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62" name="Text Box 3964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63" name="Text Box 3965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64" name="Text Box 3966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65" name="Text Box 3967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66" name="Text Box 3968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67" name="Text Box 3969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68" name="Text Box 3970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69" name="Text Box 3971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70" name="Text Box 3972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71" name="Text Box 3973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72" name="Text Box 3974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73" name="Text Box 3975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74" name="Text Box 3976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75" name="Text Box 3977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76" name="Text Box 3978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77" name="Text Box 3979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78" name="Text Box 3980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79" name="Text Box 3981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80" name="Text Box 3982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81" name="Text Box 3983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82" name="Text Box 3984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83" name="Text Box 3985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84" name="Text Box 3986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85" name="Text Box 3987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86" name="Text Box 3988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87" name="Text Box 3989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88" name="Text Box 3990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89" name="Text Box 3991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90" name="Text Box 3992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91" name="Text Box 3993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52280</xdr:rowOff>
    </xdr:to>
    <xdr:sp>
      <xdr:nvSpPr>
        <xdr:cNvPr id="3992" name="Text Box 3994"/>
        <xdr:cNvSpPr/>
      </xdr:nvSpPr>
      <xdr:spPr>
        <a:xfrm>
          <a:off x="579600" y="8277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8</xdr:row>
      <xdr:rowOff>0</xdr:rowOff>
    </xdr:from>
    <xdr:to>
      <xdr:col>0</xdr:col>
      <xdr:colOff>702360</xdr:colOff>
      <xdr:row>19</xdr:row>
      <xdr:rowOff>152280</xdr:rowOff>
    </xdr:to>
    <xdr:sp>
      <xdr:nvSpPr>
        <xdr:cNvPr id="3993" name="Text Box 3995"/>
        <xdr:cNvSpPr/>
      </xdr:nvSpPr>
      <xdr:spPr>
        <a:xfrm>
          <a:off x="572040" y="42958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994" name="Text Box 399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995" name="Text Box 399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996" name="Text Box 399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997" name="Text Box 399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998" name="Text Box 400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999" name="Text Box 400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00" name="Text Box 400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01" name="Text Box 400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02" name="Text Box 400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03" name="Text Box 400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04" name="Text Box 400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05" name="Text Box 400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06" name="Text Box 400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07" name="Text Box 400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08" name="Text Box 401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09" name="Text Box 401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10" name="Text Box 401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11" name="Text Box 401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12" name="Text Box 401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13" name="Text Box 401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14" name="Text Box 401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15" name="Text Box 401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16" name="Text Box 401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17" name="Text Box 401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18" name="Text Box 402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19" name="Text Box 402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20" name="Text Box 402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21" name="Text Box 402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22" name="Text Box 402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23" name="Text Box 402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24" name="Text Box 402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25" name="Text Box 402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26" name="Text Box 402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27" name="Text Box 402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28" name="Text Box 403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29" name="Text Box 403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30" name="Text Box 403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31" name="Text Box 403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32" name="Text Box 403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33" name="Text Box 403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34" name="Text Box 403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35" name="Text Box 403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36" name="Text Box 403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37" name="Text Box 403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38" name="Text Box 404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39" name="Text Box 404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40" name="Text Box 404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41" name="Text Box 404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42" name="Text Box 404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43" name="Text Box 404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44" name="Text Box 404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45" name="Text Box 404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46" name="Text Box 404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47" name="Text Box 404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48" name="Text Box 405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49" name="Text Box 405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50" name="Text Box 405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9</xdr:row>
      <xdr:rowOff>0</xdr:rowOff>
    </xdr:from>
    <xdr:to>
      <xdr:col>0</xdr:col>
      <xdr:colOff>702360</xdr:colOff>
      <xdr:row>20</xdr:row>
      <xdr:rowOff>152280</xdr:rowOff>
    </xdr:to>
    <xdr:sp>
      <xdr:nvSpPr>
        <xdr:cNvPr id="4051" name="Text Box 4053"/>
        <xdr:cNvSpPr/>
      </xdr:nvSpPr>
      <xdr:spPr>
        <a:xfrm>
          <a:off x="572040" y="45054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52" name="Text Box 405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53" name="Text Box 405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54" name="Text Box 405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55" name="Text Box 405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56" name="Text Box 405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57" name="Text Box 405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58" name="Text Box 406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59" name="Text Box 406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60" name="Text Box 406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61" name="Text Box 406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62" name="Text Box 406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63" name="Text Box 406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64" name="Text Box 406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65" name="Text Box 406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66" name="Text Box 406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67" name="Text Box 406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68" name="Text Box 407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69" name="Text Box 407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70" name="Text Box 407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71" name="Text Box 407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72" name="Text Box 407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73" name="Text Box 407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74" name="Text Box 407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75" name="Text Box 407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76" name="Text Box 407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77" name="Text Box 407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78" name="Text Box 408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79" name="Text Box 408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80" name="Text Box 408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81" name="Text Box 408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82" name="Text Box 408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83" name="Text Box 408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84" name="Text Box 408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85" name="Text Box 408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86" name="Text Box 408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87" name="Text Box 408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88" name="Text Box 409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89" name="Text Box 409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90" name="Text Box 409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91" name="Text Box 409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92" name="Text Box 409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93" name="Text Box 409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94" name="Text Box 409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95" name="Text Box 409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96" name="Text Box 409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97" name="Text Box 409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98" name="Text Box 410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99" name="Text Box 410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100" name="Text Box 410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101" name="Text Box 410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102" name="Text Box 410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103" name="Text Box 410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104" name="Text Box 410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105" name="Text Box 410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106" name="Text Box 410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107" name="Text Box 410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108" name="Text Box 411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0</xdr:row>
      <xdr:rowOff>0</xdr:rowOff>
    </xdr:from>
    <xdr:to>
      <xdr:col>0</xdr:col>
      <xdr:colOff>702360</xdr:colOff>
      <xdr:row>21</xdr:row>
      <xdr:rowOff>152280</xdr:rowOff>
    </xdr:to>
    <xdr:sp>
      <xdr:nvSpPr>
        <xdr:cNvPr id="4109" name="Text Box 4111"/>
        <xdr:cNvSpPr/>
      </xdr:nvSpPr>
      <xdr:spPr>
        <a:xfrm>
          <a:off x="572040" y="471492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10" name="Text Box 411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11" name="Text Box 411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12" name="Text Box 411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13" name="Text Box 411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14" name="Text Box 411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15" name="Text Box 411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16" name="Text Box 411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17" name="Text Box 411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18" name="Text Box 412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19" name="Text Box 412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20" name="Text Box 412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21" name="Text Box 412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22" name="Text Box 412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23" name="Text Box 412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24" name="Text Box 412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25" name="Text Box 412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26" name="Text Box 412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27" name="Text Box 412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28" name="Text Box 413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29" name="Text Box 413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30" name="Text Box 413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31" name="Text Box 413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32" name="Text Box 413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33" name="Text Box 413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34" name="Text Box 413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35" name="Text Box 413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36" name="Text Box 413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37" name="Text Box 413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38" name="Text Box 414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39" name="Text Box 414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40" name="Text Box 414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41" name="Text Box 414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42" name="Text Box 414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43" name="Text Box 414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44" name="Text Box 414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45" name="Text Box 414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46" name="Text Box 414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47" name="Text Box 414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48" name="Text Box 415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49" name="Text Box 415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50" name="Text Box 415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51" name="Text Box 415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52" name="Text Box 415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53" name="Text Box 415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54" name="Text Box 415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55" name="Text Box 415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56" name="Text Box 415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57" name="Text Box 415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58" name="Text Box 416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59" name="Text Box 416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60" name="Text Box 416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61" name="Text Box 416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62" name="Text Box 416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63" name="Text Box 416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64" name="Text Box 416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65" name="Text Box 416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66" name="Text Box 416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1</xdr:row>
      <xdr:rowOff>0</xdr:rowOff>
    </xdr:from>
    <xdr:to>
      <xdr:col>0</xdr:col>
      <xdr:colOff>702360</xdr:colOff>
      <xdr:row>22</xdr:row>
      <xdr:rowOff>152280</xdr:rowOff>
    </xdr:to>
    <xdr:sp>
      <xdr:nvSpPr>
        <xdr:cNvPr id="4167" name="Text Box 4169"/>
        <xdr:cNvSpPr/>
      </xdr:nvSpPr>
      <xdr:spPr>
        <a:xfrm>
          <a:off x="572040" y="49244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68" name="Text Box 417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69" name="Text Box 417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70" name="Text Box 417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71" name="Text Box 417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72" name="Text Box 417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73" name="Text Box 417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74" name="Text Box 417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75" name="Text Box 417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76" name="Text Box 417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77" name="Text Box 417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78" name="Text Box 418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79" name="Text Box 418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80" name="Text Box 418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81" name="Text Box 418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82" name="Text Box 418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83" name="Text Box 418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84" name="Text Box 418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85" name="Text Box 418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86" name="Text Box 418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87" name="Text Box 418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88" name="Text Box 419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89" name="Text Box 419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90" name="Text Box 419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91" name="Text Box 419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92" name="Text Box 419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93" name="Text Box 419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94" name="Text Box 419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95" name="Text Box 419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96" name="Text Box 419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97" name="Text Box 419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98" name="Text Box 420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99" name="Text Box 420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00" name="Text Box 420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01" name="Text Box 420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02" name="Text Box 420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03" name="Text Box 420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04" name="Text Box 420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05" name="Text Box 420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06" name="Text Box 420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07" name="Text Box 420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08" name="Text Box 421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09" name="Text Box 421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10" name="Text Box 421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11" name="Text Box 421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12" name="Text Box 421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13" name="Text Box 421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14" name="Text Box 421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15" name="Text Box 421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16" name="Text Box 421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17" name="Text Box 421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18" name="Text Box 422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19" name="Text Box 422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20" name="Text Box 422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21" name="Text Box 422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22" name="Text Box 422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23" name="Text Box 422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24" name="Text Box 422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2</xdr:row>
      <xdr:rowOff>0</xdr:rowOff>
    </xdr:from>
    <xdr:to>
      <xdr:col>0</xdr:col>
      <xdr:colOff>702360</xdr:colOff>
      <xdr:row>33</xdr:row>
      <xdr:rowOff>152280</xdr:rowOff>
    </xdr:to>
    <xdr:sp>
      <xdr:nvSpPr>
        <xdr:cNvPr id="4225" name="Text Box 4227"/>
        <xdr:cNvSpPr/>
      </xdr:nvSpPr>
      <xdr:spPr>
        <a:xfrm>
          <a:off x="572040" y="722952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26" name="Text Box 4228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27" name="Text Box 4229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28" name="Text Box 4230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29" name="Text Box 4231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30" name="Text Box 4232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31" name="Text Box 4233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32" name="Text Box 4234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33" name="Text Box 4235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34" name="Text Box 4236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35" name="Text Box 4237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36" name="Text Box 4238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37" name="Text Box 4239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38" name="Text Box 4240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39" name="Text Box 4241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40" name="Text Box 4242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41" name="Text Box 4243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42" name="Text Box 4244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43" name="Text Box 4245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44" name="Text Box 4246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45" name="Text Box 4247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46" name="Text Box 4248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47" name="Text Box 4249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48" name="Text Box 4250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49" name="Text Box 4251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50" name="Text Box 4252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51" name="Text Box 4253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52" name="Text Box 4254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53" name="Text Box 4255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54" name="Text Box 4256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55" name="Text Box 4257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56" name="Text Box 4258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57" name="Text Box 4259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58" name="Text Box 4260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59" name="Text Box 4261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60" name="Text Box 4262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61" name="Text Box 4263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62" name="Text Box 4264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63" name="Text Box 4265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64" name="Text Box 4266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65" name="Text Box 4267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66" name="Text Box 4268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67" name="Text Box 4269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68" name="Text Box 4270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69" name="Text Box 4271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70" name="Text Box 4272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71" name="Text Box 4273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72" name="Text Box 4274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73" name="Text Box 4275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74" name="Text Box 4276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75" name="Text Box 4277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76" name="Text Box 4278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77" name="Text Box 4279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78" name="Text Box 4280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79" name="Text Box 4281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80" name="Text Box 4282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81" name="Text Box 4283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4282" name="Text Box 4284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3</xdr:row>
      <xdr:rowOff>0</xdr:rowOff>
    </xdr:from>
    <xdr:to>
      <xdr:col>0</xdr:col>
      <xdr:colOff>702360</xdr:colOff>
      <xdr:row>34</xdr:row>
      <xdr:rowOff>152280</xdr:rowOff>
    </xdr:to>
    <xdr:sp>
      <xdr:nvSpPr>
        <xdr:cNvPr id="4283" name="Text Box 4285"/>
        <xdr:cNvSpPr/>
      </xdr:nvSpPr>
      <xdr:spPr>
        <a:xfrm>
          <a:off x="572040" y="74390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284" name="Text Box 4286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285" name="Text Box 4287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286" name="Text Box 4288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287" name="Text Box 4289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288" name="Text Box 4290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289" name="Text Box 4291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290" name="Text Box 4292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291" name="Text Box 4293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292" name="Text Box 4294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293" name="Text Box 4295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294" name="Text Box 4296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295" name="Text Box 4297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296" name="Text Box 4298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297" name="Text Box 4299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298" name="Text Box 4300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299" name="Text Box 4301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300" name="Text Box 4302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301" name="Text Box 4303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302" name="Text Box 4304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303" name="Text Box 4305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304" name="Text Box 4306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305" name="Text Box 4307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306" name="Text Box 4308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307" name="Text Box 4309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308" name="Text Box 4310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309" name="Text Box 4311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310" name="Text Box 4312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311" name="Text Box 4313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312" name="Text Box 4314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313" name="Text Box 4315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314" name="Text Box 4316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315" name="Text Box 4317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316" name="Text Box 4318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317" name="Text Box 4319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318" name="Text Box 4320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319" name="Text Box 4321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320" name="Text Box 4322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321" name="Text Box 4323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322" name="Text Box 4324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323" name="Text Box 4325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324" name="Text Box 4326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325" name="Text Box 4327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326" name="Text Box 4328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327" name="Text Box 4329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328" name="Text Box 4330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329" name="Text Box 4331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330" name="Text Box 4332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331" name="Text Box 4333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332" name="Text Box 4334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333" name="Text Box 4335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334" name="Text Box 4336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335" name="Text Box 4337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336" name="Text Box 4338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337" name="Text Box 4339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338" name="Text Box 4340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339" name="Text Box 4341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3</xdr:row>
      <xdr:rowOff>0</xdr:rowOff>
    </xdr:from>
    <xdr:to>
      <xdr:col>0</xdr:col>
      <xdr:colOff>710280</xdr:colOff>
      <xdr:row>34</xdr:row>
      <xdr:rowOff>152280</xdr:rowOff>
    </xdr:to>
    <xdr:sp>
      <xdr:nvSpPr>
        <xdr:cNvPr id="4340" name="Text Box 4342"/>
        <xdr:cNvSpPr/>
      </xdr:nvSpPr>
      <xdr:spPr>
        <a:xfrm>
          <a:off x="579600" y="7439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4</xdr:row>
      <xdr:rowOff>0</xdr:rowOff>
    </xdr:from>
    <xdr:to>
      <xdr:col>0</xdr:col>
      <xdr:colOff>702360</xdr:colOff>
      <xdr:row>35</xdr:row>
      <xdr:rowOff>152280</xdr:rowOff>
    </xdr:to>
    <xdr:sp>
      <xdr:nvSpPr>
        <xdr:cNvPr id="4341" name="Text Box 4343"/>
        <xdr:cNvSpPr/>
      </xdr:nvSpPr>
      <xdr:spPr>
        <a:xfrm>
          <a:off x="572040" y="76485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42" name="Text Box 4344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43" name="Text Box 4345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44" name="Text Box 4346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45" name="Text Box 4347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46" name="Text Box 4348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47" name="Text Box 4349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48" name="Text Box 4350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49" name="Text Box 4351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50" name="Text Box 4352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51" name="Text Box 4353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52" name="Text Box 4354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53" name="Text Box 4355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54" name="Text Box 4356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55" name="Text Box 4357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56" name="Text Box 4358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57" name="Text Box 4359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58" name="Text Box 4360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59" name="Text Box 4361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60" name="Text Box 4362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61" name="Text Box 4363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62" name="Text Box 4364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63" name="Text Box 4365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64" name="Text Box 4366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65" name="Text Box 4367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66" name="Text Box 4368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67" name="Text Box 4369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68" name="Text Box 4370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69" name="Text Box 4371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70" name="Text Box 4372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71" name="Text Box 4373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72" name="Text Box 4374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73" name="Text Box 4375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74" name="Text Box 4376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75" name="Text Box 4377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76" name="Text Box 4378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77" name="Text Box 4379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78" name="Text Box 4380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79" name="Text Box 4381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80" name="Text Box 4382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81" name="Text Box 4383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82" name="Text Box 4384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83" name="Text Box 4385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84" name="Text Box 4386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85" name="Text Box 4387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86" name="Text Box 4388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87" name="Text Box 4389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88" name="Text Box 4390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89" name="Text Box 4391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90" name="Text Box 4392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91" name="Text Box 4393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92" name="Text Box 4394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93" name="Text Box 4395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94" name="Text Box 4396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95" name="Text Box 4397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96" name="Text Box 4398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97" name="Text Box 4399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398" name="Text Box 4400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5</xdr:row>
      <xdr:rowOff>0</xdr:rowOff>
    </xdr:from>
    <xdr:to>
      <xdr:col>0</xdr:col>
      <xdr:colOff>702360</xdr:colOff>
      <xdr:row>36</xdr:row>
      <xdr:rowOff>152280</xdr:rowOff>
    </xdr:to>
    <xdr:sp>
      <xdr:nvSpPr>
        <xdr:cNvPr id="4399" name="Text Box 4401"/>
        <xdr:cNvSpPr/>
      </xdr:nvSpPr>
      <xdr:spPr>
        <a:xfrm>
          <a:off x="572040" y="78580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00" name="Text Box 4402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01" name="Text Box 4403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02" name="Text Box 4404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03" name="Text Box 4405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04" name="Text Box 4406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05" name="Text Box 4407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06" name="Text Box 4408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07" name="Text Box 4409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08" name="Text Box 4410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09" name="Text Box 4411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10" name="Text Box 4412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11" name="Text Box 4413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12" name="Text Box 4414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13" name="Text Box 4415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14" name="Text Box 4416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15" name="Text Box 4417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16" name="Text Box 4418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17" name="Text Box 4419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18" name="Text Box 4420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19" name="Text Box 4421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20" name="Text Box 4422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21" name="Text Box 4423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22" name="Text Box 4424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23" name="Text Box 4425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24" name="Text Box 4426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25" name="Text Box 4427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26" name="Text Box 4428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27" name="Text Box 4429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28" name="Text Box 4430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29" name="Text Box 4431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30" name="Text Box 4432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31" name="Text Box 4433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32" name="Text Box 4434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33" name="Text Box 4435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34" name="Text Box 4436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35" name="Text Box 4437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36" name="Text Box 4438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37" name="Text Box 4439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38" name="Text Box 4440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39" name="Text Box 4441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40" name="Text Box 4442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41" name="Text Box 4443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42" name="Text Box 4444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43" name="Text Box 4445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44" name="Text Box 4446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45" name="Text Box 4447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46" name="Text Box 4448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47" name="Text Box 4449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48" name="Text Box 4450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49" name="Text Box 4451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50" name="Text Box 4452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51" name="Text Box 4453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52" name="Text Box 4454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53" name="Text Box 4455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54" name="Text Box 4456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55" name="Text Box 4457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456" name="Text Box 4458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7</xdr:row>
      <xdr:rowOff>0</xdr:rowOff>
    </xdr:from>
    <xdr:to>
      <xdr:col>0</xdr:col>
      <xdr:colOff>702360</xdr:colOff>
      <xdr:row>58</xdr:row>
      <xdr:rowOff>167400</xdr:rowOff>
    </xdr:to>
    <xdr:sp>
      <xdr:nvSpPr>
        <xdr:cNvPr id="4457" name="Text Box 4459"/>
        <xdr:cNvSpPr/>
      </xdr:nvSpPr>
      <xdr:spPr>
        <a:xfrm>
          <a:off x="572040" y="122778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458" name="Text Box 4460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459" name="Text Box 4461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460" name="Text Box 4462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461" name="Text Box 4463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7</xdr:row>
      <xdr:rowOff>0</xdr:rowOff>
    </xdr:from>
    <xdr:to>
      <xdr:col>0</xdr:col>
      <xdr:colOff>702360</xdr:colOff>
      <xdr:row>58</xdr:row>
      <xdr:rowOff>167400</xdr:rowOff>
    </xdr:to>
    <xdr:sp>
      <xdr:nvSpPr>
        <xdr:cNvPr id="4462" name="Text Box 4464"/>
        <xdr:cNvSpPr/>
      </xdr:nvSpPr>
      <xdr:spPr>
        <a:xfrm>
          <a:off x="572040" y="122778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463" name="Text Box 4465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464" name="Text Box 4466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465" name="Text Box 4467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466" name="Text Box 4468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7</xdr:row>
      <xdr:rowOff>0</xdr:rowOff>
    </xdr:from>
    <xdr:to>
      <xdr:col>0</xdr:col>
      <xdr:colOff>702360</xdr:colOff>
      <xdr:row>58</xdr:row>
      <xdr:rowOff>167400</xdr:rowOff>
    </xdr:to>
    <xdr:sp>
      <xdr:nvSpPr>
        <xdr:cNvPr id="4467" name="Text Box 4469"/>
        <xdr:cNvSpPr/>
      </xdr:nvSpPr>
      <xdr:spPr>
        <a:xfrm>
          <a:off x="572040" y="122778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468" name="Text Box 4470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469" name="Text Box 4471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470" name="Text Box 4472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471" name="Text Box 4473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7</xdr:row>
      <xdr:rowOff>0</xdr:rowOff>
    </xdr:from>
    <xdr:to>
      <xdr:col>0</xdr:col>
      <xdr:colOff>702360</xdr:colOff>
      <xdr:row>58</xdr:row>
      <xdr:rowOff>167400</xdr:rowOff>
    </xdr:to>
    <xdr:sp>
      <xdr:nvSpPr>
        <xdr:cNvPr id="4472" name="Text Box 4474"/>
        <xdr:cNvSpPr/>
      </xdr:nvSpPr>
      <xdr:spPr>
        <a:xfrm>
          <a:off x="572040" y="122778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473" name="Text Box 4475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474" name="Text Box 4476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475" name="Text Box 4477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476" name="Text Box 4478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7</xdr:row>
      <xdr:rowOff>0</xdr:rowOff>
    </xdr:from>
    <xdr:to>
      <xdr:col>0</xdr:col>
      <xdr:colOff>702360</xdr:colOff>
      <xdr:row>58</xdr:row>
      <xdr:rowOff>167400</xdr:rowOff>
    </xdr:to>
    <xdr:sp>
      <xdr:nvSpPr>
        <xdr:cNvPr id="4477" name="Text Box 4479"/>
        <xdr:cNvSpPr/>
      </xdr:nvSpPr>
      <xdr:spPr>
        <a:xfrm>
          <a:off x="572040" y="122778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478" name="Text Box 4480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479" name="Text Box 4481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480" name="Text Box 4482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481" name="Text Box 4483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7</xdr:row>
      <xdr:rowOff>0</xdr:rowOff>
    </xdr:from>
    <xdr:to>
      <xdr:col>0</xdr:col>
      <xdr:colOff>702360</xdr:colOff>
      <xdr:row>58</xdr:row>
      <xdr:rowOff>167400</xdr:rowOff>
    </xdr:to>
    <xdr:sp>
      <xdr:nvSpPr>
        <xdr:cNvPr id="4482" name="Text Box 4484"/>
        <xdr:cNvSpPr/>
      </xdr:nvSpPr>
      <xdr:spPr>
        <a:xfrm>
          <a:off x="572040" y="122778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483" name="Text Box 4485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484" name="Text Box 4486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485" name="Text Box 4487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486" name="Text Box 4488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7</xdr:row>
      <xdr:rowOff>0</xdr:rowOff>
    </xdr:from>
    <xdr:to>
      <xdr:col>0</xdr:col>
      <xdr:colOff>702360</xdr:colOff>
      <xdr:row>58</xdr:row>
      <xdr:rowOff>167400</xdr:rowOff>
    </xdr:to>
    <xdr:sp>
      <xdr:nvSpPr>
        <xdr:cNvPr id="4487" name="Text Box 4489"/>
        <xdr:cNvSpPr/>
      </xdr:nvSpPr>
      <xdr:spPr>
        <a:xfrm>
          <a:off x="572040" y="122778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488" name="Text Box 4490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489" name="Text Box 4491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490" name="Text Box 4492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491" name="Text Box 4493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7</xdr:row>
      <xdr:rowOff>0</xdr:rowOff>
    </xdr:from>
    <xdr:to>
      <xdr:col>0</xdr:col>
      <xdr:colOff>702360</xdr:colOff>
      <xdr:row>58</xdr:row>
      <xdr:rowOff>167400</xdr:rowOff>
    </xdr:to>
    <xdr:sp>
      <xdr:nvSpPr>
        <xdr:cNvPr id="4492" name="Text Box 4494"/>
        <xdr:cNvSpPr/>
      </xdr:nvSpPr>
      <xdr:spPr>
        <a:xfrm>
          <a:off x="572040" y="122778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493" name="Text Box 4495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494" name="Text Box 4496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495" name="Text Box 4497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496" name="Text Box 4498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7</xdr:row>
      <xdr:rowOff>0</xdr:rowOff>
    </xdr:from>
    <xdr:to>
      <xdr:col>0</xdr:col>
      <xdr:colOff>702360</xdr:colOff>
      <xdr:row>58</xdr:row>
      <xdr:rowOff>167400</xdr:rowOff>
    </xdr:to>
    <xdr:sp>
      <xdr:nvSpPr>
        <xdr:cNvPr id="4497" name="Text Box 4499"/>
        <xdr:cNvSpPr/>
      </xdr:nvSpPr>
      <xdr:spPr>
        <a:xfrm>
          <a:off x="572040" y="122778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498" name="Text Box 4500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499" name="Text Box 4501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00" name="Text Box 4502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01" name="Text Box 4503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7</xdr:row>
      <xdr:rowOff>0</xdr:rowOff>
    </xdr:from>
    <xdr:to>
      <xdr:col>0</xdr:col>
      <xdr:colOff>702360</xdr:colOff>
      <xdr:row>58</xdr:row>
      <xdr:rowOff>167400</xdr:rowOff>
    </xdr:to>
    <xdr:sp>
      <xdr:nvSpPr>
        <xdr:cNvPr id="4502" name="Text Box 4504"/>
        <xdr:cNvSpPr/>
      </xdr:nvSpPr>
      <xdr:spPr>
        <a:xfrm>
          <a:off x="572040" y="122778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03" name="Text Box 4505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04" name="Text Box 4506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05" name="Text Box 4507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06" name="Text Box 4508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7</xdr:row>
      <xdr:rowOff>0</xdr:rowOff>
    </xdr:from>
    <xdr:to>
      <xdr:col>0</xdr:col>
      <xdr:colOff>702360</xdr:colOff>
      <xdr:row>58</xdr:row>
      <xdr:rowOff>167400</xdr:rowOff>
    </xdr:to>
    <xdr:sp>
      <xdr:nvSpPr>
        <xdr:cNvPr id="4507" name="Text Box 4509"/>
        <xdr:cNvSpPr/>
      </xdr:nvSpPr>
      <xdr:spPr>
        <a:xfrm>
          <a:off x="572040" y="122778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08" name="Text Box 4510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09" name="Text Box 4511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10" name="Text Box 4512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11" name="Text Box 4513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7</xdr:row>
      <xdr:rowOff>0</xdr:rowOff>
    </xdr:from>
    <xdr:to>
      <xdr:col>0</xdr:col>
      <xdr:colOff>702360</xdr:colOff>
      <xdr:row>58</xdr:row>
      <xdr:rowOff>167400</xdr:rowOff>
    </xdr:to>
    <xdr:sp>
      <xdr:nvSpPr>
        <xdr:cNvPr id="4512" name="Text Box 4514"/>
        <xdr:cNvSpPr/>
      </xdr:nvSpPr>
      <xdr:spPr>
        <a:xfrm>
          <a:off x="572040" y="122778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13" name="Text Box 4515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14" name="Text Box 4516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15" name="Text Box 4517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16" name="Text Box 4518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7</xdr:row>
      <xdr:rowOff>0</xdr:rowOff>
    </xdr:from>
    <xdr:to>
      <xdr:col>0</xdr:col>
      <xdr:colOff>702360</xdr:colOff>
      <xdr:row>58</xdr:row>
      <xdr:rowOff>167400</xdr:rowOff>
    </xdr:to>
    <xdr:sp>
      <xdr:nvSpPr>
        <xdr:cNvPr id="4517" name="Text Box 4519"/>
        <xdr:cNvSpPr/>
      </xdr:nvSpPr>
      <xdr:spPr>
        <a:xfrm>
          <a:off x="572040" y="122778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18" name="Text Box 4520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19" name="Text Box 4521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20" name="Text Box 4522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21" name="Text Box 4523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7</xdr:row>
      <xdr:rowOff>0</xdr:rowOff>
    </xdr:from>
    <xdr:to>
      <xdr:col>0</xdr:col>
      <xdr:colOff>702360</xdr:colOff>
      <xdr:row>58</xdr:row>
      <xdr:rowOff>167400</xdr:rowOff>
    </xdr:to>
    <xdr:sp>
      <xdr:nvSpPr>
        <xdr:cNvPr id="4522" name="Text Box 4524"/>
        <xdr:cNvSpPr/>
      </xdr:nvSpPr>
      <xdr:spPr>
        <a:xfrm>
          <a:off x="572040" y="122778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23" name="Text Box 4525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24" name="Text Box 4526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25" name="Text Box 4527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26" name="Text Box 4528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7</xdr:row>
      <xdr:rowOff>0</xdr:rowOff>
    </xdr:from>
    <xdr:to>
      <xdr:col>0</xdr:col>
      <xdr:colOff>702360</xdr:colOff>
      <xdr:row>58</xdr:row>
      <xdr:rowOff>167400</xdr:rowOff>
    </xdr:to>
    <xdr:sp>
      <xdr:nvSpPr>
        <xdr:cNvPr id="4527" name="Text Box 4529"/>
        <xdr:cNvSpPr/>
      </xdr:nvSpPr>
      <xdr:spPr>
        <a:xfrm>
          <a:off x="572040" y="122778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28" name="Text Box 4530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29" name="Text Box 4531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30" name="Text Box 4532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31" name="Text Box 4533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7</xdr:row>
      <xdr:rowOff>0</xdr:rowOff>
    </xdr:from>
    <xdr:to>
      <xdr:col>0</xdr:col>
      <xdr:colOff>702360</xdr:colOff>
      <xdr:row>58</xdr:row>
      <xdr:rowOff>167400</xdr:rowOff>
    </xdr:to>
    <xdr:sp>
      <xdr:nvSpPr>
        <xdr:cNvPr id="4532" name="Text Box 4534"/>
        <xdr:cNvSpPr/>
      </xdr:nvSpPr>
      <xdr:spPr>
        <a:xfrm>
          <a:off x="572040" y="122778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33" name="Text Box 4535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34" name="Text Box 4536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35" name="Text Box 4537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36" name="Text Box 4538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7</xdr:row>
      <xdr:rowOff>0</xdr:rowOff>
    </xdr:from>
    <xdr:to>
      <xdr:col>0</xdr:col>
      <xdr:colOff>702360</xdr:colOff>
      <xdr:row>58</xdr:row>
      <xdr:rowOff>167400</xdr:rowOff>
    </xdr:to>
    <xdr:sp>
      <xdr:nvSpPr>
        <xdr:cNvPr id="4537" name="Text Box 4539"/>
        <xdr:cNvSpPr/>
      </xdr:nvSpPr>
      <xdr:spPr>
        <a:xfrm>
          <a:off x="572040" y="122778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38" name="Text Box 4540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39" name="Text Box 4541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40" name="Text Box 4542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41" name="Text Box 4543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7</xdr:row>
      <xdr:rowOff>0</xdr:rowOff>
    </xdr:from>
    <xdr:to>
      <xdr:col>0</xdr:col>
      <xdr:colOff>702360</xdr:colOff>
      <xdr:row>58</xdr:row>
      <xdr:rowOff>167400</xdr:rowOff>
    </xdr:to>
    <xdr:sp>
      <xdr:nvSpPr>
        <xdr:cNvPr id="4542" name="Text Box 4544"/>
        <xdr:cNvSpPr/>
      </xdr:nvSpPr>
      <xdr:spPr>
        <a:xfrm>
          <a:off x="572040" y="122778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43" name="Text Box 4545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44" name="Text Box 4546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45" name="Text Box 4547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46" name="Text Box 4548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7</xdr:row>
      <xdr:rowOff>0</xdr:rowOff>
    </xdr:from>
    <xdr:to>
      <xdr:col>0</xdr:col>
      <xdr:colOff>702360</xdr:colOff>
      <xdr:row>58</xdr:row>
      <xdr:rowOff>167400</xdr:rowOff>
    </xdr:to>
    <xdr:sp>
      <xdr:nvSpPr>
        <xdr:cNvPr id="4547" name="Text Box 4549"/>
        <xdr:cNvSpPr/>
      </xdr:nvSpPr>
      <xdr:spPr>
        <a:xfrm>
          <a:off x="572040" y="122778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48" name="Text Box 4550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49" name="Text Box 4551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50" name="Text Box 4552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51" name="Text Box 4553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7</xdr:row>
      <xdr:rowOff>0</xdr:rowOff>
    </xdr:from>
    <xdr:to>
      <xdr:col>0</xdr:col>
      <xdr:colOff>702360</xdr:colOff>
      <xdr:row>58</xdr:row>
      <xdr:rowOff>167400</xdr:rowOff>
    </xdr:to>
    <xdr:sp>
      <xdr:nvSpPr>
        <xdr:cNvPr id="4552" name="Text Box 4554"/>
        <xdr:cNvSpPr/>
      </xdr:nvSpPr>
      <xdr:spPr>
        <a:xfrm>
          <a:off x="572040" y="122778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53" name="Text Box 4555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54" name="Text Box 4556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55" name="Text Box 4557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56" name="Text Box 4558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7</xdr:row>
      <xdr:rowOff>0</xdr:rowOff>
    </xdr:from>
    <xdr:to>
      <xdr:col>0</xdr:col>
      <xdr:colOff>702360</xdr:colOff>
      <xdr:row>58</xdr:row>
      <xdr:rowOff>167400</xdr:rowOff>
    </xdr:to>
    <xdr:sp>
      <xdr:nvSpPr>
        <xdr:cNvPr id="4557" name="Text Box 4559"/>
        <xdr:cNvSpPr/>
      </xdr:nvSpPr>
      <xdr:spPr>
        <a:xfrm>
          <a:off x="572040" y="122778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58" name="Text Box 4560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59" name="Text Box 4561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60" name="Text Box 4562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61" name="Text Box 4563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7</xdr:row>
      <xdr:rowOff>0</xdr:rowOff>
    </xdr:from>
    <xdr:to>
      <xdr:col>0</xdr:col>
      <xdr:colOff>702360</xdr:colOff>
      <xdr:row>58</xdr:row>
      <xdr:rowOff>167400</xdr:rowOff>
    </xdr:to>
    <xdr:sp>
      <xdr:nvSpPr>
        <xdr:cNvPr id="4562" name="Text Box 4564"/>
        <xdr:cNvSpPr/>
      </xdr:nvSpPr>
      <xdr:spPr>
        <a:xfrm>
          <a:off x="572040" y="122778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63" name="Text Box 4565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64" name="Text Box 4566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65" name="Text Box 4567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66" name="Text Box 4568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7</xdr:row>
      <xdr:rowOff>0</xdr:rowOff>
    </xdr:from>
    <xdr:to>
      <xdr:col>0</xdr:col>
      <xdr:colOff>702360</xdr:colOff>
      <xdr:row>58</xdr:row>
      <xdr:rowOff>167400</xdr:rowOff>
    </xdr:to>
    <xdr:sp>
      <xdr:nvSpPr>
        <xdr:cNvPr id="4567" name="Text Box 4569"/>
        <xdr:cNvSpPr/>
      </xdr:nvSpPr>
      <xdr:spPr>
        <a:xfrm>
          <a:off x="572040" y="122778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68" name="Text Box 4570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69" name="Text Box 4571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70" name="Text Box 4572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71" name="Text Box 4573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7</xdr:row>
      <xdr:rowOff>0</xdr:rowOff>
    </xdr:from>
    <xdr:to>
      <xdr:col>0</xdr:col>
      <xdr:colOff>702360</xdr:colOff>
      <xdr:row>58</xdr:row>
      <xdr:rowOff>167400</xdr:rowOff>
    </xdr:to>
    <xdr:sp>
      <xdr:nvSpPr>
        <xdr:cNvPr id="4572" name="Text Box 4574"/>
        <xdr:cNvSpPr/>
      </xdr:nvSpPr>
      <xdr:spPr>
        <a:xfrm>
          <a:off x="572040" y="122778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73" name="Text Box 4575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74" name="Text Box 4576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75" name="Text Box 4577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7</xdr:row>
      <xdr:rowOff>0</xdr:rowOff>
    </xdr:from>
    <xdr:to>
      <xdr:col>0</xdr:col>
      <xdr:colOff>710280</xdr:colOff>
      <xdr:row>58</xdr:row>
      <xdr:rowOff>167400</xdr:rowOff>
    </xdr:to>
    <xdr:sp>
      <xdr:nvSpPr>
        <xdr:cNvPr id="4576" name="Text Box 4578"/>
        <xdr:cNvSpPr/>
      </xdr:nvSpPr>
      <xdr:spPr>
        <a:xfrm>
          <a:off x="579600" y="122778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4</xdr:row>
      <xdr:rowOff>0</xdr:rowOff>
    </xdr:from>
    <xdr:to>
      <xdr:col>0</xdr:col>
      <xdr:colOff>702360</xdr:colOff>
      <xdr:row>35</xdr:row>
      <xdr:rowOff>152280</xdr:rowOff>
    </xdr:to>
    <xdr:sp>
      <xdr:nvSpPr>
        <xdr:cNvPr id="4577" name="Text Box 4579"/>
        <xdr:cNvSpPr/>
      </xdr:nvSpPr>
      <xdr:spPr>
        <a:xfrm>
          <a:off x="572040" y="76485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578" name="Text Box 4580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579" name="Text Box 4581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580" name="Text Box 4582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581" name="Text Box 4583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582" name="Text Box 4584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583" name="Text Box 4585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584" name="Text Box 4586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585" name="Text Box 4587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586" name="Text Box 4588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587" name="Text Box 4589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588" name="Text Box 4590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589" name="Text Box 4591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590" name="Text Box 4592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591" name="Text Box 4593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592" name="Text Box 4594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593" name="Text Box 4595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594" name="Text Box 4596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595" name="Text Box 4597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596" name="Text Box 4598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597" name="Text Box 4599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598" name="Text Box 4600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599" name="Text Box 4601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600" name="Text Box 4602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601" name="Text Box 4603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602" name="Text Box 4604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603" name="Text Box 4605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604" name="Text Box 4606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605" name="Text Box 4607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606" name="Text Box 4608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607" name="Text Box 4609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608" name="Text Box 4610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609" name="Text Box 4611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610" name="Text Box 4612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611" name="Text Box 4613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612" name="Text Box 4614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613" name="Text Box 4615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614" name="Text Box 4616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615" name="Text Box 4617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616" name="Text Box 4618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617" name="Text Box 4619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618" name="Text Box 4620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619" name="Text Box 4621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620" name="Text Box 4622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621" name="Text Box 4623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622" name="Text Box 4624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623" name="Text Box 4625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624" name="Text Box 4626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625" name="Text Box 4627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626" name="Text Box 4628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627" name="Text Box 4629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628" name="Text Box 4630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629" name="Text Box 4631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630" name="Text Box 4632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631" name="Text Box 4633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632" name="Text Box 4634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633" name="Text Box 4635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634" name="Text Box 4636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5</xdr:row>
      <xdr:rowOff>0</xdr:rowOff>
    </xdr:from>
    <xdr:to>
      <xdr:col>0</xdr:col>
      <xdr:colOff>702360</xdr:colOff>
      <xdr:row>36</xdr:row>
      <xdr:rowOff>152280</xdr:rowOff>
    </xdr:to>
    <xdr:sp>
      <xdr:nvSpPr>
        <xdr:cNvPr id="4635" name="Text Box 4637"/>
        <xdr:cNvSpPr/>
      </xdr:nvSpPr>
      <xdr:spPr>
        <a:xfrm>
          <a:off x="572040" y="78580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36" name="Text Box 4638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37" name="Text Box 4639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38" name="Text Box 4640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39" name="Text Box 4641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40" name="Text Box 4642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41" name="Text Box 4643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42" name="Text Box 4644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43" name="Text Box 4645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44" name="Text Box 4646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45" name="Text Box 4647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46" name="Text Box 4648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47" name="Text Box 4649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48" name="Text Box 4650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49" name="Text Box 4651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50" name="Text Box 4652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51" name="Text Box 4653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52" name="Text Box 4654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53" name="Text Box 4655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54" name="Text Box 4656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55" name="Text Box 4657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56" name="Text Box 4658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57" name="Text Box 4659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58" name="Text Box 4660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59" name="Text Box 4661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60" name="Text Box 4662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61" name="Text Box 4663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62" name="Text Box 4664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63" name="Text Box 4665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64" name="Text Box 4666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65" name="Text Box 4667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66" name="Text Box 4668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67" name="Text Box 4669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68" name="Text Box 4670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69" name="Text Box 4671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70" name="Text Box 4672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71" name="Text Box 4673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72" name="Text Box 4674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73" name="Text Box 4675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74" name="Text Box 4676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75" name="Text Box 4677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76" name="Text Box 4678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77" name="Text Box 4679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78" name="Text Box 4680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79" name="Text Box 4681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80" name="Text Box 4682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81" name="Text Box 4683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82" name="Text Box 4684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83" name="Text Box 4685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84" name="Text Box 4686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85" name="Text Box 4687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86" name="Text Box 4688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87" name="Text Box 4689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88" name="Text Box 4690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89" name="Text Box 4691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90" name="Text Box 4692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91" name="Text Box 4693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692" name="Text Box 4694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6</xdr:row>
      <xdr:rowOff>0</xdr:rowOff>
    </xdr:from>
    <xdr:to>
      <xdr:col>0</xdr:col>
      <xdr:colOff>702360</xdr:colOff>
      <xdr:row>37</xdr:row>
      <xdr:rowOff>152280</xdr:rowOff>
    </xdr:to>
    <xdr:sp>
      <xdr:nvSpPr>
        <xdr:cNvPr id="4693" name="Text Box 4695"/>
        <xdr:cNvSpPr/>
      </xdr:nvSpPr>
      <xdr:spPr>
        <a:xfrm>
          <a:off x="572040" y="80676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694" name="Text Box 4696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695" name="Text Box 4697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696" name="Text Box 4698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697" name="Text Box 4699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698" name="Text Box 4700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699" name="Text Box 4701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700" name="Text Box 4702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701" name="Text Box 4703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702" name="Text Box 4704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703" name="Text Box 4705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704" name="Text Box 4706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705" name="Text Box 4707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706" name="Text Box 4708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707" name="Text Box 4709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708" name="Text Box 4710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709" name="Text Box 4711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710" name="Text Box 4712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711" name="Text Box 4713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712" name="Text Box 4714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713" name="Text Box 4715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714" name="Text Box 4716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715" name="Text Box 4717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716" name="Text Box 4718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717" name="Text Box 4719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718" name="Text Box 4720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719" name="Text Box 4721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720" name="Text Box 4722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721" name="Text Box 4723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722" name="Text Box 4724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723" name="Text Box 4725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724" name="Text Box 4726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725" name="Text Box 4727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726" name="Text Box 4728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727" name="Text Box 4729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728" name="Text Box 4730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729" name="Text Box 4731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730" name="Text Box 4732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731" name="Text Box 4733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732" name="Text Box 4734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733" name="Text Box 4735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734" name="Text Box 4736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735" name="Text Box 4737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736" name="Text Box 4738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737" name="Text Box 4739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738" name="Text Box 4740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739" name="Text Box 4741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740" name="Text Box 4742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741" name="Text Box 4743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742" name="Text Box 4744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743" name="Text Box 4745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744" name="Text Box 4746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745" name="Text Box 4747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746" name="Text Box 4748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747" name="Text Box 4749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748" name="Text Box 4750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749" name="Text Box 4751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52280</xdr:rowOff>
    </xdr:to>
    <xdr:sp>
      <xdr:nvSpPr>
        <xdr:cNvPr id="4750" name="Text Box 4752"/>
        <xdr:cNvSpPr/>
      </xdr:nvSpPr>
      <xdr:spPr>
        <a:xfrm>
          <a:off x="579600" y="8067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5</xdr:row>
      <xdr:rowOff>0</xdr:rowOff>
    </xdr:from>
    <xdr:to>
      <xdr:col>0</xdr:col>
      <xdr:colOff>710280</xdr:colOff>
      <xdr:row>66</xdr:row>
      <xdr:rowOff>167400</xdr:rowOff>
    </xdr:to>
    <xdr:sp>
      <xdr:nvSpPr>
        <xdr:cNvPr id="4751" name="Text Box 4753"/>
        <xdr:cNvSpPr/>
      </xdr:nvSpPr>
      <xdr:spPr>
        <a:xfrm>
          <a:off x="579600" y="13801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5</xdr:row>
      <xdr:rowOff>0</xdr:rowOff>
    </xdr:from>
    <xdr:to>
      <xdr:col>0</xdr:col>
      <xdr:colOff>710280</xdr:colOff>
      <xdr:row>66</xdr:row>
      <xdr:rowOff>167400</xdr:rowOff>
    </xdr:to>
    <xdr:sp>
      <xdr:nvSpPr>
        <xdr:cNvPr id="4752" name="Text Box 4754"/>
        <xdr:cNvSpPr/>
      </xdr:nvSpPr>
      <xdr:spPr>
        <a:xfrm>
          <a:off x="579600" y="13801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4</xdr:row>
      <xdr:rowOff>0</xdr:rowOff>
    </xdr:from>
    <xdr:to>
      <xdr:col>0</xdr:col>
      <xdr:colOff>702360</xdr:colOff>
      <xdr:row>35</xdr:row>
      <xdr:rowOff>152280</xdr:rowOff>
    </xdr:to>
    <xdr:sp>
      <xdr:nvSpPr>
        <xdr:cNvPr id="4753" name="Text Box 4343"/>
        <xdr:cNvSpPr/>
      </xdr:nvSpPr>
      <xdr:spPr>
        <a:xfrm>
          <a:off x="572040" y="76485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754" name="Text Box 4344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755" name="Text Box 4345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756" name="Text Box 4346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757" name="Text Box 4347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758" name="Text Box 4348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759" name="Text Box 4349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760" name="Text Box 4350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761" name="Text Box 4351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762" name="Text Box 4352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763" name="Text Box 4353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764" name="Text Box 4354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765" name="Text Box 4355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766" name="Text Box 4356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767" name="Text Box 4357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768" name="Text Box 4358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769" name="Text Box 4359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770" name="Text Box 4360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771" name="Text Box 4361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772" name="Text Box 4362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773" name="Text Box 4363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774" name="Text Box 4364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775" name="Text Box 4365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776" name="Text Box 4366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777" name="Text Box 4367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778" name="Text Box 4368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779" name="Text Box 4369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780" name="Text Box 4370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781" name="Text Box 4371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782" name="Text Box 4372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783" name="Text Box 4373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784" name="Text Box 4374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785" name="Text Box 4375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786" name="Text Box 4376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787" name="Text Box 4377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788" name="Text Box 4378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789" name="Text Box 4379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790" name="Text Box 4380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791" name="Text Box 4381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792" name="Text Box 4382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793" name="Text Box 4383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794" name="Text Box 4384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795" name="Text Box 4385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796" name="Text Box 4386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797" name="Text Box 4387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798" name="Text Box 4388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799" name="Text Box 4389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800" name="Text Box 4390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801" name="Text Box 4391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802" name="Text Box 4392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803" name="Text Box 4393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804" name="Text Box 4394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805" name="Text Box 4395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806" name="Text Box 4396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807" name="Text Box 4397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808" name="Text Box 4398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809" name="Text Box 4399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810" name="Text Box 4400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5</xdr:row>
      <xdr:rowOff>0</xdr:rowOff>
    </xdr:from>
    <xdr:to>
      <xdr:col>0</xdr:col>
      <xdr:colOff>702360</xdr:colOff>
      <xdr:row>36</xdr:row>
      <xdr:rowOff>152280</xdr:rowOff>
    </xdr:to>
    <xdr:sp>
      <xdr:nvSpPr>
        <xdr:cNvPr id="4811" name="Text Box 4401"/>
        <xdr:cNvSpPr/>
      </xdr:nvSpPr>
      <xdr:spPr>
        <a:xfrm>
          <a:off x="572040" y="78580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12" name="Text Box 4402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13" name="Text Box 4403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14" name="Text Box 4404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15" name="Text Box 4405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16" name="Text Box 4406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17" name="Text Box 4407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18" name="Text Box 4408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19" name="Text Box 4409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20" name="Text Box 4410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21" name="Text Box 4411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22" name="Text Box 4412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23" name="Text Box 4413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24" name="Text Box 4414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25" name="Text Box 4415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26" name="Text Box 4416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27" name="Text Box 4417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28" name="Text Box 4418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29" name="Text Box 4419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30" name="Text Box 4420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31" name="Text Box 4421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32" name="Text Box 4422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33" name="Text Box 4423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34" name="Text Box 4424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35" name="Text Box 4425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36" name="Text Box 4426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37" name="Text Box 4427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38" name="Text Box 4428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39" name="Text Box 4429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40" name="Text Box 4430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41" name="Text Box 4431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42" name="Text Box 4432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43" name="Text Box 4433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44" name="Text Box 4434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45" name="Text Box 4435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46" name="Text Box 4436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47" name="Text Box 4437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48" name="Text Box 4438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49" name="Text Box 4439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50" name="Text Box 4440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51" name="Text Box 4441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52" name="Text Box 4442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53" name="Text Box 4443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54" name="Text Box 4444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55" name="Text Box 4445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56" name="Text Box 4446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57" name="Text Box 4447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58" name="Text Box 4448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59" name="Text Box 4449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60" name="Text Box 4450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61" name="Text Box 4451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62" name="Text Box 4452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63" name="Text Box 4453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64" name="Text Box 4454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65" name="Text Box 4455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66" name="Text Box 4456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67" name="Text Box 4457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868" name="Text Box 4458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4</xdr:row>
      <xdr:rowOff>0</xdr:rowOff>
    </xdr:from>
    <xdr:to>
      <xdr:col>0</xdr:col>
      <xdr:colOff>702360</xdr:colOff>
      <xdr:row>35</xdr:row>
      <xdr:rowOff>152280</xdr:rowOff>
    </xdr:to>
    <xdr:sp>
      <xdr:nvSpPr>
        <xdr:cNvPr id="4869" name="Text Box 4579"/>
        <xdr:cNvSpPr/>
      </xdr:nvSpPr>
      <xdr:spPr>
        <a:xfrm>
          <a:off x="572040" y="76485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870" name="Text Box 4580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871" name="Text Box 4581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872" name="Text Box 4582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873" name="Text Box 4583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874" name="Text Box 4584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875" name="Text Box 4585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876" name="Text Box 4586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877" name="Text Box 4587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878" name="Text Box 4588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879" name="Text Box 4589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880" name="Text Box 4590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881" name="Text Box 4591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882" name="Text Box 4592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883" name="Text Box 4593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884" name="Text Box 4594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885" name="Text Box 4595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886" name="Text Box 4596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887" name="Text Box 4597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888" name="Text Box 4598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889" name="Text Box 4599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890" name="Text Box 4600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891" name="Text Box 4601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892" name="Text Box 4602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893" name="Text Box 4603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894" name="Text Box 4604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895" name="Text Box 4605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896" name="Text Box 4606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897" name="Text Box 4607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898" name="Text Box 4608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899" name="Text Box 4609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900" name="Text Box 4610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901" name="Text Box 4611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902" name="Text Box 4612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903" name="Text Box 4613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904" name="Text Box 4614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905" name="Text Box 4615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906" name="Text Box 4616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907" name="Text Box 4617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908" name="Text Box 4618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909" name="Text Box 4619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910" name="Text Box 4620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911" name="Text Box 4621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912" name="Text Box 4622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913" name="Text Box 4623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914" name="Text Box 4624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915" name="Text Box 4625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916" name="Text Box 4626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917" name="Text Box 4627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918" name="Text Box 4628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919" name="Text Box 4629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920" name="Text Box 4630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921" name="Text Box 4631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922" name="Text Box 4632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923" name="Text Box 4633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924" name="Text Box 4634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925" name="Text Box 4635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4</xdr:row>
      <xdr:rowOff>0</xdr:rowOff>
    </xdr:from>
    <xdr:to>
      <xdr:col>0</xdr:col>
      <xdr:colOff>710280</xdr:colOff>
      <xdr:row>35</xdr:row>
      <xdr:rowOff>152280</xdr:rowOff>
    </xdr:to>
    <xdr:sp>
      <xdr:nvSpPr>
        <xdr:cNvPr id="4926" name="Text Box 4636"/>
        <xdr:cNvSpPr/>
      </xdr:nvSpPr>
      <xdr:spPr>
        <a:xfrm>
          <a:off x="579600" y="7648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5</xdr:row>
      <xdr:rowOff>0</xdr:rowOff>
    </xdr:from>
    <xdr:to>
      <xdr:col>0</xdr:col>
      <xdr:colOff>702360</xdr:colOff>
      <xdr:row>36</xdr:row>
      <xdr:rowOff>152280</xdr:rowOff>
    </xdr:to>
    <xdr:sp>
      <xdr:nvSpPr>
        <xdr:cNvPr id="4927" name="Text Box 4637"/>
        <xdr:cNvSpPr/>
      </xdr:nvSpPr>
      <xdr:spPr>
        <a:xfrm>
          <a:off x="572040" y="78580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28" name="Text Box 4638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29" name="Text Box 4639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30" name="Text Box 4640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31" name="Text Box 4641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32" name="Text Box 4642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33" name="Text Box 4643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34" name="Text Box 4644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35" name="Text Box 4645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36" name="Text Box 4646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37" name="Text Box 4647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38" name="Text Box 4648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39" name="Text Box 4649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40" name="Text Box 4650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41" name="Text Box 4651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42" name="Text Box 4652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43" name="Text Box 4653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44" name="Text Box 4654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45" name="Text Box 4655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46" name="Text Box 4656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47" name="Text Box 4657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48" name="Text Box 4658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49" name="Text Box 4659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50" name="Text Box 4660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51" name="Text Box 4661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52" name="Text Box 4662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53" name="Text Box 4663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54" name="Text Box 4664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55" name="Text Box 4665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56" name="Text Box 4666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57" name="Text Box 4667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58" name="Text Box 4668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59" name="Text Box 4669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60" name="Text Box 4670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61" name="Text Box 4671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62" name="Text Box 4672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63" name="Text Box 4673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64" name="Text Box 4674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65" name="Text Box 4675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66" name="Text Box 4676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67" name="Text Box 4677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68" name="Text Box 4678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69" name="Text Box 4679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70" name="Text Box 4680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71" name="Text Box 4681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72" name="Text Box 4682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73" name="Text Box 4683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74" name="Text Box 4684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75" name="Text Box 4685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76" name="Text Box 4686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77" name="Text Box 4687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78" name="Text Box 4688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79" name="Text Box 4689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80" name="Text Box 4690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81" name="Text Box 4691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82" name="Text Box 4692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83" name="Text Box 4693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0</xdr:rowOff>
    </xdr:from>
    <xdr:to>
      <xdr:col>0</xdr:col>
      <xdr:colOff>710280</xdr:colOff>
      <xdr:row>36</xdr:row>
      <xdr:rowOff>152280</xdr:rowOff>
    </xdr:to>
    <xdr:sp>
      <xdr:nvSpPr>
        <xdr:cNvPr id="4984" name="Text Box 4694"/>
        <xdr:cNvSpPr/>
      </xdr:nvSpPr>
      <xdr:spPr>
        <a:xfrm>
          <a:off x="579600" y="7858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</xdr:row>
      <xdr:rowOff>0</xdr:rowOff>
    </xdr:from>
    <xdr:to>
      <xdr:col>0</xdr:col>
      <xdr:colOff>702360</xdr:colOff>
      <xdr:row>3</xdr:row>
      <xdr:rowOff>152280</xdr:rowOff>
    </xdr:to>
    <xdr:sp>
      <xdr:nvSpPr>
        <xdr:cNvPr id="4985" name="Text Box 3763"/>
        <xdr:cNvSpPr/>
      </xdr:nvSpPr>
      <xdr:spPr>
        <a:xfrm>
          <a:off x="572040" y="771480"/>
          <a:ext cx="1303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4986" name="Text Box 3764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4987" name="Text Box 3765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4988" name="Text Box 3766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4989" name="Text Box 3767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4990" name="Text Box 3768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4991" name="Text Box 3769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4992" name="Text Box 3770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4993" name="Text Box 3771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4994" name="Text Box 3772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4995" name="Text Box 3773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4996" name="Text Box 3774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4997" name="Text Box 3775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4998" name="Text Box 3776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4999" name="Text Box 3777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000" name="Text Box 3778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001" name="Text Box 3779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002" name="Text Box 3780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003" name="Text Box 3781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004" name="Text Box 3782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005" name="Text Box 3783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006" name="Text Box 3784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007" name="Text Box 3785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008" name="Text Box 3786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009" name="Text Box 3787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010" name="Text Box 3788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011" name="Text Box 3789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012" name="Text Box 3790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013" name="Text Box 3791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014" name="Text Box 3792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015" name="Text Box 3793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016" name="Text Box 3794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017" name="Text Box 3795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018" name="Text Box 3796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019" name="Text Box 3797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020" name="Text Box 3798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021" name="Text Box 3799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022" name="Text Box 3800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023" name="Text Box 3801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024" name="Text Box 3802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025" name="Text Box 3803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026" name="Text Box 3804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027" name="Text Box 3805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028" name="Text Box 3806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029" name="Text Box 3807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030" name="Text Box 3808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031" name="Text Box 3809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032" name="Text Box 3810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033" name="Text Box 3811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034" name="Text Box 3812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035" name="Text Box 3813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036" name="Text Box 3814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037" name="Text Box 3815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038" name="Text Box 3816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039" name="Text Box 3817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040" name="Text Box 3818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041" name="Text Box 3819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042" name="Text Box 3820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51920</xdr:rowOff>
    </xdr:to>
    <xdr:sp>
      <xdr:nvSpPr>
        <xdr:cNvPr id="5043" name="Text Box 3821"/>
        <xdr:cNvSpPr/>
      </xdr:nvSpPr>
      <xdr:spPr>
        <a:xfrm>
          <a:off x="572040" y="11523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44" name="Text Box 3822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45" name="Text Box 3823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46" name="Text Box 3824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47" name="Text Box 3825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48" name="Text Box 3826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49" name="Text Box 3827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50" name="Text Box 3828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51" name="Text Box 3829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52" name="Text Box 3830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53" name="Text Box 3831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54" name="Text Box 3832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55" name="Text Box 3833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56" name="Text Box 3834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57" name="Text Box 3835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58" name="Text Box 3836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59" name="Text Box 3837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60" name="Text Box 3838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61" name="Text Box 3839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62" name="Text Box 3840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63" name="Text Box 3841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64" name="Text Box 3842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65" name="Text Box 3843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66" name="Text Box 3844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67" name="Text Box 3845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68" name="Text Box 3846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69" name="Text Box 3847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70" name="Text Box 3848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71" name="Text Box 3849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72" name="Text Box 3850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73" name="Text Box 3851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74" name="Text Box 3852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75" name="Text Box 3853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76" name="Text Box 3854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77" name="Text Box 3855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78" name="Text Box 3856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79" name="Text Box 3857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80" name="Text Box 3858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81" name="Text Box 3859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82" name="Text Box 3860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83" name="Text Box 3861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84" name="Text Box 3862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85" name="Text Box 3863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86" name="Text Box 3864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87" name="Text Box 3865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88" name="Text Box 3866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89" name="Text Box 3867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90" name="Text Box 3868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91" name="Text Box 3869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92" name="Text Box 3870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93" name="Text Box 3871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94" name="Text Box 3872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95" name="Text Box 3873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96" name="Text Box 3874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97" name="Text Box 3875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98" name="Text Box 3876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099" name="Text Box 3877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100" name="Text Box 3878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</xdr:row>
      <xdr:rowOff>0</xdr:rowOff>
    </xdr:from>
    <xdr:to>
      <xdr:col>0</xdr:col>
      <xdr:colOff>702360</xdr:colOff>
      <xdr:row>3</xdr:row>
      <xdr:rowOff>152280</xdr:rowOff>
    </xdr:to>
    <xdr:sp>
      <xdr:nvSpPr>
        <xdr:cNvPr id="5101" name="Text Box 3995"/>
        <xdr:cNvSpPr/>
      </xdr:nvSpPr>
      <xdr:spPr>
        <a:xfrm>
          <a:off x="572040" y="771480"/>
          <a:ext cx="1303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02" name="Text Box 3996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03" name="Text Box 3997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04" name="Text Box 3998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05" name="Text Box 3999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06" name="Text Box 4000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07" name="Text Box 4001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08" name="Text Box 4002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09" name="Text Box 4003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10" name="Text Box 4004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11" name="Text Box 4005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12" name="Text Box 4006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13" name="Text Box 4007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14" name="Text Box 4008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15" name="Text Box 4009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16" name="Text Box 4010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17" name="Text Box 4011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18" name="Text Box 4012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19" name="Text Box 4013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20" name="Text Box 4014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21" name="Text Box 4015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22" name="Text Box 4016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23" name="Text Box 4017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24" name="Text Box 4018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25" name="Text Box 4019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26" name="Text Box 4020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27" name="Text Box 4021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28" name="Text Box 4022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29" name="Text Box 4023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30" name="Text Box 4024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31" name="Text Box 4025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32" name="Text Box 4026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33" name="Text Box 4027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34" name="Text Box 4028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35" name="Text Box 4029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36" name="Text Box 4030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37" name="Text Box 4031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38" name="Text Box 4032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39" name="Text Box 4033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40" name="Text Box 4034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41" name="Text Box 4035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42" name="Text Box 4036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43" name="Text Box 4037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44" name="Text Box 4038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45" name="Text Box 4039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46" name="Text Box 4040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47" name="Text Box 4041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48" name="Text Box 4042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49" name="Text Box 4043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50" name="Text Box 4044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51" name="Text Box 4045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52" name="Text Box 4046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53" name="Text Box 4047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54" name="Text Box 4048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55" name="Text Box 4049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56" name="Text Box 4050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57" name="Text Box 4051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</xdr:row>
      <xdr:rowOff>0</xdr:rowOff>
    </xdr:from>
    <xdr:to>
      <xdr:col>0</xdr:col>
      <xdr:colOff>710280</xdr:colOff>
      <xdr:row>3</xdr:row>
      <xdr:rowOff>152280</xdr:rowOff>
    </xdr:to>
    <xdr:sp>
      <xdr:nvSpPr>
        <xdr:cNvPr id="5158" name="Text Box 4052"/>
        <xdr:cNvSpPr/>
      </xdr:nvSpPr>
      <xdr:spPr>
        <a:xfrm>
          <a:off x="579600" y="771480"/>
          <a:ext cx="130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51920</xdr:rowOff>
    </xdr:to>
    <xdr:sp>
      <xdr:nvSpPr>
        <xdr:cNvPr id="5159" name="Text Box 4053"/>
        <xdr:cNvSpPr/>
      </xdr:nvSpPr>
      <xdr:spPr>
        <a:xfrm>
          <a:off x="572040" y="11523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160" name="Text Box 4054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161" name="Text Box 4055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162" name="Text Box 4056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163" name="Text Box 4057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164" name="Text Box 4058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165" name="Text Box 4059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166" name="Text Box 4060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167" name="Text Box 4061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168" name="Text Box 4062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169" name="Text Box 4063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170" name="Text Box 4064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171" name="Text Box 4065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172" name="Text Box 4066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173" name="Text Box 4067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174" name="Text Box 4068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175" name="Text Box 4069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176" name="Text Box 4070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177" name="Text Box 4071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178" name="Text Box 4072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179" name="Text Box 4073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180" name="Text Box 4074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181" name="Text Box 4075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182" name="Text Box 4076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183" name="Text Box 4077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184" name="Text Box 4078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185" name="Text Box 4079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186" name="Text Box 4080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187" name="Text Box 4081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188" name="Text Box 4082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189" name="Text Box 4083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190" name="Text Box 4084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191" name="Text Box 4085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192" name="Text Box 4086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193" name="Text Box 4087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194" name="Text Box 4088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195" name="Text Box 4089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196" name="Text Box 4090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197" name="Text Box 4091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198" name="Text Box 4092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199" name="Text Box 4093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00" name="Text Box 4094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01" name="Text Box 4095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02" name="Text Box 4096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03" name="Text Box 4097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04" name="Text Box 4098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05" name="Text Box 4099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06" name="Text Box 4100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07" name="Text Box 4101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08" name="Text Box 4102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09" name="Text Box 4103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10" name="Text Box 4104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11" name="Text Box 4105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12" name="Text Box 4106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13" name="Text Box 4107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14" name="Text Box 4108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15" name="Text Box 4109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16" name="Text Box 4110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51920</xdr:rowOff>
    </xdr:to>
    <xdr:sp>
      <xdr:nvSpPr>
        <xdr:cNvPr id="5217" name="Text Box 3763"/>
        <xdr:cNvSpPr/>
      </xdr:nvSpPr>
      <xdr:spPr>
        <a:xfrm>
          <a:off x="572040" y="11523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18" name="Text Box 3764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19" name="Text Box 3765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20" name="Text Box 3766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21" name="Text Box 3767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22" name="Text Box 3768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23" name="Text Box 3769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24" name="Text Box 3770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25" name="Text Box 3771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26" name="Text Box 3772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27" name="Text Box 3773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28" name="Text Box 3774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29" name="Text Box 3775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30" name="Text Box 3776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31" name="Text Box 3777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32" name="Text Box 3778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33" name="Text Box 3779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34" name="Text Box 3780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35" name="Text Box 3781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36" name="Text Box 3782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37" name="Text Box 3783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38" name="Text Box 3784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39" name="Text Box 3785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40" name="Text Box 3786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41" name="Text Box 3787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42" name="Text Box 3788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43" name="Text Box 3789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44" name="Text Box 3790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45" name="Text Box 3791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46" name="Text Box 3792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47" name="Text Box 3793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48" name="Text Box 3794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49" name="Text Box 3795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50" name="Text Box 3796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51" name="Text Box 3797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52" name="Text Box 3798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53" name="Text Box 3799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54" name="Text Box 3800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55" name="Text Box 3801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56" name="Text Box 3802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57" name="Text Box 3803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58" name="Text Box 3804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59" name="Text Box 3805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60" name="Text Box 3806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61" name="Text Box 3807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62" name="Text Box 3808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63" name="Text Box 3809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64" name="Text Box 3810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65" name="Text Box 3811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66" name="Text Box 3812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67" name="Text Box 3813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68" name="Text Box 3814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69" name="Text Box 3815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70" name="Text Box 3816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71" name="Text Box 3817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72" name="Text Box 3818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73" name="Text Box 3819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274" name="Text Box 3820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152280</xdr:rowOff>
    </xdr:to>
    <xdr:sp>
      <xdr:nvSpPr>
        <xdr:cNvPr id="5275" name="Text Box 3821"/>
        <xdr:cNvSpPr/>
      </xdr:nvSpPr>
      <xdr:spPr>
        <a:xfrm>
          <a:off x="572040" y="13622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276" name="Text Box 3822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277" name="Text Box 3823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278" name="Text Box 3824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279" name="Text Box 3825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280" name="Text Box 3826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281" name="Text Box 3827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282" name="Text Box 3828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283" name="Text Box 3829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284" name="Text Box 3830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285" name="Text Box 3831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286" name="Text Box 3832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287" name="Text Box 3833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288" name="Text Box 3834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289" name="Text Box 3835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290" name="Text Box 3836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291" name="Text Box 3837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292" name="Text Box 3838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293" name="Text Box 3839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294" name="Text Box 3840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295" name="Text Box 3841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296" name="Text Box 3842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297" name="Text Box 3843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298" name="Text Box 3844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299" name="Text Box 3845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300" name="Text Box 3846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301" name="Text Box 3847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302" name="Text Box 3848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303" name="Text Box 3849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304" name="Text Box 3850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305" name="Text Box 3851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306" name="Text Box 3852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307" name="Text Box 3853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308" name="Text Box 3854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309" name="Text Box 3855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310" name="Text Box 3856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311" name="Text Box 3857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312" name="Text Box 3858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313" name="Text Box 3859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314" name="Text Box 3860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315" name="Text Box 3861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316" name="Text Box 3862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317" name="Text Box 3863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318" name="Text Box 3864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319" name="Text Box 3865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320" name="Text Box 3866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321" name="Text Box 3867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322" name="Text Box 3868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323" name="Text Box 3869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324" name="Text Box 3870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325" name="Text Box 3871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326" name="Text Box 3872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327" name="Text Box 3873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328" name="Text Box 3874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329" name="Text Box 3875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330" name="Text Box 3876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331" name="Text Box 3877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332" name="Text Box 3878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51920</xdr:rowOff>
    </xdr:to>
    <xdr:sp>
      <xdr:nvSpPr>
        <xdr:cNvPr id="5333" name="Text Box 3995"/>
        <xdr:cNvSpPr/>
      </xdr:nvSpPr>
      <xdr:spPr>
        <a:xfrm>
          <a:off x="572040" y="11523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34" name="Text Box 3996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35" name="Text Box 3997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36" name="Text Box 3998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37" name="Text Box 3999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38" name="Text Box 4000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39" name="Text Box 4001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40" name="Text Box 4002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41" name="Text Box 4003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42" name="Text Box 4004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43" name="Text Box 4005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44" name="Text Box 4006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45" name="Text Box 4007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46" name="Text Box 4008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47" name="Text Box 4009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48" name="Text Box 4010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49" name="Text Box 4011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50" name="Text Box 4012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51" name="Text Box 4013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52" name="Text Box 4014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53" name="Text Box 4015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54" name="Text Box 4016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55" name="Text Box 4017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56" name="Text Box 4018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57" name="Text Box 4019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58" name="Text Box 4020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59" name="Text Box 4021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60" name="Text Box 4022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61" name="Text Box 4023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62" name="Text Box 4024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63" name="Text Box 4025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64" name="Text Box 4026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65" name="Text Box 4027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66" name="Text Box 4028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67" name="Text Box 4029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68" name="Text Box 4030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69" name="Text Box 4031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70" name="Text Box 4032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71" name="Text Box 4033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72" name="Text Box 4034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73" name="Text Box 4035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74" name="Text Box 4036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75" name="Text Box 4037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76" name="Text Box 4038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77" name="Text Box 4039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78" name="Text Box 4040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79" name="Text Box 4041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80" name="Text Box 4042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81" name="Text Box 4043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82" name="Text Box 4044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83" name="Text Box 4045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84" name="Text Box 4046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85" name="Text Box 4047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86" name="Text Box 4048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87" name="Text Box 4049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88" name="Text Box 4050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89" name="Text Box 4051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51920</xdr:rowOff>
    </xdr:to>
    <xdr:sp>
      <xdr:nvSpPr>
        <xdr:cNvPr id="5390" name="Text Box 4052"/>
        <xdr:cNvSpPr/>
      </xdr:nvSpPr>
      <xdr:spPr>
        <a:xfrm>
          <a:off x="579600" y="1152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152280</xdr:rowOff>
    </xdr:to>
    <xdr:sp>
      <xdr:nvSpPr>
        <xdr:cNvPr id="5391" name="Text Box 4053"/>
        <xdr:cNvSpPr/>
      </xdr:nvSpPr>
      <xdr:spPr>
        <a:xfrm>
          <a:off x="572040" y="13622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392" name="Text Box 4054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393" name="Text Box 4055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394" name="Text Box 4056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395" name="Text Box 4057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396" name="Text Box 4058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397" name="Text Box 4059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398" name="Text Box 4060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399" name="Text Box 4061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00" name="Text Box 4062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01" name="Text Box 4063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02" name="Text Box 4064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03" name="Text Box 4065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04" name="Text Box 4066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05" name="Text Box 4067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06" name="Text Box 4068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07" name="Text Box 4069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08" name="Text Box 4070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09" name="Text Box 4071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10" name="Text Box 4072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11" name="Text Box 4073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12" name="Text Box 4074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13" name="Text Box 4075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14" name="Text Box 4076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15" name="Text Box 4077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16" name="Text Box 4078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17" name="Text Box 4079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18" name="Text Box 4080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19" name="Text Box 4081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20" name="Text Box 4082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21" name="Text Box 4083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22" name="Text Box 4084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23" name="Text Box 4085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24" name="Text Box 4086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25" name="Text Box 4087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26" name="Text Box 4088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27" name="Text Box 4089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28" name="Text Box 4090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29" name="Text Box 4091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30" name="Text Box 4092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31" name="Text Box 4093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32" name="Text Box 4094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33" name="Text Box 4095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34" name="Text Box 4096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35" name="Text Box 4097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36" name="Text Box 4098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37" name="Text Box 4099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38" name="Text Box 4100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39" name="Text Box 4101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40" name="Text Box 4102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41" name="Text Box 4103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42" name="Text Box 4104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43" name="Text Box 4105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44" name="Text Box 4106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45" name="Text Box 4107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46" name="Text Box 4108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47" name="Text Box 4109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48" name="Text Box 4110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152280</xdr:rowOff>
    </xdr:to>
    <xdr:sp>
      <xdr:nvSpPr>
        <xdr:cNvPr id="5449" name="Text Box 3763"/>
        <xdr:cNvSpPr/>
      </xdr:nvSpPr>
      <xdr:spPr>
        <a:xfrm>
          <a:off x="572040" y="13622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50" name="Text Box 3764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51" name="Text Box 3765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52" name="Text Box 3766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53" name="Text Box 3767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54" name="Text Box 3768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55" name="Text Box 3769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56" name="Text Box 3770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57" name="Text Box 3771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58" name="Text Box 3772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59" name="Text Box 3773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60" name="Text Box 3774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61" name="Text Box 3775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62" name="Text Box 3776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63" name="Text Box 3777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64" name="Text Box 3778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65" name="Text Box 3779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66" name="Text Box 3780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67" name="Text Box 3781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68" name="Text Box 3782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69" name="Text Box 3783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70" name="Text Box 3784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71" name="Text Box 3785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72" name="Text Box 3786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73" name="Text Box 3787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74" name="Text Box 3788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75" name="Text Box 3789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76" name="Text Box 3790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77" name="Text Box 3791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78" name="Text Box 3792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79" name="Text Box 3793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80" name="Text Box 3794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81" name="Text Box 3795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82" name="Text Box 3796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83" name="Text Box 3797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84" name="Text Box 3798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85" name="Text Box 3799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86" name="Text Box 3800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87" name="Text Box 3801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88" name="Text Box 3802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89" name="Text Box 3803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90" name="Text Box 3804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91" name="Text Box 3805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92" name="Text Box 3806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93" name="Text Box 3807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94" name="Text Box 3808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95" name="Text Box 3809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96" name="Text Box 3810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97" name="Text Box 3811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98" name="Text Box 3812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499" name="Text Box 3813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500" name="Text Box 3814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501" name="Text Box 3815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502" name="Text Box 3816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503" name="Text Box 3817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504" name="Text Box 3818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505" name="Text Box 3819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506" name="Text Box 3820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152280</xdr:rowOff>
    </xdr:to>
    <xdr:sp>
      <xdr:nvSpPr>
        <xdr:cNvPr id="5507" name="Text Box 3821"/>
        <xdr:cNvSpPr/>
      </xdr:nvSpPr>
      <xdr:spPr>
        <a:xfrm>
          <a:off x="572040" y="15717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08" name="Text Box 3822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09" name="Text Box 3823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10" name="Text Box 3824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11" name="Text Box 3825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12" name="Text Box 3826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13" name="Text Box 3827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14" name="Text Box 3828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15" name="Text Box 3829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16" name="Text Box 3830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17" name="Text Box 3831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18" name="Text Box 3832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19" name="Text Box 3833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20" name="Text Box 3834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21" name="Text Box 3835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22" name="Text Box 3836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23" name="Text Box 3837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24" name="Text Box 3838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25" name="Text Box 3839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26" name="Text Box 3840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27" name="Text Box 3841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28" name="Text Box 3842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29" name="Text Box 3843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30" name="Text Box 3844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31" name="Text Box 3845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32" name="Text Box 3846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33" name="Text Box 3847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34" name="Text Box 3848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35" name="Text Box 3849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36" name="Text Box 3850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37" name="Text Box 3851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38" name="Text Box 3852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39" name="Text Box 3853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40" name="Text Box 3854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41" name="Text Box 3855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42" name="Text Box 3856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43" name="Text Box 3857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44" name="Text Box 3858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45" name="Text Box 3859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46" name="Text Box 3860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47" name="Text Box 3861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48" name="Text Box 3862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49" name="Text Box 3863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50" name="Text Box 3864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51" name="Text Box 3865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52" name="Text Box 3866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53" name="Text Box 3867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54" name="Text Box 3868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55" name="Text Box 3869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56" name="Text Box 3870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57" name="Text Box 3871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58" name="Text Box 3872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59" name="Text Box 3873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60" name="Text Box 3874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61" name="Text Box 3875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62" name="Text Box 3876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63" name="Text Box 3877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564" name="Text Box 3878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152280</xdr:rowOff>
    </xdr:to>
    <xdr:sp>
      <xdr:nvSpPr>
        <xdr:cNvPr id="5565" name="Text Box 3995"/>
        <xdr:cNvSpPr/>
      </xdr:nvSpPr>
      <xdr:spPr>
        <a:xfrm>
          <a:off x="572040" y="13622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566" name="Text Box 3996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567" name="Text Box 3997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568" name="Text Box 3998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569" name="Text Box 3999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570" name="Text Box 4000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571" name="Text Box 4001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572" name="Text Box 4002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573" name="Text Box 4003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574" name="Text Box 4004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575" name="Text Box 4005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576" name="Text Box 4006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577" name="Text Box 4007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578" name="Text Box 4008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579" name="Text Box 4009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580" name="Text Box 4010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581" name="Text Box 4011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582" name="Text Box 4012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583" name="Text Box 4013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584" name="Text Box 4014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585" name="Text Box 4015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586" name="Text Box 4016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587" name="Text Box 4017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588" name="Text Box 4018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589" name="Text Box 4019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590" name="Text Box 4020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591" name="Text Box 4021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592" name="Text Box 4022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593" name="Text Box 4023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594" name="Text Box 4024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595" name="Text Box 4025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596" name="Text Box 4026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597" name="Text Box 4027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598" name="Text Box 4028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599" name="Text Box 4029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600" name="Text Box 4030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601" name="Text Box 4031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602" name="Text Box 4032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603" name="Text Box 4033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604" name="Text Box 4034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605" name="Text Box 4035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606" name="Text Box 4036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607" name="Text Box 4037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608" name="Text Box 4038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609" name="Text Box 4039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610" name="Text Box 4040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611" name="Text Box 4041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612" name="Text Box 4042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613" name="Text Box 4043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614" name="Text Box 4044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615" name="Text Box 4045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616" name="Text Box 4046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617" name="Text Box 4047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618" name="Text Box 4048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619" name="Text Box 4049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620" name="Text Box 4050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621" name="Text Box 4051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52280</xdr:rowOff>
    </xdr:to>
    <xdr:sp>
      <xdr:nvSpPr>
        <xdr:cNvPr id="5622" name="Text Box 4052"/>
        <xdr:cNvSpPr/>
      </xdr:nvSpPr>
      <xdr:spPr>
        <a:xfrm>
          <a:off x="579600" y="1362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152280</xdr:rowOff>
    </xdr:to>
    <xdr:sp>
      <xdr:nvSpPr>
        <xdr:cNvPr id="5623" name="Text Box 4053"/>
        <xdr:cNvSpPr/>
      </xdr:nvSpPr>
      <xdr:spPr>
        <a:xfrm>
          <a:off x="572040" y="15717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24" name="Text Box 4054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25" name="Text Box 4055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26" name="Text Box 4056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27" name="Text Box 4057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28" name="Text Box 4058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29" name="Text Box 4059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30" name="Text Box 4060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31" name="Text Box 4061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32" name="Text Box 4062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33" name="Text Box 4063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34" name="Text Box 4064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35" name="Text Box 4065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36" name="Text Box 4066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37" name="Text Box 4067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38" name="Text Box 4068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39" name="Text Box 4069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40" name="Text Box 4070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41" name="Text Box 4071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42" name="Text Box 4072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43" name="Text Box 4073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44" name="Text Box 4074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45" name="Text Box 4075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46" name="Text Box 4076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47" name="Text Box 4077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48" name="Text Box 4078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49" name="Text Box 4079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50" name="Text Box 4080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51" name="Text Box 4081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52" name="Text Box 4082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53" name="Text Box 4083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54" name="Text Box 4084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55" name="Text Box 4085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56" name="Text Box 4086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57" name="Text Box 4087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58" name="Text Box 4088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59" name="Text Box 4089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60" name="Text Box 4090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61" name="Text Box 4091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62" name="Text Box 4092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63" name="Text Box 4093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64" name="Text Box 4094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65" name="Text Box 4095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66" name="Text Box 4096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67" name="Text Box 4097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68" name="Text Box 4098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69" name="Text Box 4099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70" name="Text Box 4100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71" name="Text Box 4101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72" name="Text Box 4102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73" name="Text Box 4103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74" name="Text Box 4104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75" name="Text Box 4105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76" name="Text Box 4106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77" name="Text Box 4107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78" name="Text Box 4108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79" name="Text Box 4109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80" name="Text Box 4110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152280</xdr:rowOff>
    </xdr:to>
    <xdr:sp>
      <xdr:nvSpPr>
        <xdr:cNvPr id="5681" name="Text Box 3763"/>
        <xdr:cNvSpPr/>
      </xdr:nvSpPr>
      <xdr:spPr>
        <a:xfrm>
          <a:off x="572040" y="15717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82" name="Text Box 3764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83" name="Text Box 3765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84" name="Text Box 3766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85" name="Text Box 3767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86" name="Text Box 3768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87" name="Text Box 3769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88" name="Text Box 3770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89" name="Text Box 3771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90" name="Text Box 3772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91" name="Text Box 3773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92" name="Text Box 3774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93" name="Text Box 3775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94" name="Text Box 3776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95" name="Text Box 3777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96" name="Text Box 3778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97" name="Text Box 3779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98" name="Text Box 3780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699" name="Text Box 3781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700" name="Text Box 3782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701" name="Text Box 3783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702" name="Text Box 3784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703" name="Text Box 3785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704" name="Text Box 3786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705" name="Text Box 3787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706" name="Text Box 3788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707" name="Text Box 3789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708" name="Text Box 3790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709" name="Text Box 3791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710" name="Text Box 3792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711" name="Text Box 3793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712" name="Text Box 3794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713" name="Text Box 3795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714" name="Text Box 3796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715" name="Text Box 3797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716" name="Text Box 3798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717" name="Text Box 3799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718" name="Text Box 3800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719" name="Text Box 3801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720" name="Text Box 3802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721" name="Text Box 3803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722" name="Text Box 3804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723" name="Text Box 3805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724" name="Text Box 3806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725" name="Text Box 3807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726" name="Text Box 3808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727" name="Text Box 3809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728" name="Text Box 3810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729" name="Text Box 3811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730" name="Text Box 3812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731" name="Text Box 3813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732" name="Text Box 3814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733" name="Text Box 3815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734" name="Text Box 3816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735" name="Text Box 3817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736" name="Text Box 3818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737" name="Text Box 3819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738" name="Text Box 3820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152280</xdr:rowOff>
    </xdr:to>
    <xdr:sp>
      <xdr:nvSpPr>
        <xdr:cNvPr id="5739" name="Text Box 3821"/>
        <xdr:cNvSpPr/>
      </xdr:nvSpPr>
      <xdr:spPr>
        <a:xfrm>
          <a:off x="572040" y="17812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40" name="Text Box 3822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41" name="Text Box 3823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42" name="Text Box 3824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43" name="Text Box 3825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44" name="Text Box 3826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45" name="Text Box 3827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46" name="Text Box 3828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47" name="Text Box 3829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48" name="Text Box 3830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49" name="Text Box 3831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50" name="Text Box 3832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51" name="Text Box 3833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52" name="Text Box 3834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53" name="Text Box 3835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54" name="Text Box 3836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55" name="Text Box 3837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56" name="Text Box 3838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57" name="Text Box 3839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58" name="Text Box 3840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59" name="Text Box 3841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60" name="Text Box 3842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61" name="Text Box 3843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62" name="Text Box 3844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63" name="Text Box 3845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64" name="Text Box 3846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65" name="Text Box 3847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66" name="Text Box 3848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67" name="Text Box 3849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68" name="Text Box 3850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69" name="Text Box 3851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70" name="Text Box 3852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71" name="Text Box 3853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72" name="Text Box 3854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73" name="Text Box 3855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74" name="Text Box 3856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75" name="Text Box 3857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76" name="Text Box 3858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77" name="Text Box 3859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78" name="Text Box 3860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79" name="Text Box 3861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80" name="Text Box 3862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81" name="Text Box 3863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82" name="Text Box 3864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83" name="Text Box 3865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84" name="Text Box 3866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85" name="Text Box 3867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86" name="Text Box 3868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87" name="Text Box 3869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88" name="Text Box 3870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89" name="Text Box 3871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90" name="Text Box 3872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91" name="Text Box 3873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92" name="Text Box 3874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93" name="Text Box 3875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94" name="Text Box 3876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95" name="Text Box 3877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796" name="Text Box 3878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152280</xdr:rowOff>
    </xdr:to>
    <xdr:sp>
      <xdr:nvSpPr>
        <xdr:cNvPr id="5797" name="Text Box 3995"/>
        <xdr:cNvSpPr/>
      </xdr:nvSpPr>
      <xdr:spPr>
        <a:xfrm>
          <a:off x="572040" y="15717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798" name="Text Box 3996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799" name="Text Box 3997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00" name="Text Box 3998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01" name="Text Box 3999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02" name="Text Box 4000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03" name="Text Box 4001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04" name="Text Box 4002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05" name="Text Box 4003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06" name="Text Box 4004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07" name="Text Box 4005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08" name="Text Box 4006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09" name="Text Box 4007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10" name="Text Box 4008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11" name="Text Box 4009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12" name="Text Box 4010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13" name="Text Box 4011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14" name="Text Box 4012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15" name="Text Box 4013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16" name="Text Box 4014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17" name="Text Box 4015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18" name="Text Box 4016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19" name="Text Box 4017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20" name="Text Box 4018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21" name="Text Box 4019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22" name="Text Box 4020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23" name="Text Box 4021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24" name="Text Box 4022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25" name="Text Box 4023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26" name="Text Box 4024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27" name="Text Box 4025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28" name="Text Box 4026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29" name="Text Box 4027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30" name="Text Box 4028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31" name="Text Box 4029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32" name="Text Box 4030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33" name="Text Box 4031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34" name="Text Box 4032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35" name="Text Box 4033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36" name="Text Box 4034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37" name="Text Box 4035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38" name="Text Box 4036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39" name="Text Box 4037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40" name="Text Box 4038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41" name="Text Box 4039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42" name="Text Box 4040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43" name="Text Box 4041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44" name="Text Box 4042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45" name="Text Box 4043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46" name="Text Box 4044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47" name="Text Box 4045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48" name="Text Box 4046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49" name="Text Box 4047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50" name="Text Box 4048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51" name="Text Box 4049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52" name="Text Box 4050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53" name="Text Box 4051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52280</xdr:rowOff>
    </xdr:to>
    <xdr:sp>
      <xdr:nvSpPr>
        <xdr:cNvPr id="5854" name="Text Box 4052"/>
        <xdr:cNvSpPr/>
      </xdr:nvSpPr>
      <xdr:spPr>
        <a:xfrm>
          <a:off x="579600" y="1571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152280</xdr:rowOff>
    </xdr:to>
    <xdr:sp>
      <xdr:nvSpPr>
        <xdr:cNvPr id="5855" name="Text Box 4053"/>
        <xdr:cNvSpPr/>
      </xdr:nvSpPr>
      <xdr:spPr>
        <a:xfrm>
          <a:off x="572040" y="17812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856" name="Text Box 4054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857" name="Text Box 4055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858" name="Text Box 4056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859" name="Text Box 4057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860" name="Text Box 4058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861" name="Text Box 4059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862" name="Text Box 4060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863" name="Text Box 4061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864" name="Text Box 4062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865" name="Text Box 4063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866" name="Text Box 4064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867" name="Text Box 4065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868" name="Text Box 4066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869" name="Text Box 4067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870" name="Text Box 4068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871" name="Text Box 4069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872" name="Text Box 4070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873" name="Text Box 4071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874" name="Text Box 4072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875" name="Text Box 4073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876" name="Text Box 4074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877" name="Text Box 4075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878" name="Text Box 4076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879" name="Text Box 4077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880" name="Text Box 4078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881" name="Text Box 4079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882" name="Text Box 4080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883" name="Text Box 4081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884" name="Text Box 4082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885" name="Text Box 4083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886" name="Text Box 4084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887" name="Text Box 4085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888" name="Text Box 4086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889" name="Text Box 4087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890" name="Text Box 4088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891" name="Text Box 4089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892" name="Text Box 4090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893" name="Text Box 4091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894" name="Text Box 4092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895" name="Text Box 4093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896" name="Text Box 4094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897" name="Text Box 4095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898" name="Text Box 4096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899" name="Text Box 4097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00" name="Text Box 4098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01" name="Text Box 4099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02" name="Text Box 4100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03" name="Text Box 4101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04" name="Text Box 4102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05" name="Text Box 4103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06" name="Text Box 4104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07" name="Text Box 4105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08" name="Text Box 4106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09" name="Text Box 4107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10" name="Text Box 4108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11" name="Text Box 4109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12" name="Text Box 4110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152280</xdr:rowOff>
    </xdr:to>
    <xdr:sp>
      <xdr:nvSpPr>
        <xdr:cNvPr id="5913" name="Text Box 3763"/>
        <xdr:cNvSpPr/>
      </xdr:nvSpPr>
      <xdr:spPr>
        <a:xfrm>
          <a:off x="572040" y="17812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14" name="Text Box 3764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15" name="Text Box 3765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16" name="Text Box 3766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17" name="Text Box 3767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18" name="Text Box 3768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19" name="Text Box 3769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20" name="Text Box 3770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21" name="Text Box 3771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22" name="Text Box 3772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23" name="Text Box 3773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24" name="Text Box 3774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25" name="Text Box 3775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26" name="Text Box 3776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27" name="Text Box 3777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28" name="Text Box 3778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29" name="Text Box 3779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30" name="Text Box 3780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31" name="Text Box 3781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32" name="Text Box 3782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33" name="Text Box 3783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34" name="Text Box 3784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35" name="Text Box 3785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36" name="Text Box 3786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37" name="Text Box 3787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38" name="Text Box 3788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39" name="Text Box 3789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40" name="Text Box 3790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41" name="Text Box 3791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42" name="Text Box 3792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43" name="Text Box 3793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44" name="Text Box 3794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45" name="Text Box 3795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46" name="Text Box 3796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47" name="Text Box 3797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48" name="Text Box 3798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49" name="Text Box 3799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50" name="Text Box 3800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51" name="Text Box 3801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52" name="Text Box 3802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53" name="Text Box 3803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54" name="Text Box 3804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55" name="Text Box 3805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56" name="Text Box 3806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57" name="Text Box 3807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58" name="Text Box 3808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59" name="Text Box 3809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60" name="Text Box 3810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61" name="Text Box 3811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62" name="Text Box 3812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63" name="Text Box 3813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64" name="Text Box 3814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65" name="Text Box 3815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66" name="Text Box 3816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67" name="Text Box 3817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68" name="Text Box 3818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69" name="Text Box 3819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5970" name="Text Box 3820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7</xdr:row>
      <xdr:rowOff>0</xdr:rowOff>
    </xdr:from>
    <xdr:to>
      <xdr:col>0</xdr:col>
      <xdr:colOff>702360</xdr:colOff>
      <xdr:row>8</xdr:row>
      <xdr:rowOff>152280</xdr:rowOff>
    </xdr:to>
    <xdr:sp>
      <xdr:nvSpPr>
        <xdr:cNvPr id="5971" name="Text Box 3821"/>
        <xdr:cNvSpPr/>
      </xdr:nvSpPr>
      <xdr:spPr>
        <a:xfrm>
          <a:off x="572040" y="19908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5972" name="Text Box 3822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5973" name="Text Box 3823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5974" name="Text Box 3824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5975" name="Text Box 3825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5976" name="Text Box 3826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5977" name="Text Box 3827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5978" name="Text Box 3828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5979" name="Text Box 3829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5980" name="Text Box 3830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5981" name="Text Box 3831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5982" name="Text Box 3832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5983" name="Text Box 3833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5984" name="Text Box 3834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5985" name="Text Box 3835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5986" name="Text Box 3836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5987" name="Text Box 3837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5988" name="Text Box 3838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5989" name="Text Box 3839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5990" name="Text Box 3840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5991" name="Text Box 3841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5992" name="Text Box 3842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5993" name="Text Box 3843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5994" name="Text Box 3844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5995" name="Text Box 3845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5996" name="Text Box 3846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5997" name="Text Box 3847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5998" name="Text Box 3848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5999" name="Text Box 3849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000" name="Text Box 3850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001" name="Text Box 3851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002" name="Text Box 3852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003" name="Text Box 3853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004" name="Text Box 3854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005" name="Text Box 3855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006" name="Text Box 3856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007" name="Text Box 3857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008" name="Text Box 3858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009" name="Text Box 3859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010" name="Text Box 3860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011" name="Text Box 3861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012" name="Text Box 3862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013" name="Text Box 3863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014" name="Text Box 3864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015" name="Text Box 3865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016" name="Text Box 3866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017" name="Text Box 3867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018" name="Text Box 3868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019" name="Text Box 3869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020" name="Text Box 3870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021" name="Text Box 3871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022" name="Text Box 3872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023" name="Text Box 3873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024" name="Text Box 3874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025" name="Text Box 3875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026" name="Text Box 3876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027" name="Text Box 3877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028" name="Text Box 3878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152280</xdr:rowOff>
    </xdr:to>
    <xdr:sp>
      <xdr:nvSpPr>
        <xdr:cNvPr id="6029" name="Text Box 3995"/>
        <xdr:cNvSpPr/>
      </xdr:nvSpPr>
      <xdr:spPr>
        <a:xfrm>
          <a:off x="572040" y="17812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30" name="Text Box 3996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31" name="Text Box 3997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32" name="Text Box 3998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33" name="Text Box 3999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34" name="Text Box 4000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35" name="Text Box 4001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36" name="Text Box 4002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37" name="Text Box 4003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38" name="Text Box 4004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39" name="Text Box 4005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40" name="Text Box 4006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41" name="Text Box 4007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42" name="Text Box 4008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43" name="Text Box 4009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44" name="Text Box 4010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45" name="Text Box 4011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46" name="Text Box 4012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47" name="Text Box 4013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48" name="Text Box 4014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49" name="Text Box 4015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50" name="Text Box 4016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51" name="Text Box 4017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52" name="Text Box 4018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53" name="Text Box 4019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54" name="Text Box 4020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55" name="Text Box 4021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56" name="Text Box 4022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57" name="Text Box 4023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58" name="Text Box 4024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59" name="Text Box 4025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60" name="Text Box 4026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61" name="Text Box 4027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62" name="Text Box 4028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63" name="Text Box 4029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64" name="Text Box 4030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65" name="Text Box 4031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66" name="Text Box 4032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67" name="Text Box 4033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68" name="Text Box 4034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69" name="Text Box 4035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70" name="Text Box 4036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71" name="Text Box 4037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72" name="Text Box 4038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73" name="Text Box 4039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74" name="Text Box 4040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75" name="Text Box 4041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76" name="Text Box 4042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77" name="Text Box 4043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78" name="Text Box 4044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79" name="Text Box 4045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80" name="Text Box 4046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81" name="Text Box 4047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82" name="Text Box 4048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83" name="Text Box 4049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84" name="Text Box 4050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85" name="Text Box 4051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52280</xdr:rowOff>
    </xdr:to>
    <xdr:sp>
      <xdr:nvSpPr>
        <xdr:cNvPr id="6086" name="Text Box 4052"/>
        <xdr:cNvSpPr/>
      </xdr:nvSpPr>
      <xdr:spPr>
        <a:xfrm>
          <a:off x="579600" y="17812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7</xdr:row>
      <xdr:rowOff>0</xdr:rowOff>
    </xdr:from>
    <xdr:to>
      <xdr:col>0</xdr:col>
      <xdr:colOff>702360</xdr:colOff>
      <xdr:row>8</xdr:row>
      <xdr:rowOff>152280</xdr:rowOff>
    </xdr:to>
    <xdr:sp>
      <xdr:nvSpPr>
        <xdr:cNvPr id="6087" name="Text Box 4053"/>
        <xdr:cNvSpPr/>
      </xdr:nvSpPr>
      <xdr:spPr>
        <a:xfrm>
          <a:off x="572040" y="19908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088" name="Text Box 4054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089" name="Text Box 4055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090" name="Text Box 4056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091" name="Text Box 4057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092" name="Text Box 4058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093" name="Text Box 4059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094" name="Text Box 4060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095" name="Text Box 4061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096" name="Text Box 4062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097" name="Text Box 4063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098" name="Text Box 4064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099" name="Text Box 4065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00" name="Text Box 4066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01" name="Text Box 4067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02" name="Text Box 4068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03" name="Text Box 4069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04" name="Text Box 4070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05" name="Text Box 4071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06" name="Text Box 4072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07" name="Text Box 4073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08" name="Text Box 4074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09" name="Text Box 4075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10" name="Text Box 4076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11" name="Text Box 4077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12" name="Text Box 4078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13" name="Text Box 4079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14" name="Text Box 4080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15" name="Text Box 4081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16" name="Text Box 4082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17" name="Text Box 4083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18" name="Text Box 4084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19" name="Text Box 4085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20" name="Text Box 4086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21" name="Text Box 4087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22" name="Text Box 4088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23" name="Text Box 4089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24" name="Text Box 4090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25" name="Text Box 4091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26" name="Text Box 4092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27" name="Text Box 4093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28" name="Text Box 4094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29" name="Text Box 4095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30" name="Text Box 4096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31" name="Text Box 4097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32" name="Text Box 4098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33" name="Text Box 4099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34" name="Text Box 4100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35" name="Text Box 4101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36" name="Text Box 4102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37" name="Text Box 4103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38" name="Text Box 4104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39" name="Text Box 4105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40" name="Text Box 4106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41" name="Text Box 4107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42" name="Text Box 4108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43" name="Text Box 4109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44" name="Text Box 4110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7</xdr:row>
      <xdr:rowOff>0</xdr:rowOff>
    </xdr:from>
    <xdr:to>
      <xdr:col>0</xdr:col>
      <xdr:colOff>702360</xdr:colOff>
      <xdr:row>8</xdr:row>
      <xdr:rowOff>152280</xdr:rowOff>
    </xdr:to>
    <xdr:sp>
      <xdr:nvSpPr>
        <xdr:cNvPr id="6145" name="Text Box 3763"/>
        <xdr:cNvSpPr/>
      </xdr:nvSpPr>
      <xdr:spPr>
        <a:xfrm>
          <a:off x="572040" y="19908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46" name="Text Box 3764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47" name="Text Box 3765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48" name="Text Box 3766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49" name="Text Box 3767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50" name="Text Box 3768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51" name="Text Box 3769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52" name="Text Box 3770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53" name="Text Box 3771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54" name="Text Box 3772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55" name="Text Box 3773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56" name="Text Box 3774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57" name="Text Box 3775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58" name="Text Box 3776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59" name="Text Box 3777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60" name="Text Box 3778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61" name="Text Box 3779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62" name="Text Box 3780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63" name="Text Box 3781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64" name="Text Box 3782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65" name="Text Box 3783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66" name="Text Box 3784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67" name="Text Box 3785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68" name="Text Box 3786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69" name="Text Box 3787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70" name="Text Box 3788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71" name="Text Box 3789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72" name="Text Box 3790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73" name="Text Box 3791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74" name="Text Box 3792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75" name="Text Box 3793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76" name="Text Box 3794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77" name="Text Box 3795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78" name="Text Box 3796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79" name="Text Box 3797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80" name="Text Box 3798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81" name="Text Box 3799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82" name="Text Box 3800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83" name="Text Box 3801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84" name="Text Box 3802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85" name="Text Box 3803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86" name="Text Box 3804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87" name="Text Box 3805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88" name="Text Box 3806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89" name="Text Box 3807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90" name="Text Box 3808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91" name="Text Box 3809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92" name="Text Box 3810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93" name="Text Box 3811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94" name="Text Box 3812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95" name="Text Box 3813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96" name="Text Box 3814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97" name="Text Box 3815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98" name="Text Box 3816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199" name="Text Box 3817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200" name="Text Box 3818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201" name="Text Box 3819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202" name="Text Box 3820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8</xdr:row>
      <xdr:rowOff>0</xdr:rowOff>
    </xdr:from>
    <xdr:to>
      <xdr:col>0</xdr:col>
      <xdr:colOff>702360</xdr:colOff>
      <xdr:row>9</xdr:row>
      <xdr:rowOff>152280</xdr:rowOff>
    </xdr:to>
    <xdr:sp>
      <xdr:nvSpPr>
        <xdr:cNvPr id="6203" name="Text Box 3821"/>
        <xdr:cNvSpPr/>
      </xdr:nvSpPr>
      <xdr:spPr>
        <a:xfrm>
          <a:off x="572040" y="220032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04" name="Text Box 3822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05" name="Text Box 3823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06" name="Text Box 3824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07" name="Text Box 3825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08" name="Text Box 3826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09" name="Text Box 3827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10" name="Text Box 3828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11" name="Text Box 3829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12" name="Text Box 3830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13" name="Text Box 3831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14" name="Text Box 3832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15" name="Text Box 3833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16" name="Text Box 3834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17" name="Text Box 3835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18" name="Text Box 3836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19" name="Text Box 3837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20" name="Text Box 3838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21" name="Text Box 3839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22" name="Text Box 3840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23" name="Text Box 3841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24" name="Text Box 3842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25" name="Text Box 3843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26" name="Text Box 3844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27" name="Text Box 3845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28" name="Text Box 3846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29" name="Text Box 3847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30" name="Text Box 3848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31" name="Text Box 3849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32" name="Text Box 3850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33" name="Text Box 3851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34" name="Text Box 3852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35" name="Text Box 3853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36" name="Text Box 3854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37" name="Text Box 3855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38" name="Text Box 3856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39" name="Text Box 3857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40" name="Text Box 3858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41" name="Text Box 3859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42" name="Text Box 3860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43" name="Text Box 3861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44" name="Text Box 3862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45" name="Text Box 3863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46" name="Text Box 3864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47" name="Text Box 3865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48" name="Text Box 3866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49" name="Text Box 3867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50" name="Text Box 3868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51" name="Text Box 3869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52" name="Text Box 3870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53" name="Text Box 3871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54" name="Text Box 3872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55" name="Text Box 3873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56" name="Text Box 3874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57" name="Text Box 3875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58" name="Text Box 3876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59" name="Text Box 3877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260" name="Text Box 3878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7</xdr:row>
      <xdr:rowOff>0</xdr:rowOff>
    </xdr:from>
    <xdr:to>
      <xdr:col>0</xdr:col>
      <xdr:colOff>702360</xdr:colOff>
      <xdr:row>8</xdr:row>
      <xdr:rowOff>152280</xdr:rowOff>
    </xdr:to>
    <xdr:sp>
      <xdr:nvSpPr>
        <xdr:cNvPr id="6261" name="Text Box 3995"/>
        <xdr:cNvSpPr/>
      </xdr:nvSpPr>
      <xdr:spPr>
        <a:xfrm>
          <a:off x="572040" y="19908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262" name="Text Box 3996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263" name="Text Box 3997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264" name="Text Box 3998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265" name="Text Box 3999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266" name="Text Box 4000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267" name="Text Box 4001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268" name="Text Box 4002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269" name="Text Box 4003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270" name="Text Box 4004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271" name="Text Box 4005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272" name="Text Box 4006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273" name="Text Box 4007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274" name="Text Box 4008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275" name="Text Box 4009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276" name="Text Box 4010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277" name="Text Box 4011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278" name="Text Box 4012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279" name="Text Box 4013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280" name="Text Box 4014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281" name="Text Box 4015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282" name="Text Box 4016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283" name="Text Box 4017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284" name="Text Box 4018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285" name="Text Box 4019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286" name="Text Box 4020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287" name="Text Box 4021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288" name="Text Box 4022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289" name="Text Box 4023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290" name="Text Box 4024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291" name="Text Box 4025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292" name="Text Box 4026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293" name="Text Box 4027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294" name="Text Box 4028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295" name="Text Box 4029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296" name="Text Box 4030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297" name="Text Box 4031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298" name="Text Box 4032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299" name="Text Box 4033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300" name="Text Box 4034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301" name="Text Box 4035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302" name="Text Box 4036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303" name="Text Box 4037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304" name="Text Box 4038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305" name="Text Box 4039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306" name="Text Box 4040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307" name="Text Box 4041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308" name="Text Box 4042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309" name="Text Box 4043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310" name="Text Box 4044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311" name="Text Box 4045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312" name="Text Box 4046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313" name="Text Box 4047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314" name="Text Box 4048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315" name="Text Box 4049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316" name="Text Box 4050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317" name="Text Box 4051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52280</xdr:rowOff>
    </xdr:to>
    <xdr:sp>
      <xdr:nvSpPr>
        <xdr:cNvPr id="6318" name="Text Box 4052"/>
        <xdr:cNvSpPr/>
      </xdr:nvSpPr>
      <xdr:spPr>
        <a:xfrm>
          <a:off x="579600" y="19908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8</xdr:row>
      <xdr:rowOff>0</xdr:rowOff>
    </xdr:from>
    <xdr:to>
      <xdr:col>0</xdr:col>
      <xdr:colOff>702360</xdr:colOff>
      <xdr:row>9</xdr:row>
      <xdr:rowOff>152280</xdr:rowOff>
    </xdr:to>
    <xdr:sp>
      <xdr:nvSpPr>
        <xdr:cNvPr id="6319" name="Text Box 4053"/>
        <xdr:cNvSpPr/>
      </xdr:nvSpPr>
      <xdr:spPr>
        <a:xfrm>
          <a:off x="572040" y="220032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20" name="Text Box 4054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21" name="Text Box 4055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22" name="Text Box 4056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23" name="Text Box 4057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24" name="Text Box 4058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25" name="Text Box 4059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26" name="Text Box 4060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27" name="Text Box 4061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28" name="Text Box 4062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29" name="Text Box 4063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30" name="Text Box 4064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31" name="Text Box 4065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32" name="Text Box 4066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33" name="Text Box 4067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34" name="Text Box 4068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35" name="Text Box 4069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36" name="Text Box 4070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37" name="Text Box 4071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38" name="Text Box 4072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39" name="Text Box 4073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40" name="Text Box 4074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41" name="Text Box 4075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42" name="Text Box 4076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43" name="Text Box 4077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44" name="Text Box 4078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45" name="Text Box 4079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46" name="Text Box 4080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47" name="Text Box 4081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48" name="Text Box 4082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49" name="Text Box 4083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50" name="Text Box 4084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51" name="Text Box 4085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52" name="Text Box 4086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53" name="Text Box 4087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54" name="Text Box 4088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55" name="Text Box 4089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56" name="Text Box 4090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57" name="Text Box 4091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58" name="Text Box 4092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59" name="Text Box 4093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60" name="Text Box 4094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61" name="Text Box 4095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62" name="Text Box 4096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63" name="Text Box 4097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64" name="Text Box 4098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65" name="Text Box 4099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66" name="Text Box 4100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67" name="Text Box 4101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68" name="Text Box 4102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69" name="Text Box 4103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70" name="Text Box 4104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71" name="Text Box 4105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72" name="Text Box 4106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73" name="Text Box 4107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74" name="Text Box 4108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75" name="Text Box 4109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76" name="Text Box 4110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8</xdr:row>
      <xdr:rowOff>0</xdr:rowOff>
    </xdr:from>
    <xdr:to>
      <xdr:col>0</xdr:col>
      <xdr:colOff>702360</xdr:colOff>
      <xdr:row>9</xdr:row>
      <xdr:rowOff>152280</xdr:rowOff>
    </xdr:to>
    <xdr:sp>
      <xdr:nvSpPr>
        <xdr:cNvPr id="6377" name="Text Box 3763"/>
        <xdr:cNvSpPr/>
      </xdr:nvSpPr>
      <xdr:spPr>
        <a:xfrm>
          <a:off x="572040" y="220032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78" name="Text Box 3764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79" name="Text Box 3765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80" name="Text Box 3766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81" name="Text Box 3767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82" name="Text Box 3768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83" name="Text Box 3769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84" name="Text Box 3770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85" name="Text Box 3771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86" name="Text Box 3772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87" name="Text Box 3773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88" name="Text Box 3774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89" name="Text Box 3775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90" name="Text Box 3776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91" name="Text Box 3777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92" name="Text Box 3778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93" name="Text Box 3779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94" name="Text Box 3780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95" name="Text Box 3781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96" name="Text Box 3782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97" name="Text Box 3783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98" name="Text Box 3784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399" name="Text Box 3785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400" name="Text Box 3786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401" name="Text Box 3787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402" name="Text Box 3788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403" name="Text Box 3789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404" name="Text Box 3790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405" name="Text Box 3791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406" name="Text Box 3792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407" name="Text Box 3793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408" name="Text Box 3794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409" name="Text Box 3795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410" name="Text Box 3796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411" name="Text Box 3797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412" name="Text Box 3798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413" name="Text Box 3799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414" name="Text Box 3800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415" name="Text Box 3801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416" name="Text Box 3802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417" name="Text Box 3803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418" name="Text Box 3804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419" name="Text Box 3805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420" name="Text Box 3806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421" name="Text Box 3807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422" name="Text Box 3808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423" name="Text Box 3809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424" name="Text Box 3810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425" name="Text Box 3811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426" name="Text Box 3812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427" name="Text Box 3813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428" name="Text Box 3814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429" name="Text Box 3815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430" name="Text Box 3816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431" name="Text Box 3817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432" name="Text Box 3818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433" name="Text Box 3819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434" name="Text Box 3820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9</xdr:row>
      <xdr:rowOff>0</xdr:rowOff>
    </xdr:from>
    <xdr:to>
      <xdr:col>0</xdr:col>
      <xdr:colOff>702360</xdr:colOff>
      <xdr:row>10</xdr:row>
      <xdr:rowOff>152280</xdr:rowOff>
    </xdr:to>
    <xdr:sp>
      <xdr:nvSpPr>
        <xdr:cNvPr id="6435" name="Text Box 3821"/>
        <xdr:cNvSpPr/>
      </xdr:nvSpPr>
      <xdr:spPr>
        <a:xfrm>
          <a:off x="572040" y="24098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36" name="Text Box 3822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37" name="Text Box 3823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38" name="Text Box 3824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39" name="Text Box 3825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40" name="Text Box 3826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41" name="Text Box 3827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42" name="Text Box 3828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43" name="Text Box 3829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44" name="Text Box 3830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45" name="Text Box 3831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46" name="Text Box 3832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47" name="Text Box 3833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48" name="Text Box 3834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49" name="Text Box 3835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50" name="Text Box 3836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51" name="Text Box 3837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52" name="Text Box 3838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53" name="Text Box 3839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54" name="Text Box 3840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55" name="Text Box 3841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56" name="Text Box 3842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57" name="Text Box 3843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58" name="Text Box 3844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59" name="Text Box 3845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60" name="Text Box 3846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61" name="Text Box 3847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62" name="Text Box 3848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63" name="Text Box 3849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64" name="Text Box 3850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65" name="Text Box 3851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66" name="Text Box 3852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67" name="Text Box 3853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68" name="Text Box 3854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69" name="Text Box 3855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70" name="Text Box 3856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71" name="Text Box 3857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72" name="Text Box 3858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73" name="Text Box 3859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74" name="Text Box 3860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75" name="Text Box 3861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76" name="Text Box 3862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77" name="Text Box 3863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78" name="Text Box 3864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79" name="Text Box 3865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80" name="Text Box 3866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81" name="Text Box 3867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82" name="Text Box 3868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83" name="Text Box 3869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84" name="Text Box 3870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85" name="Text Box 3871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86" name="Text Box 3872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87" name="Text Box 3873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88" name="Text Box 3874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89" name="Text Box 3875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90" name="Text Box 3876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91" name="Text Box 3877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492" name="Text Box 3878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8</xdr:row>
      <xdr:rowOff>0</xdr:rowOff>
    </xdr:from>
    <xdr:to>
      <xdr:col>0</xdr:col>
      <xdr:colOff>702360</xdr:colOff>
      <xdr:row>9</xdr:row>
      <xdr:rowOff>152280</xdr:rowOff>
    </xdr:to>
    <xdr:sp>
      <xdr:nvSpPr>
        <xdr:cNvPr id="6493" name="Text Box 3995"/>
        <xdr:cNvSpPr/>
      </xdr:nvSpPr>
      <xdr:spPr>
        <a:xfrm>
          <a:off x="572040" y="220032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494" name="Text Box 3996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495" name="Text Box 3997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496" name="Text Box 3998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497" name="Text Box 3999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498" name="Text Box 4000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499" name="Text Box 4001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500" name="Text Box 4002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501" name="Text Box 4003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502" name="Text Box 4004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503" name="Text Box 4005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504" name="Text Box 4006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505" name="Text Box 4007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506" name="Text Box 4008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507" name="Text Box 4009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508" name="Text Box 4010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509" name="Text Box 4011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510" name="Text Box 4012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511" name="Text Box 4013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512" name="Text Box 4014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513" name="Text Box 4015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514" name="Text Box 4016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515" name="Text Box 4017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516" name="Text Box 4018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517" name="Text Box 4019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518" name="Text Box 4020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519" name="Text Box 4021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520" name="Text Box 4022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521" name="Text Box 4023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522" name="Text Box 4024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523" name="Text Box 4025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524" name="Text Box 4026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525" name="Text Box 4027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526" name="Text Box 4028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527" name="Text Box 4029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528" name="Text Box 4030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529" name="Text Box 4031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530" name="Text Box 4032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531" name="Text Box 4033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532" name="Text Box 4034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533" name="Text Box 4035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534" name="Text Box 4036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535" name="Text Box 4037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536" name="Text Box 4038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537" name="Text Box 4039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538" name="Text Box 4040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539" name="Text Box 4041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540" name="Text Box 4042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541" name="Text Box 4043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542" name="Text Box 4044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543" name="Text Box 4045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544" name="Text Box 4046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545" name="Text Box 4047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546" name="Text Box 4048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547" name="Text Box 4049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548" name="Text Box 4050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549" name="Text Box 4051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52280</xdr:rowOff>
    </xdr:to>
    <xdr:sp>
      <xdr:nvSpPr>
        <xdr:cNvPr id="6550" name="Text Box 4052"/>
        <xdr:cNvSpPr/>
      </xdr:nvSpPr>
      <xdr:spPr>
        <a:xfrm>
          <a:off x="579600" y="22003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9</xdr:row>
      <xdr:rowOff>0</xdr:rowOff>
    </xdr:from>
    <xdr:to>
      <xdr:col>0</xdr:col>
      <xdr:colOff>702360</xdr:colOff>
      <xdr:row>10</xdr:row>
      <xdr:rowOff>152280</xdr:rowOff>
    </xdr:to>
    <xdr:sp>
      <xdr:nvSpPr>
        <xdr:cNvPr id="6551" name="Text Box 4053"/>
        <xdr:cNvSpPr/>
      </xdr:nvSpPr>
      <xdr:spPr>
        <a:xfrm>
          <a:off x="572040" y="24098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552" name="Text Box 4054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553" name="Text Box 4055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554" name="Text Box 4056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555" name="Text Box 4057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556" name="Text Box 4058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557" name="Text Box 4059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558" name="Text Box 4060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559" name="Text Box 4061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560" name="Text Box 4062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561" name="Text Box 4063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562" name="Text Box 4064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563" name="Text Box 4065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564" name="Text Box 4066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565" name="Text Box 4067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566" name="Text Box 4068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567" name="Text Box 4069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568" name="Text Box 4070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569" name="Text Box 4071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570" name="Text Box 4072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571" name="Text Box 4073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572" name="Text Box 4074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573" name="Text Box 4075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574" name="Text Box 4076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575" name="Text Box 4077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576" name="Text Box 4078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577" name="Text Box 4079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578" name="Text Box 4080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579" name="Text Box 4081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580" name="Text Box 4082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581" name="Text Box 4083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582" name="Text Box 4084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583" name="Text Box 4085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584" name="Text Box 4086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585" name="Text Box 4087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586" name="Text Box 4088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587" name="Text Box 4089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588" name="Text Box 4090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589" name="Text Box 4091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590" name="Text Box 4092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591" name="Text Box 4093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592" name="Text Box 4094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593" name="Text Box 4095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594" name="Text Box 4096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595" name="Text Box 4097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596" name="Text Box 4098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597" name="Text Box 4099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598" name="Text Box 4100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599" name="Text Box 4101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00" name="Text Box 4102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01" name="Text Box 4103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02" name="Text Box 4104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03" name="Text Box 4105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04" name="Text Box 4106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05" name="Text Box 4107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06" name="Text Box 4108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07" name="Text Box 4109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08" name="Text Box 4110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9</xdr:row>
      <xdr:rowOff>0</xdr:rowOff>
    </xdr:from>
    <xdr:to>
      <xdr:col>0</xdr:col>
      <xdr:colOff>702360</xdr:colOff>
      <xdr:row>10</xdr:row>
      <xdr:rowOff>152280</xdr:rowOff>
    </xdr:to>
    <xdr:sp>
      <xdr:nvSpPr>
        <xdr:cNvPr id="6609" name="Text Box 3763"/>
        <xdr:cNvSpPr/>
      </xdr:nvSpPr>
      <xdr:spPr>
        <a:xfrm>
          <a:off x="572040" y="24098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10" name="Text Box 3764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11" name="Text Box 3765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12" name="Text Box 3766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13" name="Text Box 3767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14" name="Text Box 3768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15" name="Text Box 3769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16" name="Text Box 3770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17" name="Text Box 3771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18" name="Text Box 3772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19" name="Text Box 3773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20" name="Text Box 3774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21" name="Text Box 3775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22" name="Text Box 3776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23" name="Text Box 3777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24" name="Text Box 3778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25" name="Text Box 3779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26" name="Text Box 3780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27" name="Text Box 3781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28" name="Text Box 3782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29" name="Text Box 3783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30" name="Text Box 3784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31" name="Text Box 3785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32" name="Text Box 3786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33" name="Text Box 3787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34" name="Text Box 3788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35" name="Text Box 3789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36" name="Text Box 3790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37" name="Text Box 3791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38" name="Text Box 3792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39" name="Text Box 3793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40" name="Text Box 3794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41" name="Text Box 3795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42" name="Text Box 3796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43" name="Text Box 3797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44" name="Text Box 3798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45" name="Text Box 3799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46" name="Text Box 3800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47" name="Text Box 3801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48" name="Text Box 3802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49" name="Text Box 3803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50" name="Text Box 3804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51" name="Text Box 3805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52" name="Text Box 3806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53" name="Text Box 3807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54" name="Text Box 3808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55" name="Text Box 3809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56" name="Text Box 3810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57" name="Text Box 3811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58" name="Text Box 3812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59" name="Text Box 3813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60" name="Text Box 3814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61" name="Text Box 3815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62" name="Text Box 3816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63" name="Text Box 3817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64" name="Text Box 3818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65" name="Text Box 3819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666" name="Text Box 3820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0</xdr:row>
      <xdr:rowOff>0</xdr:rowOff>
    </xdr:from>
    <xdr:to>
      <xdr:col>0</xdr:col>
      <xdr:colOff>702360</xdr:colOff>
      <xdr:row>11</xdr:row>
      <xdr:rowOff>152280</xdr:rowOff>
    </xdr:to>
    <xdr:sp>
      <xdr:nvSpPr>
        <xdr:cNvPr id="6667" name="Text Box 3821"/>
        <xdr:cNvSpPr/>
      </xdr:nvSpPr>
      <xdr:spPr>
        <a:xfrm>
          <a:off x="572040" y="26193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668" name="Text Box 3822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669" name="Text Box 3823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670" name="Text Box 3824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671" name="Text Box 3825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672" name="Text Box 3826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673" name="Text Box 3827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674" name="Text Box 3828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675" name="Text Box 3829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676" name="Text Box 3830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677" name="Text Box 3831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678" name="Text Box 3832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679" name="Text Box 3833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680" name="Text Box 3834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681" name="Text Box 3835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682" name="Text Box 3836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683" name="Text Box 3837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684" name="Text Box 3838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685" name="Text Box 3839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686" name="Text Box 3840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687" name="Text Box 3841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688" name="Text Box 3842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689" name="Text Box 3843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690" name="Text Box 3844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691" name="Text Box 3845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692" name="Text Box 3846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693" name="Text Box 3847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694" name="Text Box 3848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695" name="Text Box 3849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696" name="Text Box 3850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697" name="Text Box 3851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698" name="Text Box 3852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699" name="Text Box 3853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700" name="Text Box 3854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701" name="Text Box 3855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702" name="Text Box 3856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703" name="Text Box 3857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704" name="Text Box 3858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705" name="Text Box 3859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706" name="Text Box 3860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707" name="Text Box 3861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708" name="Text Box 3862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709" name="Text Box 3863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710" name="Text Box 3864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711" name="Text Box 3865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712" name="Text Box 3866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713" name="Text Box 3867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714" name="Text Box 3868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715" name="Text Box 3869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716" name="Text Box 3870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717" name="Text Box 3871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718" name="Text Box 3872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719" name="Text Box 3873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720" name="Text Box 3874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721" name="Text Box 3875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722" name="Text Box 3876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723" name="Text Box 3877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724" name="Text Box 3878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9</xdr:row>
      <xdr:rowOff>0</xdr:rowOff>
    </xdr:from>
    <xdr:to>
      <xdr:col>0</xdr:col>
      <xdr:colOff>702360</xdr:colOff>
      <xdr:row>10</xdr:row>
      <xdr:rowOff>152280</xdr:rowOff>
    </xdr:to>
    <xdr:sp>
      <xdr:nvSpPr>
        <xdr:cNvPr id="6725" name="Text Box 3995"/>
        <xdr:cNvSpPr/>
      </xdr:nvSpPr>
      <xdr:spPr>
        <a:xfrm>
          <a:off x="572040" y="24098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26" name="Text Box 3996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27" name="Text Box 3997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28" name="Text Box 3998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29" name="Text Box 3999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30" name="Text Box 4000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31" name="Text Box 4001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32" name="Text Box 4002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33" name="Text Box 4003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34" name="Text Box 4004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35" name="Text Box 4005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36" name="Text Box 4006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37" name="Text Box 4007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38" name="Text Box 4008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39" name="Text Box 4009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40" name="Text Box 4010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41" name="Text Box 4011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42" name="Text Box 4012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43" name="Text Box 4013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44" name="Text Box 4014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45" name="Text Box 4015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46" name="Text Box 4016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47" name="Text Box 4017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48" name="Text Box 4018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49" name="Text Box 4019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50" name="Text Box 4020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51" name="Text Box 4021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52" name="Text Box 4022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53" name="Text Box 4023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54" name="Text Box 4024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55" name="Text Box 4025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56" name="Text Box 4026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57" name="Text Box 4027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58" name="Text Box 4028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59" name="Text Box 4029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60" name="Text Box 4030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61" name="Text Box 4031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62" name="Text Box 4032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63" name="Text Box 4033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64" name="Text Box 4034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65" name="Text Box 4035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66" name="Text Box 4036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67" name="Text Box 4037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68" name="Text Box 4038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69" name="Text Box 4039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70" name="Text Box 4040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71" name="Text Box 4041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72" name="Text Box 4042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73" name="Text Box 4043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74" name="Text Box 4044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75" name="Text Box 4045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76" name="Text Box 4046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77" name="Text Box 4047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78" name="Text Box 4048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79" name="Text Box 4049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80" name="Text Box 4050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81" name="Text Box 4051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52280</xdr:rowOff>
    </xdr:to>
    <xdr:sp>
      <xdr:nvSpPr>
        <xdr:cNvPr id="6782" name="Text Box 4052"/>
        <xdr:cNvSpPr/>
      </xdr:nvSpPr>
      <xdr:spPr>
        <a:xfrm>
          <a:off x="579600" y="2409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0</xdr:row>
      <xdr:rowOff>0</xdr:rowOff>
    </xdr:from>
    <xdr:to>
      <xdr:col>0</xdr:col>
      <xdr:colOff>702360</xdr:colOff>
      <xdr:row>11</xdr:row>
      <xdr:rowOff>152280</xdr:rowOff>
    </xdr:to>
    <xdr:sp>
      <xdr:nvSpPr>
        <xdr:cNvPr id="6783" name="Text Box 4053"/>
        <xdr:cNvSpPr/>
      </xdr:nvSpPr>
      <xdr:spPr>
        <a:xfrm>
          <a:off x="572040" y="26193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784" name="Text Box 4054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785" name="Text Box 4055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786" name="Text Box 4056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787" name="Text Box 4057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788" name="Text Box 4058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789" name="Text Box 4059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790" name="Text Box 4060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791" name="Text Box 4061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792" name="Text Box 4062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793" name="Text Box 4063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794" name="Text Box 4064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795" name="Text Box 4065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796" name="Text Box 4066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797" name="Text Box 4067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798" name="Text Box 4068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799" name="Text Box 4069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00" name="Text Box 4070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01" name="Text Box 4071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02" name="Text Box 4072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03" name="Text Box 4073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04" name="Text Box 4074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05" name="Text Box 4075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06" name="Text Box 4076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07" name="Text Box 4077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08" name="Text Box 4078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09" name="Text Box 4079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10" name="Text Box 4080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11" name="Text Box 4081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12" name="Text Box 4082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13" name="Text Box 4083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14" name="Text Box 4084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15" name="Text Box 4085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16" name="Text Box 4086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17" name="Text Box 4087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18" name="Text Box 4088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19" name="Text Box 4089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20" name="Text Box 4090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21" name="Text Box 4091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22" name="Text Box 4092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23" name="Text Box 4093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24" name="Text Box 4094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25" name="Text Box 4095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26" name="Text Box 4096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27" name="Text Box 4097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28" name="Text Box 4098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29" name="Text Box 4099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30" name="Text Box 4100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31" name="Text Box 4101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32" name="Text Box 4102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33" name="Text Box 4103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34" name="Text Box 4104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35" name="Text Box 4105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36" name="Text Box 4106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37" name="Text Box 4107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38" name="Text Box 4108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39" name="Text Box 4109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40" name="Text Box 4110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0</xdr:row>
      <xdr:rowOff>0</xdr:rowOff>
    </xdr:from>
    <xdr:to>
      <xdr:col>0</xdr:col>
      <xdr:colOff>702360</xdr:colOff>
      <xdr:row>11</xdr:row>
      <xdr:rowOff>152280</xdr:rowOff>
    </xdr:to>
    <xdr:sp>
      <xdr:nvSpPr>
        <xdr:cNvPr id="6841" name="Text Box 3763"/>
        <xdr:cNvSpPr/>
      </xdr:nvSpPr>
      <xdr:spPr>
        <a:xfrm>
          <a:off x="572040" y="26193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42" name="Text Box 3764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43" name="Text Box 3765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44" name="Text Box 3766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45" name="Text Box 3767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46" name="Text Box 3768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47" name="Text Box 3769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48" name="Text Box 3770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49" name="Text Box 3771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50" name="Text Box 3772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51" name="Text Box 3773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52" name="Text Box 3774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53" name="Text Box 3775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54" name="Text Box 3776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55" name="Text Box 3777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56" name="Text Box 3778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57" name="Text Box 3779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58" name="Text Box 3780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59" name="Text Box 3781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60" name="Text Box 3782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61" name="Text Box 3783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62" name="Text Box 3784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63" name="Text Box 3785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64" name="Text Box 3786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65" name="Text Box 3787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66" name="Text Box 3788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67" name="Text Box 3789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68" name="Text Box 3790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69" name="Text Box 3791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70" name="Text Box 3792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71" name="Text Box 3793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72" name="Text Box 3794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73" name="Text Box 3795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74" name="Text Box 3796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75" name="Text Box 3797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76" name="Text Box 3798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77" name="Text Box 3799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78" name="Text Box 3800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79" name="Text Box 3801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80" name="Text Box 3802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81" name="Text Box 3803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82" name="Text Box 3804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83" name="Text Box 3805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84" name="Text Box 3806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85" name="Text Box 3807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86" name="Text Box 3808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87" name="Text Box 3809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88" name="Text Box 3810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89" name="Text Box 3811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90" name="Text Box 3812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91" name="Text Box 3813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92" name="Text Box 3814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93" name="Text Box 3815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94" name="Text Box 3816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95" name="Text Box 3817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96" name="Text Box 3818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97" name="Text Box 3819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898" name="Text Box 3820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1</xdr:row>
      <xdr:rowOff>0</xdr:rowOff>
    </xdr:from>
    <xdr:to>
      <xdr:col>0</xdr:col>
      <xdr:colOff>702360</xdr:colOff>
      <xdr:row>12</xdr:row>
      <xdr:rowOff>152280</xdr:rowOff>
    </xdr:to>
    <xdr:sp>
      <xdr:nvSpPr>
        <xdr:cNvPr id="6899" name="Text Box 3821"/>
        <xdr:cNvSpPr/>
      </xdr:nvSpPr>
      <xdr:spPr>
        <a:xfrm>
          <a:off x="572040" y="28288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00" name="Text Box 3822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01" name="Text Box 3823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02" name="Text Box 3824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03" name="Text Box 3825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04" name="Text Box 3826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05" name="Text Box 3827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06" name="Text Box 3828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07" name="Text Box 3829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08" name="Text Box 3830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09" name="Text Box 3831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10" name="Text Box 3832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11" name="Text Box 3833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12" name="Text Box 3834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13" name="Text Box 3835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14" name="Text Box 3836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15" name="Text Box 3837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16" name="Text Box 3838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17" name="Text Box 3839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18" name="Text Box 3840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19" name="Text Box 3841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20" name="Text Box 3842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21" name="Text Box 3843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22" name="Text Box 3844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23" name="Text Box 3845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24" name="Text Box 3846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25" name="Text Box 3847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26" name="Text Box 3848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27" name="Text Box 3849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28" name="Text Box 3850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29" name="Text Box 3851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30" name="Text Box 3852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31" name="Text Box 3853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32" name="Text Box 3854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33" name="Text Box 3855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34" name="Text Box 3856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35" name="Text Box 3857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36" name="Text Box 3858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37" name="Text Box 3859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38" name="Text Box 3860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39" name="Text Box 3861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40" name="Text Box 3862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41" name="Text Box 3863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42" name="Text Box 3864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43" name="Text Box 3865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44" name="Text Box 3866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45" name="Text Box 3867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46" name="Text Box 3868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47" name="Text Box 3869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48" name="Text Box 3870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49" name="Text Box 3871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50" name="Text Box 3872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51" name="Text Box 3873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52" name="Text Box 3874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53" name="Text Box 3875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54" name="Text Box 3876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55" name="Text Box 3877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6956" name="Text Box 3878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0</xdr:row>
      <xdr:rowOff>0</xdr:rowOff>
    </xdr:from>
    <xdr:to>
      <xdr:col>0</xdr:col>
      <xdr:colOff>702360</xdr:colOff>
      <xdr:row>11</xdr:row>
      <xdr:rowOff>152280</xdr:rowOff>
    </xdr:to>
    <xdr:sp>
      <xdr:nvSpPr>
        <xdr:cNvPr id="6957" name="Text Box 3995"/>
        <xdr:cNvSpPr/>
      </xdr:nvSpPr>
      <xdr:spPr>
        <a:xfrm>
          <a:off x="572040" y="26193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958" name="Text Box 3996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959" name="Text Box 3997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960" name="Text Box 3998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961" name="Text Box 3999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962" name="Text Box 4000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963" name="Text Box 4001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964" name="Text Box 4002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965" name="Text Box 4003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966" name="Text Box 4004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967" name="Text Box 4005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968" name="Text Box 4006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969" name="Text Box 4007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970" name="Text Box 4008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971" name="Text Box 4009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972" name="Text Box 4010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973" name="Text Box 4011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974" name="Text Box 4012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975" name="Text Box 4013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976" name="Text Box 4014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977" name="Text Box 4015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978" name="Text Box 4016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979" name="Text Box 4017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980" name="Text Box 4018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981" name="Text Box 4019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982" name="Text Box 4020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983" name="Text Box 4021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984" name="Text Box 4022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985" name="Text Box 4023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986" name="Text Box 4024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987" name="Text Box 4025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988" name="Text Box 4026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989" name="Text Box 4027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990" name="Text Box 4028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991" name="Text Box 4029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992" name="Text Box 4030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993" name="Text Box 4031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994" name="Text Box 4032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995" name="Text Box 4033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996" name="Text Box 4034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997" name="Text Box 4035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998" name="Text Box 4036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6999" name="Text Box 4037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7000" name="Text Box 4038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7001" name="Text Box 4039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7002" name="Text Box 4040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7003" name="Text Box 4041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7004" name="Text Box 4042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7005" name="Text Box 4043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7006" name="Text Box 4044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7007" name="Text Box 4045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7008" name="Text Box 4046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7009" name="Text Box 4047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7010" name="Text Box 4048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7011" name="Text Box 4049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7012" name="Text Box 4050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7013" name="Text Box 4051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52280</xdr:rowOff>
    </xdr:to>
    <xdr:sp>
      <xdr:nvSpPr>
        <xdr:cNvPr id="7014" name="Text Box 4052"/>
        <xdr:cNvSpPr/>
      </xdr:nvSpPr>
      <xdr:spPr>
        <a:xfrm>
          <a:off x="579600" y="2619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1</xdr:row>
      <xdr:rowOff>0</xdr:rowOff>
    </xdr:from>
    <xdr:to>
      <xdr:col>0</xdr:col>
      <xdr:colOff>702360</xdr:colOff>
      <xdr:row>12</xdr:row>
      <xdr:rowOff>152280</xdr:rowOff>
    </xdr:to>
    <xdr:sp>
      <xdr:nvSpPr>
        <xdr:cNvPr id="7015" name="Text Box 4053"/>
        <xdr:cNvSpPr/>
      </xdr:nvSpPr>
      <xdr:spPr>
        <a:xfrm>
          <a:off x="572040" y="28288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16" name="Text Box 4054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17" name="Text Box 4055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18" name="Text Box 4056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19" name="Text Box 4057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20" name="Text Box 4058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21" name="Text Box 4059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22" name="Text Box 4060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23" name="Text Box 4061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24" name="Text Box 4062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25" name="Text Box 4063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26" name="Text Box 4064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27" name="Text Box 4065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28" name="Text Box 4066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29" name="Text Box 4067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30" name="Text Box 4068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31" name="Text Box 4069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32" name="Text Box 4070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33" name="Text Box 4071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34" name="Text Box 4072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35" name="Text Box 4073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36" name="Text Box 4074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37" name="Text Box 4075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38" name="Text Box 4076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39" name="Text Box 4077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40" name="Text Box 4078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41" name="Text Box 4079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42" name="Text Box 4080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43" name="Text Box 4081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44" name="Text Box 4082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45" name="Text Box 4083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46" name="Text Box 4084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47" name="Text Box 4085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48" name="Text Box 4086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49" name="Text Box 4087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50" name="Text Box 4088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51" name="Text Box 4089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52" name="Text Box 4090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53" name="Text Box 4091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54" name="Text Box 4092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55" name="Text Box 4093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56" name="Text Box 4094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57" name="Text Box 4095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58" name="Text Box 4096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59" name="Text Box 4097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60" name="Text Box 4098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61" name="Text Box 4099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62" name="Text Box 4100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63" name="Text Box 4101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64" name="Text Box 4102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65" name="Text Box 4103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66" name="Text Box 4104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67" name="Text Box 4105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68" name="Text Box 4106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69" name="Text Box 4107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70" name="Text Box 4108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71" name="Text Box 4109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72" name="Text Box 4110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1</xdr:row>
      <xdr:rowOff>0</xdr:rowOff>
    </xdr:from>
    <xdr:to>
      <xdr:col>0</xdr:col>
      <xdr:colOff>702360</xdr:colOff>
      <xdr:row>12</xdr:row>
      <xdr:rowOff>152280</xdr:rowOff>
    </xdr:to>
    <xdr:sp>
      <xdr:nvSpPr>
        <xdr:cNvPr id="7073" name="Text Box 3763"/>
        <xdr:cNvSpPr/>
      </xdr:nvSpPr>
      <xdr:spPr>
        <a:xfrm>
          <a:off x="572040" y="28288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74" name="Text Box 3764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75" name="Text Box 3765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76" name="Text Box 3766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77" name="Text Box 3767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78" name="Text Box 3768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79" name="Text Box 3769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80" name="Text Box 3770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81" name="Text Box 3771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82" name="Text Box 3772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83" name="Text Box 3773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84" name="Text Box 3774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85" name="Text Box 3775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86" name="Text Box 3776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87" name="Text Box 3777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88" name="Text Box 3778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89" name="Text Box 3779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90" name="Text Box 3780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91" name="Text Box 3781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92" name="Text Box 3782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93" name="Text Box 3783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94" name="Text Box 3784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95" name="Text Box 3785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96" name="Text Box 3786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97" name="Text Box 3787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98" name="Text Box 3788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099" name="Text Box 3789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100" name="Text Box 3790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101" name="Text Box 3791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102" name="Text Box 3792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103" name="Text Box 3793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104" name="Text Box 3794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105" name="Text Box 3795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106" name="Text Box 3796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107" name="Text Box 3797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108" name="Text Box 3798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109" name="Text Box 3799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110" name="Text Box 3800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111" name="Text Box 3801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112" name="Text Box 3802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113" name="Text Box 3803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114" name="Text Box 3804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115" name="Text Box 3805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116" name="Text Box 3806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117" name="Text Box 3807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118" name="Text Box 3808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119" name="Text Box 3809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120" name="Text Box 3810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121" name="Text Box 3811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122" name="Text Box 3812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123" name="Text Box 3813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124" name="Text Box 3814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125" name="Text Box 3815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126" name="Text Box 3816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127" name="Text Box 3817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128" name="Text Box 3818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129" name="Text Box 3819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130" name="Text Box 3820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2</xdr:row>
      <xdr:rowOff>0</xdr:rowOff>
    </xdr:from>
    <xdr:to>
      <xdr:col>0</xdr:col>
      <xdr:colOff>702360</xdr:colOff>
      <xdr:row>13</xdr:row>
      <xdr:rowOff>152280</xdr:rowOff>
    </xdr:to>
    <xdr:sp>
      <xdr:nvSpPr>
        <xdr:cNvPr id="7131" name="Text Box 3821"/>
        <xdr:cNvSpPr/>
      </xdr:nvSpPr>
      <xdr:spPr>
        <a:xfrm>
          <a:off x="572040" y="30384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32" name="Text Box 3822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33" name="Text Box 3823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34" name="Text Box 3824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35" name="Text Box 3825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36" name="Text Box 3826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37" name="Text Box 3827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38" name="Text Box 3828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39" name="Text Box 3829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40" name="Text Box 3830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41" name="Text Box 3831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42" name="Text Box 3832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43" name="Text Box 3833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44" name="Text Box 3834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45" name="Text Box 3835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46" name="Text Box 3836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47" name="Text Box 3837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48" name="Text Box 3838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49" name="Text Box 3839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50" name="Text Box 3840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51" name="Text Box 3841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52" name="Text Box 3842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53" name="Text Box 3843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54" name="Text Box 3844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55" name="Text Box 3845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56" name="Text Box 3846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57" name="Text Box 3847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58" name="Text Box 3848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59" name="Text Box 3849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60" name="Text Box 3850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61" name="Text Box 3851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62" name="Text Box 3852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63" name="Text Box 3853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64" name="Text Box 3854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65" name="Text Box 3855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66" name="Text Box 3856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67" name="Text Box 3857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68" name="Text Box 3858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69" name="Text Box 3859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70" name="Text Box 3860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71" name="Text Box 3861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72" name="Text Box 3862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73" name="Text Box 3863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74" name="Text Box 3864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75" name="Text Box 3865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76" name="Text Box 3866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77" name="Text Box 3867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78" name="Text Box 3868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79" name="Text Box 3869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80" name="Text Box 3870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81" name="Text Box 3871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82" name="Text Box 3872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83" name="Text Box 3873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84" name="Text Box 3874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85" name="Text Box 3875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86" name="Text Box 3876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87" name="Text Box 3877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188" name="Text Box 3878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1</xdr:row>
      <xdr:rowOff>0</xdr:rowOff>
    </xdr:from>
    <xdr:to>
      <xdr:col>0</xdr:col>
      <xdr:colOff>702360</xdr:colOff>
      <xdr:row>12</xdr:row>
      <xdr:rowOff>152280</xdr:rowOff>
    </xdr:to>
    <xdr:sp>
      <xdr:nvSpPr>
        <xdr:cNvPr id="7189" name="Text Box 3995"/>
        <xdr:cNvSpPr/>
      </xdr:nvSpPr>
      <xdr:spPr>
        <a:xfrm>
          <a:off x="572040" y="28288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190" name="Text Box 3996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191" name="Text Box 3997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192" name="Text Box 3998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193" name="Text Box 3999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194" name="Text Box 4000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195" name="Text Box 4001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196" name="Text Box 4002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197" name="Text Box 4003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198" name="Text Box 4004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199" name="Text Box 4005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200" name="Text Box 4006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201" name="Text Box 4007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202" name="Text Box 4008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203" name="Text Box 4009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204" name="Text Box 4010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205" name="Text Box 4011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206" name="Text Box 4012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207" name="Text Box 4013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208" name="Text Box 4014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209" name="Text Box 4015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210" name="Text Box 4016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211" name="Text Box 4017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212" name="Text Box 4018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213" name="Text Box 4019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214" name="Text Box 4020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215" name="Text Box 4021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216" name="Text Box 4022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217" name="Text Box 4023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218" name="Text Box 4024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219" name="Text Box 4025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220" name="Text Box 4026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221" name="Text Box 4027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222" name="Text Box 4028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223" name="Text Box 4029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224" name="Text Box 4030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225" name="Text Box 4031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226" name="Text Box 4032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227" name="Text Box 4033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228" name="Text Box 4034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229" name="Text Box 4035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230" name="Text Box 4036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231" name="Text Box 4037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232" name="Text Box 4038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233" name="Text Box 4039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234" name="Text Box 4040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235" name="Text Box 4041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236" name="Text Box 4042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237" name="Text Box 4043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238" name="Text Box 4044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239" name="Text Box 4045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240" name="Text Box 4046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241" name="Text Box 4047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242" name="Text Box 4048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243" name="Text Box 4049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244" name="Text Box 4050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245" name="Text Box 4051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52280</xdr:rowOff>
    </xdr:to>
    <xdr:sp>
      <xdr:nvSpPr>
        <xdr:cNvPr id="7246" name="Text Box 4052"/>
        <xdr:cNvSpPr/>
      </xdr:nvSpPr>
      <xdr:spPr>
        <a:xfrm>
          <a:off x="579600" y="2828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2</xdr:row>
      <xdr:rowOff>0</xdr:rowOff>
    </xdr:from>
    <xdr:to>
      <xdr:col>0</xdr:col>
      <xdr:colOff>702360</xdr:colOff>
      <xdr:row>13</xdr:row>
      <xdr:rowOff>152280</xdr:rowOff>
    </xdr:to>
    <xdr:sp>
      <xdr:nvSpPr>
        <xdr:cNvPr id="7247" name="Text Box 4053"/>
        <xdr:cNvSpPr/>
      </xdr:nvSpPr>
      <xdr:spPr>
        <a:xfrm>
          <a:off x="572040" y="30384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48" name="Text Box 4054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49" name="Text Box 4055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50" name="Text Box 4056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51" name="Text Box 4057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52" name="Text Box 4058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53" name="Text Box 4059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54" name="Text Box 4060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55" name="Text Box 4061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56" name="Text Box 4062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57" name="Text Box 4063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58" name="Text Box 4064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59" name="Text Box 4065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60" name="Text Box 4066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61" name="Text Box 4067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62" name="Text Box 4068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63" name="Text Box 4069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64" name="Text Box 4070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65" name="Text Box 4071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66" name="Text Box 4072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67" name="Text Box 4073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68" name="Text Box 4074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69" name="Text Box 4075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70" name="Text Box 4076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71" name="Text Box 4077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72" name="Text Box 4078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73" name="Text Box 4079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74" name="Text Box 4080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75" name="Text Box 4081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76" name="Text Box 4082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77" name="Text Box 4083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78" name="Text Box 4084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79" name="Text Box 4085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80" name="Text Box 4086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81" name="Text Box 4087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82" name="Text Box 4088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83" name="Text Box 4089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84" name="Text Box 4090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85" name="Text Box 4091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86" name="Text Box 4092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87" name="Text Box 4093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88" name="Text Box 4094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89" name="Text Box 4095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90" name="Text Box 4096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91" name="Text Box 4097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92" name="Text Box 4098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93" name="Text Box 4099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94" name="Text Box 4100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95" name="Text Box 4101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96" name="Text Box 4102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97" name="Text Box 4103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98" name="Text Box 4104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299" name="Text Box 4105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00" name="Text Box 4106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01" name="Text Box 4107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02" name="Text Box 4108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03" name="Text Box 4109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04" name="Text Box 4110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2</xdr:row>
      <xdr:rowOff>0</xdr:rowOff>
    </xdr:from>
    <xdr:to>
      <xdr:col>0</xdr:col>
      <xdr:colOff>702360</xdr:colOff>
      <xdr:row>13</xdr:row>
      <xdr:rowOff>152280</xdr:rowOff>
    </xdr:to>
    <xdr:sp>
      <xdr:nvSpPr>
        <xdr:cNvPr id="7305" name="Text Box 3763"/>
        <xdr:cNvSpPr/>
      </xdr:nvSpPr>
      <xdr:spPr>
        <a:xfrm>
          <a:off x="572040" y="30384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06" name="Text Box 3764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07" name="Text Box 3765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08" name="Text Box 3766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09" name="Text Box 3767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10" name="Text Box 3768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11" name="Text Box 3769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12" name="Text Box 3770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13" name="Text Box 3771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14" name="Text Box 3772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15" name="Text Box 3773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16" name="Text Box 3774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17" name="Text Box 3775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18" name="Text Box 3776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19" name="Text Box 3777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20" name="Text Box 3778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21" name="Text Box 3779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22" name="Text Box 3780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23" name="Text Box 3781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24" name="Text Box 3782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25" name="Text Box 3783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26" name="Text Box 3784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27" name="Text Box 3785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28" name="Text Box 3786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29" name="Text Box 3787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30" name="Text Box 3788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31" name="Text Box 3789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32" name="Text Box 3790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33" name="Text Box 3791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34" name="Text Box 3792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35" name="Text Box 3793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36" name="Text Box 3794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37" name="Text Box 3795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38" name="Text Box 3796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39" name="Text Box 3797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40" name="Text Box 3798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41" name="Text Box 3799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42" name="Text Box 3800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43" name="Text Box 3801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44" name="Text Box 3802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45" name="Text Box 3803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46" name="Text Box 3804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47" name="Text Box 3805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48" name="Text Box 3806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49" name="Text Box 3807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50" name="Text Box 3808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51" name="Text Box 3809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52" name="Text Box 3810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53" name="Text Box 3811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54" name="Text Box 3812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55" name="Text Box 3813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56" name="Text Box 3814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57" name="Text Box 3815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58" name="Text Box 3816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59" name="Text Box 3817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60" name="Text Box 3818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61" name="Text Box 3819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362" name="Text Box 3820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3</xdr:row>
      <xdr:rowOff>0</xdr:rowOff>
    </xdr:from>
    <xdr:to>
      <xdr:col>0</xdr:col>
      <xdr:colOff>702360</xdr:colOff>
      <xdr:row>14</xdr:row>
      <xdr:rowOff>152280</xdr:rowOff>
    </xdr:to>
    <xdr:sp>
      <xdr:nvSpPr>
        <xdr:cNvPr id="7363" name="Text Box 3821"/>
        <xdr:cNvSpPr/>
      </xdr:nvSpPr>
      <xdr:spPr>
        <a:xfrm>
          <a:off x="572040" y="324792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364" name="Text Box 3822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365" name="Text Box 3823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366" name="Text Box 3824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367" name="Text Box 3825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368" name="Text Box 3826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369" name="Text Box 3827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370" name="Text Box 3828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371" name="Text Box 3829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372" name="Text Box 3830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373" name="Text Box 3831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374" name="Text Box 3832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375" name="Text Box 3833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376" name="Text Box 3834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377" name="Text Box 3835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378" name="Text Box 3836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379" name="Text Box 3837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380" name="Text Box 3838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381" name="Text Box 3839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382" name="Text Box 3840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383" name="Text Box 3841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384" name="Text Box 3842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385" name="Text Box 3843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386" name="Text Box 3844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387" name="Text Box 3845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388" name="Text Box 3846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389" name="Text Box 3847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390" name="Text Box 3848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391" name="Text Box 3849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392" name="Text Box 3850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393" name="Text Box 3851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394" name="Text Box 3852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395" name="Text Box 3853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396" name="Text Box 3854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397" name="Text Box 3855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398" name="Text Box 3856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399" name="Text Box 3857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400" name="Text Box 3858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401" name="Text Box 3859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402" name="Text Box 3860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403" name="Text Box 3861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404" name="Text Box 3862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405" name="Text Box 3863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406" name="Text Box 3864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407" name="Text Box 3865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408" name="Text Box 3866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409" name="Text Box 3867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410" name="Text Box 3868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411" name="Text Box 3869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412" name="Text Box 3870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413" name="Text Box 3871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414" name="Text Box 3872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415" name="Text Box 3873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416" name="Text Box 3874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417" name="Text Box 3875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418" name="Text Box 3876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419" name="Text Box 3877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420" name="Text Box 3878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2</xdr:row>
      <xdr:rowOff>0</xdr:rowOff>
    </xdr:from>
    <xdr:to>
      <xdr:col>0</xdr:col>
      <xdr:colOff>702360</xdr:colOff>
      <xdr:row>13</xdr:row>
      <xdr:rowOff>152280</xdr:rowOff>
    </xdr:to>
    <xdr:sp>
      <xdr:nvSpPr>
        <xdr:cNvPr id="7421" name="Text Box 3995"/>
        <xdr:cNvSpPr/>
      </xdr:nvSpPr>
      <xdr:spPr>
        <a:xfrm>
          <a:off x="572040" y="30384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22" name="Text Box 3996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23" name="Text Box 3997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24" name="Text Box 3998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25" name="Text Box 3999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26" name="Text Box 4000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27" name="Text Box 4001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28" name="Text Box 4002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29" name="Text Box 4003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30" name="Text Box 4004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31" name="Text Box 4005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32" name="Text Box 4006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33" name="Text Box 4007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34" name="Text Box 4008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35" name="Text Box 4009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36" name="Text Box 4010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37" name="Text Box 4011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38" name="Text Box 4012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39" name="Text Box 4013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40" name="Text Box 4014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41" name="Text Box 4015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42" name="Text Box 4016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43" name="Text Box 4017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44" name="Text Box 4018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45" name="Text Box 4019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46" name="Text Box 4020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47" name="Text Box 4021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48" name="Text Box 4022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49" name="Text Box 4023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50" name="Text Box 4024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51" name="Text Box 4025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52" name="Text Box 4026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53" name="Text Box 4027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54" name="Text Box 4028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55" name="Text Box 4029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56" name="Text Box 4030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57" name="Text Box 4031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58" name="Text Box 4032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59" name="Text Box 4033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60" name="Text Box 4034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61" name="Text Box 4035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62" name="Text Box 4036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63" name="Text Box 4037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64" name="Text Box 4038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65" name="Text Box 4039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66" name="Text Box 4040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67" name="Text Box 4041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68" name="Text Box 4042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69" name="Text Box 4043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70" name="Text Box 4044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71" name="Text Box 4045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72" name="Text Box 4046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73" name="Text Box 4047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74" name="Text Box 4048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75" name="Text Box 4049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76" name="Text Box 4050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77" name="Text Box 4051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52280</xdr:rowOff>
    </xdr:to>
    <xdr:sp>
      <xdr:nvSpPr>
        <xdr:cNvPr id="7478" name="Text Box 4052"/>
        <xdr:cNvSpPr/>
      </xdr:nvSpPr>
      <xdr:spPr>
        <a:xfrm>
          <a:off x="579600" y="3038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3</xdr:row>
      <xdr:rowOff>0</xdr:rowOff>
    </xdr:from>
    <xdr:to>
      <xdr:col>0</xdr:col>
      <xdr:colOff>702360</xdr:colOff>
      <xdr:row>14</xdr:row>
      <xdr:rowOff>152280</xdr:rowOff>
    </xdr:to>
    <xdr:sp>
      <xdr:nvSpPr>
        <xdr:cNvPr id="7479" name="Text Box 4053"/>
        <xdr:cNvSpPr/>
      </xdr:nvSpPr>
      <xdr:spPr>
        <a:xfrm>
          <a:off x="572040" y="324792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480" name="Text Box 4054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481" name="Text Box 4055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482" name="Text Box 4056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483" name="Text Box 4057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484" name="Text Box 4058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485" name="Text Box 4059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486" name="Text Box 4060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487" name="Text Box 4061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488" name="Text Box 4062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489" name="Text Box 4063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490" name="Text Box 4064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491" name="Text Box 4065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492" name="Text Box 4066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493" name="Text Box 4067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494" name="Text Box 4068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495" name="Text Box 4069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496" name="Text Box 4070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497" name="Text Box 4071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498" name="Text Box 4072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499" name="Text Box 4073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00" name="Text Box 4074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01" name="Text Box 4075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02" name="Text Box 4076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03" name="Text Box 4077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04" name="Text Box 4078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05" name="Text Box 4079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06" name="Text Box 4080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07" name="Text Box 4081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08" name="Text Box 4082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09" name="Text Box 4083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10" name="Text Box 4084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11" name="Text Box 4085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12" name="Text Box 4086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13" name="Text Box 4087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14" name="Text Box 4088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15" name="Text Box 4089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16" name="Text Box 4090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17" name="Text Box 4091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18" name="Text Box 4092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19" name="Text Box 4093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20" name="Text Box 4094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21" name="Text Box 4095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22" name="Text Box 4096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23" name="Text Box 4097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24" name="Text Box 4098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25" name="Text Box 4099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26" name="Text Box 4100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27" name="Text Box 4101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28" name="Text Box 4102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29" name="Text Box 4103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30" name="Text Box 4104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31" name="Text Box 4105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32" name="Text Box 4106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33" name="Text Box 4107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34" name="Text Box 4108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35" name="Text Box 4109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36" name="Text Box 4110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3</xdr:row>
      <xdr:rowOff>0</xdr:rowOff>
    </xdr:from>
    <xdr:to>
      <xdr:col>0</xdr:col>
      <xdr:colOff>702360</xdr:colOff>
      <xdr:row>14</xdr:row>
      <xdr:rowOff>152280</xdr:rowOff>
    </xdr:to>
    <xdr:sp>
      <xdr:nvSpPr>
        <xdr:cNvPr id="7537" name="Text Box 3763"/>
        <xdr:cNvSpPr/>
      </xdr:nvSpPr>
      <xdr:spPr>
        <a:xfrm>
          <a:off x="572040" y="324792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38" name="Text Box 3764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39" name="Text Box 3765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40" name="Text Box 3766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41" name="Text Box 3767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42" name="Text Box 3768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43" name="Text Box 3769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44" name="Text Box 3770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45" name="Text Box 3771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46" name="Text Box 3772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47" name="Text Box 3773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48" name="Text Box 3774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49" name="Text Box 3775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50" name="Text Box 3776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51" name="Text Box 3777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52" name="Text Box 3778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53" name="Text Box 3779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54" name="Text Box 3780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55" name="Text Box 3781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56" name="Text Box 3782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57" name="Text Box 3783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58" name="Text Box 3784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59" name="Text Box 3785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60" name="Text Box 3786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61" name="Text Box 3787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62" name="Text Box 3788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63" name="Text Box 3789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64" name="Text Box 3790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65" name="Text Box 3791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66" name="Text Box 3792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67" name="Text Box 3793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68" name="Text Box 3794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69" name="Text Box 3795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70" name="Text Box 3796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71" name="Text Box 3797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72" name="Text Box 3798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73" name="Text Box 3799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74" name="Text Box 3800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75" name="Text Box 3801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76" name="Text Box 3802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77" name="Text Box 3803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78" name="Text Box 3804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79" name="Text Box 3805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80" name="Text Box 3806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81" name="Text Box 3807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82" name="Text Box 3808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83" name="Text Box 3809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84" name="Text Box 3810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85" name="Text Box 3811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86" name="Text Box 3812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87" name="Text Box 3813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88" name="Text Box 3814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89" name="Text Box 3815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90" name="Text Box 3816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91" name="Text Box 3817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92" name="Text Box 3818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93" name="Text Box 3819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594" name="Text Box 3820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4</xdr:row>
      <xdr:rowOff>0</xdr:rowOff>
    </xdr:from>
    <xdr:to>
      <xdr:col>0</xdr:col>
      <xdr:colOff>702360</xdr:colOff>
      <xdr:row>15</xdr:row>
      <xdr:rowOff>152280</xdr:rowOff>
    </xdr:to>
    <xdr:sp>
      <xdr:nvSpPr>
        <xdr:cNvPr id="7595" name="Text Box 3821"/>
        <xdr:cNvSpPr/>
      </xdr:nvSpPr>
      <xdr:spPr>
        <a:xfrm>
          <a:off x="572040" y="34574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596" name="Text Box 3822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597" name="Text Box 3823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598" name="Text Box 3824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599" name="Text Box 3825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00" name="Text Box 3826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01" name="Text Box 3827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02" name="Text Box 3828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03" name="Text Box 3829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04" name="Text Box 3830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05" name="Text Box 3831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06" name="Text Box 3832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07" name="Text Box 3833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08" name="Text Box 3834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09" name="Text Box 3835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10" name="Text Box 3836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11" name="Text Box 3837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12" name="Text Box 3838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13" name="Text Box 3839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14" name="Text Box 3840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15" name="Text Box 3841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16" name="Text Box 3842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17" name="Text Box 3843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18" name="Text Box 3844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19" name="Text Box 3845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20" name="Text Box 3846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21" name="Text Box 3847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22" name="Text Box 3848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23" name="Text Box 3849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24" name="Text Box 3850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25" name="Text Box 3851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26" name="Text Box 3852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27" name="Text Box 3853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28" name="Text Box 3854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29" name="Text Box 3855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30" name="Text Box 3856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31" name="Text Box 3857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32" name="Text Box 3858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33" name="Text Box 3859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34" name="Text Box 3860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35" name="Text Box 3861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36" name="Text Box 3862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37" name="Text Box 3863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38" name="Text Box 3864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39" name="Text Box 3865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40" name="Text Box 3866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41" name="Text Box 3867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42" name="Text Box 3868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43" name="Text Box 3869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44" name="Text Box 3870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45" name="Text Box 3871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46" name="Text Box 3872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47" name="Text Box 3873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48" name="Text Box 3874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49" name="Text Box 3875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50" name="Text Box 3876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51" name="Text Box 3877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652" name="Text Box 3878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3</xdr:row>
      <xdr:rowOff>0</xdr:rowOff>
    </xdr:from>
    <xdr:to>
      <xdr:col>0</xdr:col>
      <xdr:colOff>702360</xdr:colOff>
      <xdr:row>14</xdr:row>
      <xdr:rowOff>152280</xdr:rowOff>
    </xdr:to>
    <xdr:sp>
      <xdr:nvSpPr>
        <xdr:cNvPr id="7653" name="Text Box 3995"/>
        <xdr:cNvSpPr/>
      </xdr:nvSpPr>
      <xdr:spPr>
        <a:xfrm>
          <a:off x="572040" y="324792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654" name="Text Box 3996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655" name="Text Box 3997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656" name="Text Box 3998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657" name="Text Box 3999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658" name="Text Box 4000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659" name="Text Box 4001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660" name="Text Box 4002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661" name="Text Box 4003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662" name="Text Box 4004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663" name="Text Box 4005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664" name="Text Box 4006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665" name="Text Box 4007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666" name="Text Box 4008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667" name="Text Box 4009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668" name="Text Box 4010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669" name="Text Box 4011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670" name="Text Box 4012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671" name="Text Box 4013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672" name="Text Box 4014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673" name="Text Box 4015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674" name="Text Box 4016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675" name="Text Box 4017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676" name="Text Box 4018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677" name="Text Box 4019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678" name="Text Box 4020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679" name="Text Box 4021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680" name="Text Box 4022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681" name="Text Box 4023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682" name="Text Box 4024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683" name="Text Box 4025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684" name="Text Box 4026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685" name="Text Box 4027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686" name="Text Box 4028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687" name="Text Box 4029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688" name="Text Box 4030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689" name="Text Box 4031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690" name="Text Box 4032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691" name="Text Box 4033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692" name="Text Box 4034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693" name="Text Box 4035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694" name="Text Box 4036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695" name="Text Box 4037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696" name="Text Box 4038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697" name="Text Box 4039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698" name="Text Box 4040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699" name="Text Box 4041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700" name="Text Box 4042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701" name="Text Box 4043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702" name="Text Box 4044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703" name="Text Box 4045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704" name="Text Box 4046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705" name="Text Box 4047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706" name="Text Box 4048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707" name="Text Box 4049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708" name="Text Box 4050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709" name="Text Box 4051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52280</xdr:rowOff>
    </xdr:to>
    <xdr:sp>
      <xdr:nvSpPr>
        <xdr:cNvPr id="7710" name="Text Box 4052"/>
        <xdr:cNvSpPr/>
      </xdr:nvSpPr>
      <xdr:spPr>
        <a:xfrm>
          <a:off x="579600" y="3247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4</xdr:row>
      <xdr:rowOff>0</xdr:rowOff>
    </xdr:from>
    <xdr:to>
      <xdr:col>0</xdr:col>
      <xdr:colOff>702360</xdr:colOff>
      <xdr:row>15</xdr:row>
      <xdr:rowOff>152280</xdr:rowOff>
    </xdr:to>
    <xdr:sp>
      <xdr:nvSpPr>
        <xdr:cNvPr id="7711" name="Text Box 4053"/>
        <xdr:cNvSpPr/>
      </xdr:nvSpPr>
      <xdr:spPr>
        <a:xfrm>
          <a:off x="572040" y="34574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12" name="Text Box 4054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13" name="Text Box 4055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14" name="Text Box 4056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15" name="Text Box 4057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16" name="Text Box 4058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17" name="Text Box 4059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18" name="Text Box 4060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19" name="Text Box 4061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20" name="Text Box 4062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21" name="Text Box 4063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22" name="Text Box 4064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23" name="Text Box 4065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24" name="Text Box 4066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25" name="Text Box 4067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26" name="Text Box 4068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27" name="Text Box 4069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28" name="Text Box 4070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29" name="Text Box 4071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30" name="Text Box 4072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31" name="Text Box 4073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32" name="Text Box 4074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33" name="Text Box 4075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34" name="Text Box 4076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35" name="Text Box 4077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36" name="Text Box 4078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37" name="Text Box 4079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38" name="Text Box 4080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39" name="Text Box 4081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40" name="Text Box 4082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41" name="Text Box 4083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42" name="Text Box 4084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43" name="Text Box 4085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44" name="Text Box 4086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45" name="Text Box 4087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46" name="Text Box 4088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47" name="Text Box 4089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48" name="Text Box 4090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49" name="Text Box 4091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50" name="Text Box 4092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51" name="Text Box 4093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52" name="Text Box 4094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53" name="Text Box 4095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54" name="Text Box 4096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55" name="Text Box 4097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56" name="Text Box 4098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57" name="Text Box 4099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58" name="Text Box 4100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59" name="Text Box 4101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60" name="Text Box 4102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61" name="Text Box 4103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62" name="Text Box 4104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63" name="Text Box 4105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64" name="Text Box 4106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65" name="Text Box 4107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66" name="Text Box 4108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67" name="Text Box 4109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68" name="Text Box 4110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4</xdr:row>
      <xdr:rowOff>0</xdr:rowOff>
    </xdr:from>
    <xdr:to>
      <xdr:col>0</xdr:col>
      <xdr:colOff>702360</xdr:colOff>
      <xdr:row>15</xdr:row>
      <xdr:rowOff>152280</xdr:rowOff>
    </xdr:to>
    <xdr:sp>
      <xdr:nvSpPr>
        <xdr:cNvPr id="7769" name="Text Box 3763"/>
        <xdr:cNvSpPr/>
      </xdr:nvSpPr>
      <xdr:spPr>
        <a:xfrm>
          <a:off x="572040" y="34574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70" name="Text Box 3764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71" name="Text Box 3765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72" name="Text Box 3766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73" name="Text Box 3767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74" name="Text Box 3768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75" name="Text Box 3769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76" name="Text Box 3770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77" name="Text Box 3771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78" name="Text Box 3772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79" name="Text Box 3773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80" name="Text Box 3774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81" name="Text Box 3775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82" name="Text Box 3776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83" name="Text Box 3777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84" name="Text Box 3778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85" name="Text Box 3779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86" name="Text Box 3780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87" name="Text Box 3781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88" name="Text Box 3782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89" name="Text Box 3783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90" name="Text Box 3784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91" name="Text Box 3785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92" name="Text Box 3786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93" name="Text Box 3787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94" name="Text Box 3788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95" name="Text Box 3789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96" name="Text Box 3790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97" name="Text Box 3791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98" name="Text Box 3792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799" name="Text Box 3793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800" name="Text Box 3794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801" name="Text Box 3795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802" name="Text Box 3796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803" name="Text Box 3797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804" name="Text Box 3798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805" name="Text Box 3799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806" name="Text Box 3800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807" name="Text Box 3801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808" name="Text Box 3802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809" name="Text Box 3803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810" name="Text Box 3804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811" name="Text Box 3805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812" name="Text Box 3806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813" name="Text Box 3807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814" name="Text Box 3808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815" name="Text Box 3809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816" name="Text Box 3810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817" name="Text Box 3811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818" name="Text Box 3812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819" name="Text Box 3813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820" name="Text Box 3814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821" name="Text Box 3815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822" name="Text Box 3816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823" name="Text Box 3817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824" name="Text Box 3818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825" name="Text Box 3819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826" name="Text Box 3820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5</xdr:row>
      <xdr:rowOff>0</xdr:rowOff>
    </xdr:from>
    <xdr:to>
      <xdr:col>0</xdr:col>
      <xdr:colOff>702360</xdr:colOff>
      <xdr:row>16</xdr:row>
      <xdr:rowOff>151920</xdr:rowOff>
    </xdr:to>
    <xdr:sp>
      <xdr:nvSpPr>
        <xdr:cNvPr id="7827" name="Text Box 3821"/>
        <xdr:cNvSpPr/>
      </xdr:nvSpPr>
      <xdr:spPr>
        <a:xfrm>
          <a:off x="572040" y="36669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28" name="Text Box 3822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29" name="Text Box 3823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30" name="Text Box 3824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31" name="Text Box 3825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32" name="Text Box 3826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33" name="Text Box 3827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34" name="Text Box 3828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35" name="Text Box 3829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36" name="Text Box 3830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37" name="Text Box 3831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38" name="Text Box 3832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39" name="Text Box 3833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40" name="Text Box 3834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41" name="Text Box 3835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42" name="Text Box 3836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43" name="Text Box 3837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44" name="Text Box 3838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45" name="Text Box 3839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46" name="Text Box 3840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47" name="Text Box 3841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48" name="Text Box 3842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49" name="Text Box 3843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50" name="Text Box 3844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51" name="Text Box 3845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52" name="Text Box 3846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53" name="Text Box 3847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54" name="Text Box 3848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55" name="Text Box 3849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56" name="Text Box 3850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57" name="Text Box 3851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58" name="Text Box 3852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59" name="Text Box 3853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60" name="Text Box 3854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61" name="Text Box 3855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62" name="Text Box 3856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63" name="Text Box 3857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64" name="Text Box 3858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65" name="Text Box 3859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66" name="Text Box 3860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67" name="Text Box 3861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68" name="Text Box 3862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69" name="Text Box 3863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70" name="Text Box 3864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71" name="Text Box 3865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72" name="Text Box 3866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73" name="Text Box 3867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74" name="Text Box 3868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75" name="Text Box 3869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76" name="Text Box 3870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77" name="Text Box 3871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78" name="Text Box 3872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79" name="Text Box 3873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80" name="Text Box 3874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81" name="Text Box 3875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82" name="Text Box 3876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83" name="Text Box 3877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884" name="Text Box 3878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4</xdr:row>
      <xdr:rowOff>0</xdr:rowOff>
    </xdr:from>
    <xdr:to>
      <xdr:col>0</xdr:col>
      <xdr:colOff>702360</xdr:colOff>
      <xdr:row>15</xdr:row>
      <xdr:rowOff>152280</xdr:rowOff>
    </xdr:to>
    <xdr:sp>
      <xdr:nvSpPr>
        <xdr:cNvPr id="7885" name="Text Box 3995"/>
        <xdr:cNvSpPr/>
      </xdr:nvSpPr>
      <xdr:spPr>
        <a:xfrm>
          <a:off x="572040" y="34574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886" name="Text Box 3996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887" name="Text Box 3997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888" name="Text Box 3998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889" name="Text Box 3999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890" name="Text Box 4000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891" name="Text Box 4001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892" name="Text Box 4002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893" name="Text Box 4003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894" name="Text Box 4004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895" name="Text Box 4005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896" name="Text Box 4006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897" name="Text Box 4007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898" name="Text Box 4008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899" name="Text Box 4009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900" name="Text Box 4010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901" name="Text Box 4011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902" name="Text Box 4012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903" name="Text Box 4013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904" name="Text Box 4014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905" name="Text Box 4015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906" name="Text Box 4016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907" name="Text Box 4017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908" name="Text Box 4018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909" name="Text Box 4019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910" name="Text Box 4020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911" name="Text Box 4021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912" name="Text Box 4022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913" name="Text Box 4023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914" name="Text Box 4024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915" name="Text Box 4025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916" name="Text Box 4026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917" name="Text Box 4027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918" name="Text Box 4028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919" name="Text Box 4029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920" name="Text Box 4030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921" name="Text Box 4031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922" name="Text Box 4032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923" name="Text Box 4033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924" name="Text Box 4034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925" name="Text Box 4035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926" name="Text Box 4036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927" name="Text Box 4037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928" name="Text Box 4038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929" name="Text Box 4039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930" name="Text Box 4040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931" name="Text Box 4041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932" name="Text Box 4042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933" name="Text Box 4043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934" name="Text Box 4044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935" name="Text Box 4045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936" name="Text Box 4046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937" name="Text Box 4047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938" name="Text Box 4048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939" name="Text Box 4049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940" name="Text Box 4050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941" name="Text Box 4051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52280</xdr:rowOff>
    </xdr:to>
    <xdr:sp>
      <xdr:nvSpPr>
        <xdr:cNvPr id="7942" name="Text Box 4052"/>
        <xdr:cNvSpPr/>
      </xdr:nvSpPr>
      <xdr:spPr>
        <a:xfrm>
          <a:off x="579600" y="3457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5</xdr:row>
      <xdr:rowOff>0</xdr:rowOff>
    </xdr:from>
    <xdr:to>
      <xdr:col>0</xdr:col>
      <xdr:colOff>702360</xdr:colOff>
      <xdr:row>16</xdr:row>
      <xdr:rowOff>151920</xdr:rowOff>
    </xdr:to>
    <xdr:sp>
      <xdr:nvSpPr>
        <xdr:cNvPr id="7943" name="Text Box 4053"/>
        <xdr:cNvSpPr/>
      </xdr:nvSpPr>
      <xdr:spPr>
        <a:xfrm>
          <a:off x="572040" y="36669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44" name="Text Box 4054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45" name="Text Box 4055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46" name="Text Box 4056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47" name="Text Box 4057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48" name="Text Box 4058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49" name="Text Box 4059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50" name="Text Box 4060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51" name="Text Box 4061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52" name="Text Box 4062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53" name="Text Box 4063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54" name="Text Box 4064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55" name="Text Box 4065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56" name="Text Box 4066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57" name="Text Box 4067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58" name="Text Box 4068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59" name="Text Box 4069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60" name="Text Box 4070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61" name="Text Box 4071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62" name="Text Box 4072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63" name="Text Box 4073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64" name="Text Box 4074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65" name="Text Box 4075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66" name="Text Box 4076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67" name="Text Box 4077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68" name="Text Box 4078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69" name="Text Box 4079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70" name="Text Box 4080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71" name="Text Box 4081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72" name="Text Box 4082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73" name="Text Box 4083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74" name="Text Box 4084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75" name="Text Box 4085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76" name="Text Box 4086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77" name="Text Box 4087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78" name="Text Box 4088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79" name="Text Box 4089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80" name="Text Box 4090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81" name="Text Box 4091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82" name="Text Box 4092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83" name="Text Box 4093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84" name="Text Box 4094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85" name="Text Box 4095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86" name="Text Box 4096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87" name="Text Box 4097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88" name="Text Box 4098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89" name="Text Box 4099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90" name="Text Box 4100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91" name="Text Box 4101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92" name="Text Box 4102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93" name="Text Box 4103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94" name="Text Box 4104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95" name="Text Box 4105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96" name="Text Box 4106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97" name="Text Box 4107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98" name="Text Box 4108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7999" name="Text Box 4109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00" name="Text Box 4110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5</xdr:row>
      <xdr:rowOff>0</xdr:rowOff>
    </xdr:from>
    <xdr:to>
      <xdr:col>0</xdr:col>
      <xdr:colOff>702360</xdr:colOff>
      <xdr:row>16</xdr:row>
      <xdr:rowOff>151920</xdr:rowOff>
    </xdr:to>
    <xdr:sp>
      <xdr:nvSpPr>
        <xdr:cNvPr id="8001" name="Text Box 3763"/>
        <xdr:cNvSpPr/>
      </xdr:nvSpPr>
      <xdr:spPr>
        <a:xfrm>
          <a:off x="572040" y="36669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02" name="Text Box 3764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03" name="Text Box 3765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04" name="Text Box 3766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05" name="Text Box 3767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06" name="Text Box 3768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07" name="Text Box 3769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08" name="Text Box 3770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09" name="Text Box 3771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10" name="Text Box 3772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11" name="Text Box 3773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12" name="Text Box 3774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13" name="Text Box 3775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14" name="Text Box 3776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15" name="Text Box 3777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16" name="Text Box 3778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17" name="Text Box 3779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18" name="Text Box 3780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19" name="Text Box 3781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20" name="Text Box 3782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21" name="Text Box 3783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22" name="Text Box 3784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23" name="Text Box 3785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24" name="Text Box 3786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25" name="Text Box 3787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26" name="Text Box 3788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27" name="Text Box 3789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28" name="Text Box 3790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29" name="Text Box 3791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30" name="Text Box 3792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31" name="Text Box 3793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32" name="Text Box 3794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33" name="Text Box 3795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34" name="Text Box 3796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35" name="Text Box 3797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36" name="Text Box 3798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37" name="Text Box 3799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38" name="Text Box 3800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39" name="Text Box 3801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40" name="Text Box 3802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41" name="Text Box 3803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42" name="Text Box 3804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43" name="Text Box 3805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44" name="Text Box 3806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45" name="Text Box 3807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46" name="Text Box 3808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47" name="Text Box 3809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48" name="Text Box 3810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49" name="Text Box 3811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50" name="Text Box 3812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51" name="Text Box 3813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52" name="Text Box 3814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53" name="Text Box 3815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54" name="Text Box 3816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55" name="Text Box 3817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56" name="Text Box 3818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57" name="Text Box 3819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058" name="Text Box 3820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6</xdr:row>
      <xdr:rowOff>0</xdr:rowOff>
    </xdr:from>
    <xdr:to>
      <xdr:col>0</xdr:col>
      <xdr:colOff>702360</xdr:colOff>
      <xdr:row>17</xdr:row>
      <xdr:rowOff>152280</xdr:rowOff>
    </xdr:to>
    <xdr:sp>
      <xdr:nvSpPr>
        <xdr:cNvPr id="8059" name="Text Box 3821"/>
        <xdr:cNvSpPr/>
      </xdr:nvSpPr>
      <xdr:spPr>
        <a:xfrm>
          <a:off x="572040" y="38768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060" name="Text Box 3822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061" name="Text Box 3823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062" name="Text Box 3824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063" name="Text Box 3825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064" name="Text Box 3826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065" name="Text Box 3827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066" name="Text Box 3828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067" name="Text Box 3829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068" name="Text Box 3830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069" name="Text Box 3831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070" name="Text Box 3832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071" name="Text Box 3833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072" name="Text Box 3834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073" name="Text Box 3835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074" name="Text Box 3836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075" name="Text Box 3837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076" name="Text Box 3838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077" name="Text Box 3839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078" name="Text Box 3840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079" name="Text Box 3841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080" name="Text Box 3842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081" name="Text Box 3843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082" name="Text Box 3844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083" name="Text Box 3845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084" name="Text Box 3846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085" name="Text Box 3847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086" name="Text Box 3848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087" name="Text Box 3849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088" name="Text Box 3850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089" name="Text Box 3851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090" name="Text Box 3852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091" name="Text Box 3853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092" name="Text Box 3854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093" name="Text Box 3855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094" name="Text Box 3856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095" name="Text Box 3857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096" name="Text Box 3858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097" name="Text Box 3859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098" name="Text Box 3860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099" name="Text Box 3861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100" name="Text Box 3862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101" name="Text Box 3863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102" name="Text Box 3864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103" name="Text Box 3865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104" name="Text Box 3866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105" name="Text Box 3867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106" name="Text Box 3868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107" name="Text Box 3869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108" name="Text Box 3870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109" name="Text Box 3871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110" name="Text Box 3872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111" name="Text Box 3873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112" name="Text Box 3874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113" name="Text Box 3875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114" name="Text Box 3876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115" name="Text Box 3877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116" name="Text Box 3878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5</xdr:row>
      <xdr:rowOff>0</xdr:rowOff>
    </xdr:from>
    <xdr:to>
      <xdr:col>0</xdr:col>
      <xdr:colOff>702360</xdr:colOff>
      <xdr:row>16</xdr:row>
      <xdr:rowOff>151920</xdr:rowOff>
    </xdr:to>
    <xdr:sp>
      <xdr:nvSpPr>
        <xdr:cNvPr id="8117" name="Text Box 3995"/>
        <xdr:cNvSpPr/>
      </xdr:nvSpPr>
      <xdr:spPr>
        <a:xfrm>
          <a:off x="572040" y="36669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18" name="Text Box 3996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19" name="Text Box 3997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20" name="Text Box 3998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21" name="Text Box 3999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22" name="Text Box 4000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23" name="Text Box 4001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24" name="Text Box 4002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25" name="Text Box 4003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26" name="Text Box 4004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27" name="Text Box 4005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28" name="Text Box 4006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29" name="Text Box 4007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30" name="Text Box 4008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31" name="Text Box 4009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32" name="Text Box 4010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33" name="Text Box 4011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34" name="Text Box 4012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35" name="Text Box 4013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36" name="Text Box 4014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37" name="Text Box 4015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38" name="Text Box 4016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39" name="Text Box 4017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40" name="Text Box 4018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41" name="Text Box 4019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42" name="Text Box 4020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43" name="Text Box 4021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44" name="Text Box 4022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45" name="Text Box 4023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46" name="Text Box 4024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47" name="Text Box 4025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48" name="Text Box 4026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49" name="Text Box 4027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50" name="Text Box 4028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51" name="Text Box 4029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52" name="Text Box 4030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53" name="Text Box 4031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54" name="Text Box 4032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55" name="Text Box 4033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56" name="Text Box 4034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57" name="Text Box 4035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58" name="Text Box 4036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59" name="Text Box 4037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60" name="Text Box 4038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61" name="Text Box 4039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62" name="Text Box 4040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63" name="Text Box 4041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64" name="Text Box 4042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65" name="Text Box 4043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66" name="Text Box 4044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67" name="Text Box 4045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68" name="Text Box 4046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69" name="Text Box 4047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70" name="Text Box 4048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71" name="Text Box 4049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72" name="Text Box 4050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73" name="Text Box 4051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51920</xdr:rowOff>
    </xdr:to>
    <xdr:sp>
      <xdr:nvSpPr>
        <xdr:cNvPr id="8174" name="Text Box 4052"/>
        <xdr:cNvSpPr/>
      </xdr:nvSpPr>
      <xdr:spPr>
        <a:xfrm>
          <a:off x="579600" y="366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6</xdr:row>
      <xdr:rowOff>0</xdr:rowOff>
    </xdr:from>
    <xdr:to>
      <xdr:col>0</xdr:col>
      <xdr:colOff>702360</xdr:colOff>
      <xdr:row>17</xdr:row>
      <xdr:rowOff>152280</xdr:rowOff>
    </xdr:to>
    <xdr:sp>
      <xdr:nvSpPr>
        <xdr:cNvPr id="8175" name="Text Box 4053"/>
        <xdr:cNvSpPr/>
      </xdr:nvSpPr>
      <xdr:spPr>
        <a:xfrm>
          <a:off x="572040" y="38768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176" name="Text Box 4054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177" name="Text Box 4055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178" name="Text Box 4056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179" name="Text Box 4057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180" name="Text Box 4058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181" name="Text Box 4059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182" name="Text Box 4060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183" name="Text Box 4061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184" name="Text Box 4062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185" name="Text Box 4063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186" name="Text Box 4064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187" name="Text Box 4065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188" name="Text Box 4066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189" name="Text Box 4067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190" name="Text Box 4068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191" name="Text Box 4069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192" name="Text Box 4070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193" name="Text Box 4071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194" name="Text Box 4072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195" name="Text Box 4073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196" name="Text Box 4074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197" name="Text Box 4075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198" name="Text Box 4076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199" name="Text Box 4077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00" name="Text Box 4078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01" name="Text Box 4079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02" name="Text Box 4080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03" name="Text Box 4081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04" name="Text Box 4082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05" name="Text Box 4083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06" name="Text Box 4084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07" name="Text Box 4085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08" name="Text Box 4086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09" name="Text Box 4087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10" name="Text Box 4088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11" name="Text Box 4089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12" name="Text Box 4090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13" name="Text Box 4091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14" name="Text Box 4092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15" name="Text Box 4093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16" name="Text Box 4094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17" name="Text Box 4095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18" name="Text Box 4096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19" name="Text Box 4097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20" name="Text Box 4098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21" name="Text Box 4099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22" name="Text Box 4100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23" name="Text Box 4101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24" name="Text Box 4102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25" name="Text Box 4103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26" name="Text Box 4104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27" name="Text Box 4105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28" name="Text Box 4106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29" name="Text Box 4107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30" name="Text Box 4108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31" name="Text Box 4109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32" name="Text Box 4110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6</xdr:row>
      <xdr:rowOff>0</xdr:rowOff>
    </xdr:from>
    <xdr:to>
      <xdr:col>0</xdr:col>
      <xdr:colOff>702360</xdr:colOff>
      <xdr:row>17</xdr:row>
      <xdr:rowOff>152280</xdr:rowOff>
    </xdr:to>
    <xdr:sp>
      <xdr:nvSpPr>
        <xdr:cNvPr id="8233" name="Text Box 3763"/>
        <xdr:cNvSpPr/>
      </xdr:nvSpPr>
      <xdr:spPr>
        <a:xfrm>
          <a:off x="572040" y="38768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34" name="Text Box 3764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35" name="Text Box 3765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36" name="Text Box 3766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37" name="Text Box 3767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38" name="Text Box 3768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39" name="Text Box 3769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40" name="Text Box 3770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41" name="Text Box 3771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42" name="Text Box 3772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43" name="Text Box 3773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44" name="Text Box 3774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45" name="Text Box 3775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46" name="Text Box 3776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47" name="Text Box 3777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48" name="Text Box 3778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49" name="Text Box 3779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50" name="Text Box 3780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51" name="Text Box 3781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52" name="Text Box 3782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53" name="Text Box 3783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54" name="Text Box 3784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55" name="Text Box 3785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56" name="Text Box 3786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57" name="Text Box 3787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58" name="Text Box 3788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59" name="Text Box 3789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60" name="Text Box 3790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61" name="Text Box 3791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62" name="Text Box 3792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63" name="Text Box 3793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64" name="Text Box 3794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65" name="Text Box 3795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66" name="Text Box 3796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67" name="Text Box 3797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68" name="Text Box 3798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69" name="Text Box 3799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70" name="Text Box 3800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71" name="Text Box 3801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72" name="Text Box 3802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73" name="Text Box 3803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74" name="Text Box 3804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75" name="Text Box 3805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76" name="Text Box 3806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77" name="Text Box 3807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78" name="Text Box 3808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79" name="Text Box 3809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80" name="Text Box 3810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81" name="Text Box 3811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82" name="Text Box 3812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83" name="Text Box 3813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84" name="Text Box 3814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85" name="Text Box 3815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86" name="Text Box 3816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87" name="Text Box 3817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88" name="Text Box 3818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89" name="Text Box 3819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290" name="Text Box 3820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7</xdr:row>
      <xdr:rowOff>0</xdr:rowOff>
    </xdr:from>
    <xdr:to>
      <xdr:col>0</xdr:col>
      <xdr:colOff>702360</xdr:colOff>
      <xdr:row>18</xdr:row>
      <xdr:rowOff>152280</xdr:rowOff>
    </xdr:to>
    <xdr:sp>
      <xdr:nvSpPr>
        <xdr:cNvPr id="8291" name="Text Box 3821"/>
        <xdr:cNvSpPr/>
      </xdr:nvSpPr>
      <xdr:spPr>
        <a:xfrm>
          <a:off x="572040" y="40863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292" name="Text Box 382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293" name="Text Box 382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294" name="Text Box 382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295" name="Text Box 382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296" name="Text Box 382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297" name="Text Box 382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298" name="Text Box 382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299" name="Text Box 382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300" name="Text Box 383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301" name="Text Box 383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302" name="Text Box 383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303" name="Text Box 383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304" name="Text Box 383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305" name="Text Box 383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306" name="Text Box 383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307" name="Text Box 383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308" name="Text Box 383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309" name="Text Box 383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310" name="Text Box 384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311" name="Text Box 384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312" name="Text Box 384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313" name="Text Box 384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314" name="Text Box 384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315" name="Text Box 384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316" name="Text Box 384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317" name="Text Box 384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318" name="Text Box 384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319" name="Text Box 384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320" name="Text Box 385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321" name="Text Box 385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322" name="Text Box 385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323" name="Text Box 385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324" name="Text Box 385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325" name="Text Box 385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326" name="Text Box 385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327" name="Text Box 385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328" name="Text Box 385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329" name="Text Box 385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330" name="Text Box 386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331" name="Text Box 386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332" name="Text Box 386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333" name="Text Box 386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334" name="Text Box 386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335" name="Text Box 386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336" name="Text Box 386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337" name="Text Box 386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338" name="Text Box 386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339" name="Text Box 386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340" name="Text Box 387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341" name="Text Box 387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342" name="Text Box 387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343" name="Text Box 387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344" name="Text Box 387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345" name="Text Box 387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346" name="Text Box 387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347" name="Text Box 387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348" name="Text Box 387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6</xdr:row>
      <xdr:rowOff>0</xdr:rowOff>
    </xdr:from>
    <xdr:to>
      <xdr:col>0</xdr:col>
      <xdr:colOff>702360</xdr:colOff>
      <xdr:row>17</xdr:row>
      <xdr:rowOff>152280</xdr:rowOff>
    </xdr:to>
    <xdr:sp>
      <xdr:nvSpPr>
        <xdr:cNvPr id="8349" name="Text Box 3995"/>
        <xdr:cNvSpPr/>
      </xdr:nvSpPr>
      <xdr:spPr>
        <a:xfrm>
          <a:off x="572040" y="38768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350" name="Text Box 3996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351" name="Text Box 3997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352" name="Text Box 3998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353" name="Text Box 3999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354" name="Text Box 4000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355" name="Text Box 4001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356" name="Text Box 4002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357" name="Text Box 4003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358" name="Text Box 4004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359" name="Text Box 4005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360" name="Text Box 4006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361" name="Text Box 4007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362" name="Text Box 4008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363" name="Text Box 4009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364" name="Text Box 4010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365" name="Text Box 4011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366" name="Text Box 4012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367" name="Text Box 4013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368" name="Text Box 4014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369" name="Text Box 4015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370" name="Text Box 4016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371" name="Text Box 4017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372" name="Text Box 4018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373" name="Text Box 4019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374" name="Text Box 4020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375" name="Text Box 4021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376" name="Text Box 4022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377" name="Text Box 4023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378" name="Text Box 4024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379" name="Text Box 4025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380" name="Text Box 4026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381" name="Text Box 4027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382" name="Text Box 4028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383" name="Text Box 4029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384" name="Text Box 4030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385" name="Text Box 4031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386" name="Text Box 4032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387" name="Text Box 4033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388" name="Text Box 4034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389" name="Text Box 4035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390" name="Text Box 4036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391" name="Text Box 4037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392" name="Text Box 4038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393" name="Text Box 4039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394" name="Text Box 4040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395" name="Text Box 4041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396" name="Text Box 4042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397" name="Text Box 4043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398" name="Text Box 4044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399" name="Text Box 4045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400" name="Text Box 4046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401" name="Text Box 4047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402" name="Text Box 4048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403" name="Text Box 4049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404" name="Text Box 4050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405" name="Text Box 4051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406" name="Text Box 4052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7</xdr:row>
      <xdr:rowOff>0</xdr:rowOff>
    </xdr:from>
    <xdr:to>
      <xdr:col>0</xdr:col>
      <xdr:colOff>702360</xdr:colOff>
      <xdr:row>18</xdr:row>
      <xdr:rowOff>152280</xdr:rowOff>
    </xdr:to>
    <xdr:sp>
      <xdr:nvSpPr>
        <xdr:cNvPr id="8407" name="Text Box 4053"/>
        <xdr:cNvSpPr/>
      </xdr:nvSpPr>
      <xdr:spPr>
        <a:xfrm>
          <a:off x="572040" y="40863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08" name="Text Box 405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09" name="Text Box 405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10" name="Text Box 405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11" name="Text Box 405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12" name="Text Box 405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13" name="Text Box 405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14" name="Text Box 406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15" name="Text Box 406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16" name="Text Box 406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17" name="Text Box 406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18" name="Text Box 406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19" name="Text Box 406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20" name="Text Box 406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21" name="Text Box 406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22" name="Text Box 406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23" name="Text Box 406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24" name="Text Box 407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25" name="Text Box 407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26" name="Text Box 407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27" name="Text Box 407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28" name="Text Box 407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29" name="Text Box 407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30" name="Text Box 407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31" name="Text Box 407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32" name="Text Box 407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33" name="Text Box 407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34" name="Text Box 408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35" name="Text Box 408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36" name="Text Box 408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37" name="Text Box 408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38" name="Text Box 408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39" name="Text Box 408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40" name="Text Box 408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41" name="Text Box 408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42" name="Text Box 408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43" name="Text Box 408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44" name="Text Box 409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45" name="Text Box 409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46" name="Text Box 409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47" name="Text Box 409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48" name="Text Box 409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49" name="Text Box 409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50" name="Text Box 409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51" name="Text Box 409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52" name="Text Box 409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53" name="Text Box 409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54" name="Text Box 410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55" name="Text Box 410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56" name="Text Box 410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57" name="Text Box 410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58" name="Text Box 410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59" name="Text Box 410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60" name="Text Box 410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61" name="Text Box 410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62" name="Text Box 410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63" name="Text Box 410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64" name="Text Box 411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7</xdr:row>
      <xdr:rowOff>0</xdr:rowOff>
    </xdr:from>
    <xdr:to>
      <xdr:col>0</xdr:col>
      <xdr:colOff>702360</xdr:colOff>
      <xdr:row>18</xdr:row>
      <xdr:rowOff>152280</xdr:rowOff>
    </xdr:to>
    <xdr:sp>
      <xdr:nvSpPr>
        <xdr:cNvPr id="8465" name="Text Box 3763"/>
        <xdr:cNvSpPr/>
      </xdr:nvSpPr>
      <xdr:spPr>
        <a:xfrm>
          <a:off x="572040" y="40863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66" name="Text Box 376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67" name="Text Box 376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68" name="Text Box 376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69" name="Text Box 376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70" name="Text Box 376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71" name="Text Box 376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72" name="Text Box 377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73" name="Text Box 377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74" name="Text Box 377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75" name="Text Box 377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76" name="Text Box 377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77" name="Text Box 377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78" name="Text Box 377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79" name="Text Box 377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80" name="Text Box 377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81" name="Text Box 377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82" name="Text Box 378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83" name="Text Box 378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84" name="Text Box 378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85" name="Text Box 378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86" name="Text Box 378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87" name="Text Box 378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88" name="Text Box 378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89" name="Text Box 378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90" name="Text Box 378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91" name="Text Box 378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92" name="Text Box 379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93" name="Text Box 379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94" name="Text Box 379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95" name="Text Box 379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96" name="Text Box 379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97" name="Text Box 379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98" name="Text Box 379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499" name="Text Box 379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500" name="Text Box 379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501" name="Text Box 379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502" name="Text Box 380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503" name="Text Box 380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504" name="Text Box 380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505" name="Text Box 380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506" name="Text Box 380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507" name="Text Box 380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508" name="Text Box 380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509" name="Text Box 380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510" name="Text Box 380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511" name="Text Box 380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512" name="Text Box 381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513" name="Text Box 381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514" name="Text Box 381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515" name="Text Box 381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516" name="Text Box 381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517" name="Text Box 381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518" name="Text Box 381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519" name="Text Box 381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520" name="Text Box 381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521" name="Text Box 381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522" name="Text Box 382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8</xdr:row>
      <xdr:rowOff>0</xdr:rowOff>
    </xdr:from>
    <xdr:to>
      <xdr:col>0</xdr:col>
      <xdr:colOff>702360</xdr:colOff>
      <xdr:row>19</xdr:row>
      <xdr:rowOff>152280</xdr:rowOff>
    </xdr:to>
    <xdr:sp>
      <xdr:nvSpPr>
        <xdr:cNvPr id="8523" name="Text Box 3821"/>
        <xdr:cNvSpPr/>
      </xdr:nvSpPr>
      <xdr:spPr>
        <a:xfrm>
          <a:off x="572040" y="42958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24" name="Text Box 382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25" name="Text Box 382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26" name="Text Box 382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27" name="Text Box 382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28" name="Text Box 382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29" name="Text Box 382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30" name="Text Box 382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31" name="Text Box 382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32" name="Text Box 383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33" name="Text Box 383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34" name="Text Box 383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35" name="Text Box 383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36" name="Text Box 383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37" name="Text Box 383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38" name="Text Box 383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39" name="Text Box 383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40" name="Text Box 383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41" name="Text Box 383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42" name="Text Box 384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43" name="Text Box 384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44" name="Text Box 384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45" name="Text Box 384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46" name="Text Box 384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47" name="Text Box 384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48" name="Text Box 384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49" name="Text Box 384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50" name="Text Box 384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51" name="Text Box 384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52" name="Text Box 385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53" name="Text Box 385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54" name="Text Box 385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55" name="Text Box 385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56" name="Text Box 385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57" name="Text Box 385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58" name="Text Box 385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59" name="Text Box 385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60" name="Text Box 385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61" name="Text Box 385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62" name="Text Box 386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63" name="Text Box 386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64" name="Text Box 386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65" name="Text Box 386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66" name="Text Box 386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67" name="Text Box 386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68" name="Text Box 386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69" name="Text Box 386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70" name="Text Box 386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71" name="Text Box 386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72" name="Text Box 387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73" name="Text Box 387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74" name="Text Box 387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75" name="Text Box 387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76" name="Text Box 387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77" name="Text Box 387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78" name="Text Box 387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79" name="Text Box 387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80" name="Text Box 387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7</xdr:row>
      <xdr:rowOff>0</xdr:rowOff>
    </xdr:from>
    <xdr:to>
      <xdr:col>0</xdr:col>
      <xdr:colOff>702360</xdr:colOff>
      <xdr:row>18</xdr:row>
      <xdr:rowOff>152280</xdr:rowOff>
    </xdr:to>
    <xdr:sp>
      <xdr:nvSpPr>
        <xdr:cNvPr id="8581" name="Text Box 3995"/>
        <xdr:cNvSpPr/>
      </xdr:nvSpPr>
      <xdr:spPr>
        <a:xfrm>
          <a:off x="572040" y="40863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582" name="Text Box 399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583" name="Text Box 399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584" name="Text Box 399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585" name="Text Box 399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586" name="Text Box 400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587" name="Text Box 400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588" name="Text Box 400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589" name="Text Box 400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590" name="Text Box 400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591" name="Text Box 400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592" name="Text Box 400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593" name="Text Box 400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594" name="Text Box 400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595" name="Text Box 400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596" name="Text Box 401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597" name="Text Box 401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598" name="Text Box 401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599" name="Text Box 401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600" name="Text Box 401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601" name="Text Box 401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602" name="Text Box 401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603" name="Text Box 401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604" name="Text Box 401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605" name="Text Box 401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606" name="Text Box 402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607" name="Text Box 402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608" name="Text Box 402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609" name="Text Box 402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610" name="Text Box 402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611" name="Text Box 402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612" name="Text Box 402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613" name="Text Box 402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614" name="Text Box 402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615" name="Text Box 402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616" name="Text Box 403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617" name="Text Box 403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618" name="Text Box 403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619" name="Text Box 403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620" name="Text Box 403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621" name="Text Box 403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622" name="Text Box 403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623" name="Text Box 403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624" name="Text Box 403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625" name="Text Box 403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626" name="Text Box 404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627" name="Text Box 404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628" name="Text Box 404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629" name="Text Box 404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630" name="Text Box 404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631" name="Text Box 404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632" name="Text Box 404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633" name="Text Box 404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634" name="Text Box 404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635" name="Text Box 404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636" name="Text Box 405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637" name="Text Box 405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638" name="Text Box 405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8</xdr:row>
      <xdr:rowOff>0</xdr:rowOff>
    </xdr:from>
    <xdr:to>
      <xdr:col>0</xdr:col>
      <xdr:colOff>702360</xdr:colOff>
      <xdr:row>19</xdr:row>
      <xdr:rowOff>152280</xdr:rowOff>
    </xdr:to>
    <xdr:sp>
      <xdr:nvSpPr>
        <xdr:cNvPr id="8639" name="Text Box 4053"/>
        <xdr:cNvSpPr/>
      </xdr:nvSpPr>
      <xdr:spPr>
        <a:xfrm>
          <a:off x="572040" y="42958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40" name="Text Box 405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41" name="Text Box 405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42" name="Text Box 405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43" name="Text Box 405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44" name="Text Box 405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45" name="Text Box 405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46" name="Text Box 406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47" name="Text Box 406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48" name="Text Box 406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49" name="Text Box 406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50" name="Text Box 406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51" name="Text Box 406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52" name="Text Box 406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53" name="Text Box 406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54" name="Text Box 406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55" name="Text Box 406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56" name="Text Box 407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57" name="Text Box 407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58" name="Text Box 407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59" name="Text Box 407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60" name="Text Box 407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61" name="Text Box 407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62" name="Text Box 407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63" name="Text Box 407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64" name="Text Box 407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65" name="Text Box 407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66" name="Text Box 408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67" name="Text Box 408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68" name="Text Box 408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69" name="Text Box 408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70" name="Text Box 408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71" name="Text Box 408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72" name="Text Box 408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73" name="Text Box 408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74" name="Text Box 408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75" name="Text Box 408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76" name="Text Box 409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77" name="Text Box 409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78" name="Text Box 409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79" name="Text Box 409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80" name="Text Box 409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81" name="Text Box 409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82" name="Text Box 409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83" name="Text Box 409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84" name="Text Box 409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85" name="Text Box 409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86" name="Text Box 410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87" name="Text Box 410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88" name="Text Box 410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89" name="Text Box 410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90" name="Text Box 410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91" name="Text Box 410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92" name="Text Box 410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93" name="Text Box 410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94" name="Text Box 410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95" name="Text Box 410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696" name="Text Box 411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6</xdr:row>
      <xdr:rowOff>0</xdr:rowOff>
    </xdr:from>
    <xdr:to>
      <xdr:col>0</xdr:col>
      <xdr:colOff>702360</xdr:colOff>
      <xdr:row>17</xdr:row>
      <xdr:rowOff>152280</xdr:rowOff>
    </xdr:to>
    <xdr:sp>
      <xdr:nvSpPr>
        <xdr:cNvPr id="8697" name="Text Box 3821"/>
        <xdr:cNvSpPr/>
      </xdr:nvSpPr>
      <xdr:spPr>
        <a:xfrm>
          <a:off x="572040" y="38768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698" name="Text Box 3822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699" name="Text Box 3823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00" name="Text Box 3824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01" name="Text Box 3825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02" name="Text Box 3826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03" name="Text Box 3827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04" name="Text Box 3828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05" name="Text Box 3829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06" name="Text Box 3830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07" name="Text Box 3831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08" name="Text Box 3832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09" name="Text Box 3833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10" name="Text Box 3834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11" name="Text Box 3835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12" name="Text Box 3836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13" name="Text Box 3837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14" name="Text Box 3838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15" name="Text Box 3839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16" name="Text Box 3840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17" name="Text Box 3841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18" name="Text Box 3842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19" name="Text Box 3843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20" name="Text Box 3844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21" name="Text Box 3845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22" name="Text Box 3846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23" name="Text Box 3847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24" name="Text Box 3848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25" name="Text Box 3849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26" name="Text Box 3850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27" name="Text Box 3851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28" name="Text Box 3852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29" name="Text Box 3853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30" name="Text Box 3854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31" name="Text Box 3855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32" name="Text Box 3856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33" name="Text Box 3857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34" name="Text Box 3858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35" name="Text Box 3859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36" name="Text Box 3860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37" name="Text Box 3861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38" name="Text Box 3862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39" name="Text Box 3863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40" name="Text Box 3864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41" name="Text Box 3865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42" name="Text Box 3866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43" name="Text Box 3867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44" name="Text Box 3868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45" name="Text Box 3869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46" name="Text Box 3870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47" name="Text Box 3871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48" name="Text Box 3872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49" name="Text Box 3873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50" name="Text Box 3874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51" name="Text Box 3875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52" name="Text Box 3876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53" name="Text Box 3877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54" name="Text Box 3878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6</xdr:row>
      <xdr:rowOff>0</xdr:rowOff>
    </xdr:from>
    <xdr:to>
      <xdr:col>0</xdr:col>
      <xdr:colOff>702360</xdr:colOff>
      <xdr:row>17</xdr:row>
      <xdr:rowOff>152280</xdr:rowOff>
    </xdr:to>
    <xdr:sp>
      <xdr:nvSpPr>
        <xdr:cNvPr id="8755" name="Text Box 4053"/>
        <xdr:cNvSpPr/>
      </xdr:nvSpPr>
      <xdr:spPr>
        <a:xfrm>
          <a:off x="572040" y="38768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56" name="Text Box 4054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57" name="Text Box 4055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58" name="Text Box 4056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59" name="Text Box 4057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60" name="Text Box 4058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61" name="Text Box 4059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62" name="Text Box 4060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63" name="Text Box 4061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64" name="Text Box 4062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65" name="Text Box 4063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66" name="Text Box 4064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67" name="Text Box 4065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68" name="Text Box 4066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69" name="Text Box 4067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70" name="Text Box 4068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71" name="Text Box 4069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72" name="Text Box 4070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73" name="Text Box 4071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74" name="Text Box 4072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75" name="Text Box 4073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76" name="Text Box 4074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77" name="Text Box 4075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78" name="Text Box 4076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79" name="Text Box 4077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80" name="Text Box 4078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81" name="Text Box 4079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82" name="Text Box 4080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83" name="Text Box 4081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84" name="Text Box 4082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85" name="Text Box 4083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86" name="Text Box 4084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87" name="Text Box 4085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88" name="Text Box 4086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89" name="Text Box 4087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90" name="Text Box 4088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91" name="Text Box 4089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92" name="Text Box 4090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93" name="Text Box 4091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94" name="Text Box 4092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95" name="Text Box 4093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96" name="Text Box 4094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97" name="Text Box 4095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98" name="Text Box 4096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799" name="Text Box 4097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00" name="Text Box 4098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01" name="Text Box 4099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02" name="Text Box 4100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03" name="Text Box 4101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04" name="Text Box 4102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05" name="Text Box 4103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06" name="Text Box 4104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07" name="Text Box 4105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08" name="Text Box 4106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09" name="Text Box 4107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10" name="Text Box 4108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11" name="Text Box 4109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12" name="Text Box 4110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6</xdr:row>
      <xdr:rowOff>0</xdr:rowOff>
    </xdr:from>
    <xdr:to>
      <xdr:col>0</xdr:col>
      <xdr:colOff>702360</xdr:colOff>
      <xdr:row>17</xdr:row>
      <xdr:rowOff>152280</xdr:rowOff>
    </xdr:to>
    <xdr:sp>
      <xdr:nvSpPr>
        <xdr:cNvPr id="8813" name="Text Box 3763"/>
        <xdr:cNvSpPr/>
      </xdr:nvSpPr>
      <xdr:spPr>
        <a:xfrm>
          <a:off x="572040" y="38768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14" name="Text Box 3764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15" name="Text Box 3765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16" name="Text Box 3766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17" name="Text Box 3767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18" name="Text Box 3768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19" name="Text Box 3769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20" name="Text Box 3770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21" name="Text Box 3771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22" name="Text Box 3772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23" name="Text Box 3773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24" name="Text Box 3774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25" name="Text Box 3775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26" name="Text Box 3776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27" name="Text Box 3777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28" name="Text Box 3778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29" name="Text Box 3779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30" name="Text Box 3780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31" name="Text Box 3781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32" name="Text Box 3782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33" name="Text Box 3783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34" name="Text Box 3784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35" name="Text Box 3785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36" name="Text Box 3786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37" name="Text Box 3787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38" name="Text Box 3788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39" name="Text Box 3789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40" name="Text Box 3790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41" name="Text Box 3791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42" name="Text Box 3792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43" name="Text Box 3793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44" name="Text Box 3794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45" name="Text Box 3795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46" name="Text Box 3796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47" name="Text Box 3797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48" name="Text Box 3798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49" name="Text Box 3799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50" name="Text Box 3800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51" name="Text Box 3801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52" name="Text Box 3802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53" name="Text Box 3803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54" name="Text Box 3804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55" name="Text Box 3805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56" name="Text Box 3806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57" name="Text Box 3807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58" name="Text Box 3808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59" name="Text Box 3809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60" name="Text Box 3810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61" name="Text Box 3811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62" name="Text Box 3812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63" name="Text Box 3813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64" name="Text Box 3814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65" name="Text Box 3815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66" name="Text Box 3816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67" name="Text Box 3817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68" name="Text Box 3818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69" name="Text Box 3819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870" name="Text Box 3820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7</xdr:row>
      <xdr:rowOff>0</xdr:rowOff>
    </xdr:from>
    <xdr:to>
      <xdr:col>0</xdr:col>
      <xdr:colOff>702360</xdr:colOff>
      <xdr:row>18</xdr:row>
      <xdr:rowOff>152280</xdr:rowOff>
    </xdr:to>
    <xdr:sp>
      <xdr:nvSpPr>
        <xdr:cNvPr id="8871" name="Text Box 3821"/>
        <xdr:cNvSpPr/>
      </xdr:nvSpPr>
      <xdr:spPr>
        <a:xfrm>
          <a:off x="572040" y="40863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872" name="Text Box 382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873" name="Text Box 382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874" name="Text Box 382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875" name="Text Box 382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876" name="Text Box 382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877" name="Text Box 382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878" name="Text Box 382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879" name="Text Box 382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880" name="Text Box 383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881" name="Text Box 383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882" name="Text Box 383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883" name="Text Box 383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884" name="Text Box 383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885" name="Text Box 383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886" name="Text Box 383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887" name="Text Box 383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888" name="Text Box 383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889" name="Text Box 383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890" name="Text Box 384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891" name="Text Box 384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892" name="Text Box 384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893" name="Text Box 384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894" name="Text Box 384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895" name="Text Box 384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896" name="Text Box 384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897" name="Text Box 384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898" name="Text Box 384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899" name="Text Box 384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900" name="Text Box 385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901" name="Text Box 385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902" name="Text Box 385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903" name="Text Box 385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904" name="Text Box 385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905" name="Text Box 385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906" name="Text Box 385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907" name="Text Box 385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908" name="Text Box 385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909" name="Text Box 385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910" name="Text Box 386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911" name="Text Box 386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912" name="Text Box 386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913" name="Text Box 386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914" name="Text Box 386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915" name="Text Box 386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916" name="Text Box 386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917" name="Text Box 386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918" name="Text Box 386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919" name="Text Box 386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920" name="Text Box 387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921" name="Text Box 387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922" name="Text Box 387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923" name="Text Box 387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924" name="Text Box 387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925" name="Text Box 387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926" name="Text Box 387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927" name="Text Box 387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928" name="Text Box 387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6</xdr:row>
      <xdr:rowOff>0</xdr:rowOff>
    </xdr:from>
    <xdr:to>
      <xdr:col>0</xdr:col>
      <xdr:colOff>702360</xdr:colOff>
      <xdr:row>17</xdr:row>
      <xdr:rowOff>152280</xdr:rowOff>
    </xdr:to>
    <xdr:sp>
      <xdr:nvSpPr>
        <xdr:cNvPr id="8929" name="Text Box 3995"/>
        <xdr:cNvSpPr/>
      </xdr:nvSpPr>
      <xdr:spPr>
        <a:xfrm>
          <a:off x="572040" y="38768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30" name="Text Box 3996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31" name="Text Box 3997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32" name="Text Box 3998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33" name="Text Box 3999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34" name="Text Box 4000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35" name="Text Box 4001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36" name="Text Box 4002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37" name="Text Box 4003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38" name="Text Box 4004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39" name="Text Box 4005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40" name="Text Box 4006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41" name="Text Box 4007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42" name="Text Box 4008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43" name="Text Box 4009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44" name="Text Box 4010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45" name="Text Box 4011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46" name="Text Box 4012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47" name="Text Box 4013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48" name="Text Box 4014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49" name="Text Box 4015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50" name="Text Box 4016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51" name="Text Box 4017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52" name="Text Box 4018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53" name="Text Box 4019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54" name="Text Box 4020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55" name="Text Box 4021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56" name="Text Box 4022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57" name="Text Box 4023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58" name="Text Box 4024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59" name="Text Box 4025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60" name="Text Box 4026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61" name="Text Box 4027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62" name="Text Box 4028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63" name="Text Box 4029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64" name="Text Box 4030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65" name="Text Box 4031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66" name="Text Box 4032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67" name="Text Box 4033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68" name="Text Box 4034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69" name="Text Box 4035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70" name="Text Box 4036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71" name="Text Box 4037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72" name="Text Box 4038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73" name="Text Box 4039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74" name="Text Box 4040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75" name="Text Box 4041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76" name="Text Box 4042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77" name="Text Box 4043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78" name="Text Box 4044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79" name="Text Box 4045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80" name="Text Box 4046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81" name="Text Box 4047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82" name="Text Box 4048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83" name="Text Box 4049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84" name="Text Box 4050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85" name="Text Box 4051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52280</xdr:rowOff>
    </xdr:to>
    <xdr:sp>
      <xdr:nvSpPr>
        <xdr:cNvPr id="8986" name="Text Box 4052"/>
        <xdr:cNvSpPr/>
      </xdr:nvSpPr>
      <xdr:spPr>
        <a:xfrm>
          <a:off x="579600" y="38768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7</xdr:row>
      <xdr:rowOff>0</xdr:rowOff>
    </xdr:from>
    <xdr:to>
      <xdr:col>0</xdr:col>
      <xdr:colOff>702360</xdr:colOff>
      <xdr:row>18</xdr:row>
      <xdr:rowOff>152280</xdr:rowOff>
    </xdr:to>
    <xdr:sp>
      <xdr:nvSpPr>
        <xdr:cNvPr id="8987" name="Text Box 4053"/>
        <xdr:cNvSpPr/>
      </xdr:nvSpPr>
      <xdr:spPr>
        <a:xfrm>
          <a:off x="572040" y="40863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988" name="Text Box 405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989" name="Text Box 405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990" name="Text Box 405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991" name="Text Box 405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992" name="Text Box 405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993" name="Text Box 405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994" name="Text Box 406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995" name="Text Box 406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996" name="Text Box 406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997" name="Text Box 406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998" name="Text Box 406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8999" name="Text Box 406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00" name="Text Box 406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01" name="Text Box 406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02" name="Text Box 406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03" name="Text Box 406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04" name="Text Box 407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05" name="Text Box 407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06" name="Text Box 407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07" name="Text Box 407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08" name="Text Box 407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09" name="Text Box 407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10" name="Text Box 407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11" name="Text Box 407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12" name="Text Box 407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13" name="Text Box 407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14" name="Text Box 408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15" name="Text Box 408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16" name="Text Box 408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17" name="Text Box 408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18" name="Text Box 408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19" name="Text Box 408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20" name="Text Box 408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21" name="Text Box 408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22" name="Text Box 408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23" name="Text Box 408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24" name="Text Box 409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25" name="Text Box 409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26" name="Text Box 409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27" name="Text Box 409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28" name="Text Box 409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29" name="Text Box 409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30" name="Text Box 409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31" name="Text Box 409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32" name="Text Box 409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33" name="Text Box 409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34" name="Text Box 410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35" name="Text Box 410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36" name="Text Box 410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37" name="Text Box 410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38" name="Text Box 410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39" name="Text Box 410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40" name="Text Box 410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41" name="Text Box 410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42" name="Text Box 410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43" name="Text Box 410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44" name="Text Box 411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7</xdr:row>
      <xdr:rowOff>0</xdr:rowOff>
    </xdr:from>
    <xdr:to>
      <xdr:col>0</xdr:col>
      <xdr:colOff>702360</xdr:colOff>
      <xdr:row>18</xdr:row>
      <xdr:rowOff>152280</xdr:rowOff>
    </xdr:to>
    <xdr:sp>
      <xdr:nvSpPr>
        <xdr:cNvPr id="9045" name="Text Box 3763"/>
        <xdr:cNvSpPr/>
      </xdr:nvSpPr>
      <xdr:spPr>
        <a:xfrm>
          <a:off x="572040" y="40863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46" name="Text Box 376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47" name="Text Box 376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48" name="Text Box 376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49" name="Text Box 376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50" name="Text Box 376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51" name="Text Box 376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52" name="Text Box 377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53" name="Text Box 377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54" name="Text Box 377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55" name="Text Box 377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56" name="Text Box 377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57" name="Text Box 377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58" name="Text Box 377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59" name="Text Box 377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60" name="Text Box 377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61" name="Text Box 377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62" name="Text Box 378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63" name="Text Box 378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64" name="Text Box 378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65" name="Text Box 378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66" name="Text Box 378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67" name="Text Box 378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68" name="Text Box 378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69" name="Text Box 378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70" name="Text Box 378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71" name="Text Box 378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72" name="Text Box 379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73" name="Text Box 379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74" name="Text Box 379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75" name="Text Box 379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76" name="Text Box 379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77" name="Text Box 379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78" name="Text Box 379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79" name="Text Box 379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80" name="Text Box 379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81" name="Text Box 379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82" name="Text Box 380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83" name="Text Box 380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84" name="Text Box 380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85" name="Text Box 380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86" name="Text Box 380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87" name="Text Box 380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88" name="Text Box 380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89" name="Text Box 380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90" name="Text Box 380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91" name="Text Box 380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92" name="Text Box 381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93" name="Text Box 381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94" name="Text Box 381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95" name="Text Box 381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96" name="Text Box 381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97" name="Text Box 381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98" name="Text Box 381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099" name="Text Box 381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00" name="Text Box 381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01" name="Text Box 381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02" name="Text Box 382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7</xdr:row>
      <xdr:rowOff>0</xdr:rowOff>
    </xdr:from>
    <xdr:to>
      <xdr:col>0</xdr:col>
      <xdr:colOff>702360</xdr:colOff>
      <xdr:row>18</xdr:row>
      <xdr:rowOff>152280</xdr:rowOff>
    </xdr:to>
    <xdr:sp>
      <xdr:nvSpPr>
        <xdr:cNvPr id="9103" name="Text Box 3995"/>
        <xdr:cNvSpPr/>
      </xdr:nvSpPr>
      <xdr:spPr>
        <a:xfrm>
          <a:off x="572040" y="40863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04" name="Text Box 399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05" name="Text Box 399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06" name="Text Box 399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07" name="Text Box 399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08" name="Text Box 400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09" name="Text Box 400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10" name="Text Box 400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11" name="Text Box 400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12" name="Text Box 400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13" name="Text Box 400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14" name="Text Box 400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15" name="Text Box 400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16" name="Text Box 400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17" name="Text Box 400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18" name="Text Box 401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19" name="Text Box 401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20" name="Text Box 401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21" name="Text Box 401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22" name="Text Box 401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23" name="Text Box 401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24" name="Text Box 401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25" name="Text Box 401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26" name="Text Box 401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27" name="Text Box 401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28" name="Text Box 402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29" name="Text Box 402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30" name="Text Box 402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31" name="Text Box 402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32" name="Text Box 402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33" name="Text Box 402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34" name="Text Box 402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35" name="Text Box 402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36" name="Text Box 402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37" name="Text Box 402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38" name="Text Box 403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39" name="Text Box 403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40" name="Text Box 403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41" name="Text Box 403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42" name="Text Box 403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43" name="Text Box 403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44" name="Text Box 403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45" name="Text Box 403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46" name="Text Box 403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47" name="Text Box 403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48" name="Text Box 404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49" name="Text Box 404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50" name="Text Box 404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51" name="Text Box 404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52" name="Text Box 404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53" name="Text Box 404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54" name="Text Box 404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55" name="Text Box 404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56" name="Text Box 404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57" name="Text Box 404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58" name="Text Box 405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59" name="Text Box 405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60" name="Text Box 405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7</xdr:row>
      <xdr:rowOff>0</xdr:rowOff>
    </xdr:from>
    <xdr:to>
      <xdr:col>0</xdr:col>
      <xdr:colOff>702360</xdr:colOff>
      <xdr:row>18</xdr:row>
      <xdr:rowOff>152280</xdr:rowOff>
    </xdr:to>
    <xdr:sp>
      <xdr:nvSpPr>
        <xdr:cNvPr id="9161" name="Text Box 3821"/>
        <xdr:cNvSpPr/>
      </xdr:nvSpPr>
      <xdr:spPr>
        <a:xfrm>
          <a:off x="572040" y="40863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62" name="Text Box 382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63" name="Text Box 382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64" name="Text Box 382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65" name="Text Box 382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66" name="Text Box 382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67" name="Text Box 382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68" name="Text Box 382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69" name="Text Box 382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70" name="Text Box 383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71" name="Text Box 383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72" name="Text Box 383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73" name="Text Box 383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74" name="Text Box 383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75" name="Text Box 383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76" name="Text Box 383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77" name="Text Box 383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78" name="Text Box 383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79" name="Text Box 383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80" name="Text Box 384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81" name="Text Box 384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82" name="Text Box 384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83" name="Text Box 384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84" name="Text Box 384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85" name="Text Box 384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86" name="Text Box 384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87" name="Text Box 384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88" name="Text Box 384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89" name="Text Box 384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90" name="Text Box 385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91" name="Text Box 385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92" name="Text Box 385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93" name="Text Box 385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94" name="Text Box 385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95" name="Text Box 385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96" name="Text Box 385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97" name="Text Box 385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98" name="Text Box 385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199" name="Text Box 385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00" name="Text Box 386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01" name="Text Box 386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02" name="Text Box 386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03" name="Text Box 386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04" name="Text Box 386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05" name="Text Box 386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06" name="Text Box 386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07" name="Text Box 386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08" name="Text Box 386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09" name="Text Box 386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10" name="Text Box 387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11" name="Text Box 387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12" name="Text Box 387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13" name="Text Box 387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14" name="Text Box 387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15" name="Text Box 387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16" name="Text Box 387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17" name="Text Box 387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18" name="Text Box 387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7</xdr:row>
      <xdr:rowOff>0</xdr:rowOff>
    </xdr:from>
    <xdr:to>
      <xdr:col>0</xdr:col>
      <xdr:colOff>702360</xdr:colOff>
      <xdr:row>18</xdr:row>
      <xdr:rowOff>152280</xdr:rowOff>
    </xdr:to>
    <xdr:sp>
      <xdr:nvSpPr>
        <xdr:cNvPr id="9219" name="Text Box 4053"/>
        <xdr:cNvSpPr/>
      </xdr:nvSpPr>
      <xdr:spPr>
        <a:xfrm>
          <a:off x="572040" y="40863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20" name="Text Box 405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21" name="Text Box 405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22" name="Text Box 405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23" name="Text Box 405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24" name="Text Box 405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25" name="Text Box 405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26" name="Text Box 406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27" name="Text Box 406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28" name="Text Box 406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29" name="Text Box 406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30" name="Text Box 406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31" name="Text Box 406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32" name="Text Box 406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33" name="Text Box 406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34" name="Text Box 406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35" name="Text Box 406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36" name="Text Box 407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37" name="Text Box 407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38" name="Text Box 407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39" name="Text Box 407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40" name="Text Box 407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41" name="Text Box 407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42" name="Text Box 407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43" name="Text Box 407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44" name="Text Box 407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45" name="Text Box 407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46" name="Text Box 408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47" name="Text Box 408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48" name="Text Box 408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49" name="Text Box 408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50" name="Text Box 408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51" name="Text Box 408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52" name="Text Box 408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53" name="Text Box 408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54" name="Text Box 408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55" name="Text Box 408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56" name="Text Box 409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57" name="Text Box 409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58" name="Text Box 409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59" name="Text Box 409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60" name="Text Box 409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61" name="Text Box 409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62" name="Text Box 409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63" name="Text Box 409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64" name="Text Box 409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65" name="Text Box 409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66" name="Text Box 410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67" name="Text Box 410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68" name="Text Box 410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69" name="Text Box 410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70" name="Text Box 410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71" name="Text Box 410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72" name="Text Box 410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73" name="Text Box 410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74" name="Text Box 410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75" name="Text Box 410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76" name="Text Box 411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7</xdr:row>
      <xdr:rowOff>0</xdr:rowOff>
    </xdr:from>
    <xdr:to>
      <xdr:col>0</xdr:col>
      <xdr:colOff>702360</xdr:colOff>
      <xdr:row>18</xdr:row>
      <xdr:rowOff>152280</xdr:rowOff>
    </xdr:to>
    <xdr:sp>
      <xdr:nvSpPr>
        <xdr:cNvPr id="9277" name="Text Box 3763"/>
        <xdr:cNvSpPr/>
      </xdr:nvSpPr>
      <xdr:spPr>
        <a:xfrm>
          <a:off x="572040" y="40863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78" name="Text Box 376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79" name="Text Box 376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80" name="Text Box 376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81" name="Text Box 376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82" name="Text Box 376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83" name="Text Box 376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84" name="Text Box 377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85" name="Text Box 377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86" name="Text Box 377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87" name="Text Box 377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88" name="Text Box 377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89" name="Text Box 377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90" name="Text Box 377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91" name="Text Box 377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92" name="Text Box 377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93" name="Text Box 377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94" name="Text Box 378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95" name="Text Box 378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96" name="Text Box 378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97" name="Text Box 378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98" name="Text Box 378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299" name="Text Box 378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300" name="Text Box 378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301" name="Text Box 378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302" name="Text Box 378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303" name="Text Box 378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304" name="Text Box 379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305" name="Text Box 379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306" name="Text Box 379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307" name="Text Box 379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308" name="Text Box 379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309" name="Text Box 379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310" name="Text Box 379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311" name="Text Box 379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312" name="Text Box 379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313" name="Text Box 379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314" name="Text Box 380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315" name="Text Box 380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316" name="Text Box 380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317" name="Text Box 380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318" name="Text Box 380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319" name="Text Box 380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320" name="Text Box 380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321" name="Text Box 380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322" name="Text Box 380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323" name="Text Box 380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324" name="Text Box 381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325" name="Text Box 381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326" name="Text Box 381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327" name="Text Box 381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328" name="Text Box 381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329" name="Text Box 381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330" name="Text Box 381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331" name="Text Box 381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332" name="Text Box 381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333" name="Text Box 381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334" name="Text Box 382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8</xdr:row>
      <xdr:rowOff>0</xdr:rowOff>
    </xdr:from>
    <xdr:to>
      <xdr:col>0</xdr:col>
      <xdr:colOff>702360</xdr:colOff>
      <xdr:row>19</xdr:row>
      <xdr:rowOff>152280</xdr:rowOff>
    </xdr:to>
    <xdr:sp>
      <xdr:nvSpPr>
        <xdr:cNvPr id="9335" name="Text Box 3821"/>
        <xdr:cNvSpPr/>
      </xdr:nvSpPr>
      <xdr:spPr>
        <a:xfrm>
          <a:off x="572040" y="42958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36" name="Text Box 382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37" name="Text Box 382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38" name="Text Box 382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39" name="Text Box 382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40" name="Text Box 382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41" name="Text Box 382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42" name="Text Box 382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43" name="Text Box 382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44" name="Text Box 383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45" name="Text Box 383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46" name="Text Box 383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47" name="Text Box 383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48" name="Text Box 383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49" name="Text Box 383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50" name="Text Box 383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51" name="Text Box 383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52" name="Text Box 383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53" name="Text Box 383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54" name="Text Box 384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55" name="Text Box 384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56" name="Text Box 384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57" name="Text Box 384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58" name="Text Box 384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59" name="Text Box 384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60" name="Text Box 384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61" name="Text Box 384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62" name="Text Box 384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63" name="Text Box 384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64" name="Text Box 385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65" name="Text Box 385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66" name="Text Box 385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67" name="Text Box 385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68" name="Text Box 385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69" name="Text Box 385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70" name="Text Box 385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71" name="Text Box 385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72" name="Text Box 385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73" name="Text Box 385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74" name="Text Box 386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75" name="Text Box 386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76" name="Text Box 386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77" name="Text Box 386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78" name="Text Box 386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79" name="Text Box 386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80" name="Text Box 386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81" name="Text Box 386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82" name="Text Box 386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83" name="Text Box 386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84" name="Text Box 387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85" name="Text Box 387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86" name="Text Box 387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87" name="Text Box 387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88" name="Text Box 387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89" name="Text Box 387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90" name="Text Box 387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91" name="Text Box 387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392" name="Text Box 387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7</xdr:row>
      <xdr:rowOff>0</xdr:rowOff>
    </xdr:from>
    <xdr:to>
      <xdr:col>0</xdr:col>
      <xdr:colOff>702360</xdr:colOff>
      <xdr:row>18</xdr:row>
      <xdr:rowOff>152280</xdr:rowOff>
    </xdr:to>
    <xdr:sp>
      <xdr:nvSpPr>
        <xdr:cNvPr id="9393" name="Text Box 3995"/>
        <xdr:cNvSpPr/>
      </xdr:nvSpPr>
      <xdr:spPr>
        <a:xfrm>
          <a:off x="572040" y="40863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394" name="Text Box 399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395" name="Text Box 399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396" name="Text Box 399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397" name="Text Box 399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398" name="Text Box 400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399" name="Text Box 400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400" name="Text Box 400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401" name="Text Box 400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402" name="Text Box 400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403" name="Text Box 400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404" name="Text Box 400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405" name="Text Box 400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406" name="Text Box 400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407" name="Text Box 400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408" name="Text Box 401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409" name="Text Box 401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410" name="Text Box 401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411" name="Text Box 401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412" name="Text Box 401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413" name="Text Box 401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414" name="Text Box 401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415" name="Text Box 401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416" name="Text Box 401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417" name="Text Box 401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418" name="Text Box 402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419" name="Text Box 402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420" name="Text Box 402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421" name="Text Box 402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422" name="Text Box 402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423" name="Text Box 402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424" name="Text Box 402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425" name="Text Box 402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426" name="Text Box 402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427" name="Text Box 402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428" name="Text Box 403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429" name="Text Box 403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430" name="Text Box 403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431" name="Text Box 403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432" name="Text Box 403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433" name="Text Box 403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434" name="Text Box 403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435" name="Text Box 403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436" name="Text Box 403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437" name="Text Box 403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438" name="Text Box 404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439" name="Text Box 404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440" name="Text Box 404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441" name="Text Box 4043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442" name="Text Box 4044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443" name="Text Box 4045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444" name="Text Box 4046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445" name="Text Box 4047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446" name="Text Box 4048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447" name="Text Box 4049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448" name="Text Box 4050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449" name="Text Box 4051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52280</xdr:rowOff>
    </xdr:to>
    <xdr:sp>
      <xdr:nvSpPr>
        <xdr:cNvPr id="9450" name="Text Box 4052"/>
        <xdr:cNvSpPr/>
      </xdr:nvSpPr>
      <xdr:spPr>
        <a:xfrm>
          <a:off x="579600" y="40863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8</xdr:row>
      <xdr:rowOff>0</xdr:rowOff>
    </xdr:from>
    <xdr:to>
      <xdr:col>0</xdr:col>
      <xdr:colOff>702360</xdr:colOff>
      <xdr:row>19</xdr:row>
      <xdr:rowOff>152280</xdr:rowOff>
    </xdr:to>
    <xdr:sp>
      <xdr:nvSpPr>
        <xdr:cNvPr id="9451" name="Text Box 4053"/>
        <xdr:cNvSpPr/>
      </xdr:nvSpPr>
      <xdr:spPr>
        <a:xfrm>
          <a:off x="572040" y="42958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452" name="Text Box 405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453" name="Text Box 405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454" name="Text Box 405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455" name="Text Box 405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456" name="Text Box 405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457" name="Text Box 405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458" name="Text Box 406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459" name="Text Box 406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460" name="Text Box 406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461" name="Text Box 406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462" name="Text Box 406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463" name="Text Box 406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464" name="Text Box 406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465" name="Text Box 406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466" name="Text Box 406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467" name="Text Box 406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468" name="Text Box 407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469" name="Text Box 407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470" name="Text Box 407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471" name="Text Box 407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472" name="Text Box 407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473" name="Text Box 407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474" name="Text Box 407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475" name="Text Box 407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476" name="Text Box 407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477" name="Text Box 407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478" name="Text Box 408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479" name="Text Box 408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480" name="Text Box 408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481" name="Text Box 408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482" name="Text Box 408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483" name="Text Box 408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484" name="Text Box 408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485" name="Text Box 408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486" name="Text Box 408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487" name="Text Box 408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488" name="Text Box 409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489" name="Text Box 409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490" name="Text Box 409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491" name="Text Box 409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492" name="Text Box 409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493" name="Text Box 409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494" name="Text Box 409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495" name="Text Box 409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496" name="Text Box 409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497" name="Text Box 409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498" name="Text Box 410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499" name="Text Box 410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00" name="Text Box 410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01" name="Text Box 410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02" name="Text Box 410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03" name="Text Box 410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04" name="Text Box 410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05" name="Text Box 410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06" name="Text Box 410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07" name="Text Box 410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08" name="Text Box 411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8</xdr:row>
      <xdr:rowOff>0</xdr:rowOff>
    </xdr:from>
    <xdr:to>
      <xdr:col>0</xdr:col>
      <xdr:colOff>702360</xdr:colOff>
      <xdr:row>19</xdr:row>
      <xdr:rowOff>152280</xdr:rowOff>
    </xdr:to>
    <xdr:sp>
      <xdr:nvSpPr>
        <xdr:cNvPr id="9509" name="Text Box 3763"/>
        <xdr:cNvSpPr/>
      </xdr:nvSpPr>
      <xdr:spPr>
        <a:xfrm>
          <a:off x="572040" y="42958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10" name="Text Box 376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11" name="Text Box 376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12" name="Text Box 376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13" name="Text Box 376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14" name="Text Box 376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15" name="Text Box 376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16" name="Text Box 377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17" name="Text Box 377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18" name="Text Box 377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19" name="Text Box 377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20" name="Text Box 377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21" name="Text Box 377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22" name="Text Box 377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23" name="Text Box 377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24" name="Text Box 377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25" name="Text Box 377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26" name="Text Box 378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27" name="Text Box 378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28" name="Text Box 378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29" name="Text Box 378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30" name="Text Box 378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31" name="Text Box 378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32" name="Text Box 378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33" name="Text Box 378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34" name="Text Box 378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35" name="Text Box 378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36" name="Text Box 379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37" name="Text Box 379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38" name="Text Box 379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39" name="Text Box 379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40" name="Text Box 379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41" name="Text Box 379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42" name="Text Box 379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43" name="Text Box 379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44" name="Text Box 379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45" name="Text Box 379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46" name="Text Box 380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47" name="Text Box 380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48" name="Text Box 380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49" name="Text Box 380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50" name="Text Box 380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51" name="Text Box 380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52" name="Text Box 380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53" name="Text Box 380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54" name="Text Box 380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55" name="Text Box 380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56" name="Text Box 381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57" name="Text Box 381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58" name="Text Box 381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59" name="Text Box 381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60" name="Text Box 381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61" name="Text Box 381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62" name="Text Box 381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63" name="Text Box 381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64" name="Text Box 381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65" name="Text Box 381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66" name="Text Box 382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8</xdr:row>
      <xdr:rowOff>0</xdr:rowOff>
    </xdr:from>
    <xdr:to>
      <xdr:col>0</xdr:col>
      <xdr:colOff>702360</xdr:colOff>
      <xdr:row>19</xdr:row>
      <xdr:rowOff>152280</xdr:rowOff>
    </xdr:to>
    <xdr:sp>
      <xdr:nvSpPr>
        <xdr:cNvPr id="9567" name="Text Box 3995"/>
        <xdr:cNvSpPr/>
      </xdr:nvSpPr>
      <xdr:spPr>
        <a:xfrm>
          <a:off x="572040" y="42958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68" name="Text Box 399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69" name="Text Box 399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70" name="Text Box 399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71" name="Text Box 399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72" name="Text Box 400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73" name="Text Box 400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74" name="Text Box 400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75" name="Text Box 400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76" name="Text Box 400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77" name="Text Box 400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78" name="Text Box 400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79" name="Text Box 400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80" name="Text Box 400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81" name="Text Box 400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82" name="Text Box 401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83" name="Text Box 401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84" name="Text Box 401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85" name="Text Box 401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86" name="Text Box 401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87" name="Text Box 401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88" name="Text Box 401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89" name="Text Box 401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90" name="Text Box 401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91" name="Text Box 401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92" name="Text Box 402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93" name="Text Box 402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94" name="Text Box 402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95" name="Text Box 402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96" name="Text Box 402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97" name="Text Box 402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98" name="Text Box 402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599" name="Text Box 402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00" name="Text Box 402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01" name="Text Box 402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02" name="Text Box 403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03" name="Text Box 403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04" name="Text Box 403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05" name="Text Box 403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06" name="Text Box 403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07" name="Text Box 403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08" name="Text Box 403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09" name="Text Box 403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10" name="Text Box 403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11" name="Text Box 403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12" name="Text Box 404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13" name="Text Box 404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14" name="Text Box 404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15" name="Text Box 404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16" name="Text Box 404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17" name="Text Box 404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18" name="Text Box 404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19" name="Text Box 404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20" name="Text Box 404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21" name="Text Box 404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22" name="Text Box 405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23" name="Text Box 405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24" name="Text Box 405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8</xdr:row>
      <xdr:rowOff>0</xdr:rowOff>
    </xdr:from>
    <xdr:to>
      <xdr:col>0</xdr:col>
      <xdr:colOff>702360</xdr:colOff>
      <xdr:row>19</xdr:row>
      <xdr:rowOff>152280</xdr:rowOff>
    </xdr:to>
    <xdr:sp>
      <xdr:nvSpPr>
        <xdr:cNvPr id="9625" name="Text Box 3821"/>
        <xdr:cNvSpPr/>
      </xdr:nvSpPr>
      <xdr:spPr>
        <a:xfrm>
          <a:off x="572040" y="42958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26" name="Text Box 382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27" name="Text Box 382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28" name="Text Box 382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29" name="Text Box 382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30" name="Text Box 382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31" name="Text Box 382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32" name="Text Box 382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33" name="Text Box 382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34" name="Text Box 383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35" name="Text Box 383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36" name="Text Box 383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37" name="Text Box 383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38" name="Text Box 383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39" name="Text Box 383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40" name="Text Box 383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41" name="Text Box 383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42" name="Text Box 383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43" name="Text Box 383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44" name="Text Box 384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45" name="Text Box 384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46" name="Text Box 384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47" name="Text Box 384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48" name="Text Box 384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49" name="Text Box 384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50" name="Text Box 384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51" name="Text Box 384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52" name="Text Box 384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53" name="Text Box 384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54" name="Text Box 385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55" name="Text Box 385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56" name="Text Box 385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57" name="Text Box 385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58" name="Text Box 385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59" name="Text Box 385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60" name="Text Box 385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61" name="Text Box 385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62" name="Text Box 385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63" name="Text Box 385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64" name="Text Box 386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65" name="Text Box 386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66" name="Text Box 386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67" name="Text Box 386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68" name="Text Box 386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69" name="Text Box 386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70" name="Text Box 386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71" name="Text Box 386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72" name="Text Box 386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73" name="Text Box 386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74" name="Text Box 387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75" name="Text Box 387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76" name="Text Box 387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77" name="Text Box 387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78" name="Text Box 387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79" name="Text Box 387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80" name="Text Box 387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81" name="Text Box 387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82" name="Text Box 387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8</xdr:row>
      <xdr:rowOff>0</xdr:rowOff>
    </xdr:from>
    <xdr:to>
      <xdr:col>0</xdr:col>
      <xdr:colOff>702360</xdr:colOff>
      <xdr:row>19</xdr:row>
      <xdr:rowOff>152280</xdr:rowOff>
    </xdr:to>
    <xdr:sp>
      <xdr:nvSpPr>
        <xdr:cNvPr id="9683" name="Text Box 4053"/>
        <xdr:cNvSpPr/>
      </xdr:nvSpPr>
      <xdr:spPr>
        <a:xfrm>
          <a:off x="572040" y="42958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84" name="Text Box 405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85" name="Text Box 405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86" name="Text Box 405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87" name="Text Box 405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88" name="Text Box 405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89" name="Text Box 405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90" name="Text Box 406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91" name="Text Box 406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92" name="Text Box 406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93" name="Text Box 406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94" name="Text Box 406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95" name="Text Box 406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96" name="Text Box 406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97" name="Text Box 406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98" name="Text Box 406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699" name="Text Box 406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00" name="Text Box 407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01" name="Text Box 407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02" name="Text Box 407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03" name="Text Box 407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04" name="Text Box 407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05" name="Text Box 407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06" name="Text Box 407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07" name="Text Box 407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08" name="Text Box 407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09" name="Text Box 407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10" name="Text Box 408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11" name="Text Box 408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12" name="Text Box 408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13" name="Text Box 408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14" name="Text Box 408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15" name="Text Box 408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16" name="Text Box 408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17" name="Text Box 408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18" name="Text Box 408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19" name="Text Box 408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20" name="Text Box 409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21" name="Text Box 409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22" name="Text Box 409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23" name="Text Box 409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24" name="Text Box 409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25" name="Text Box 409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26" name="Text Box 409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27" name="Text Box 409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28" name="Text Box 409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29" name="Text Box 409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30" name="Text Box 410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31" name="Text Box 410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32" name="Text Box 410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33" name="Text Box 410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34" name="Text Box 410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35" name="Text Box 410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36" name="Text Box 410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37" name="Text Box 410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38" name="Text Box 410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39" name="Text Box 410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40" name="Text Box 411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8</xdr:row>
      <xdr:rowOff>0</xdr:rowOff>
    </xdr:from>
    <xdr:to>
      <xdr:col>0</xdr:col>
      <xdr:colOff>702360</xdr:colOff>
      <xdr:row>19</xdr:row>
      <xdr:rowOff>152280</xdr:rowOff>
    </xdr:to>
    <xdr:sp>
      <xdr:nvSpPr>
        <xdr:cNvPr id="9741" name="Text Box 3763"/>
        <xdr:cNvSpPr/>
      </xdr:nvSpPr>
      <xdr:spPr>
        <a:xfrm>
          <a:off x="572040" y="42958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42" name="Text Box 376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43" name="Text Box 376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44" name="Text Box 376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45" name="Text Box 376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46" name="Text Box 376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47" name="Text Box 376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48" name="Text Box 377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49" name="Text Box 377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50" name="Text Box 377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51" name="Text Box 377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52" name="Text Box 377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53" name="Text Box 377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54" name="Text Box 377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55" name="Text Box 377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56" name="Text Box 377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57" name="Text Box 377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58" name="Text Box 378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59" name="Text Box 378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60" name="Text Box 378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61" name="Text Box 378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62" name="Text Box 378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63" name="Text Box 378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64" name="Text Box 378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65" name="Text Box 378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66" name="Text Box 378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67" name="Text Box 378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68" name="Text Box 379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69" name="Text Box 379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70" name="Text Box 379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71" name="Text Box 379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72" name="Text Box 379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73" name="Text Box 379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74" name="Text Box 379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75" name="Text Box 379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76" name="Text Box 379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77" name="Text Box 379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78" name="Text Box 380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79" name="Text Box 380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80" name="Text Box 380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81" name="Text Box 380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82" name="Text Box 380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83" name="Text Box 380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84" name="Text Box 380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85" name="Text Box 380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86" name="Text Box 380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87" name="Text Box 380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88" name="Text Box 381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89" name="Text Box 381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90" name="Text Box 381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91" name="Text Box 381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92" name="Text Box 381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93" name="Text Box 381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94" name="Text Box 381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95" name="Text Box 381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96" name="Text Box 381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97" name="Text Box 381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798" name="Text Box 382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8</xdr:row>
      <xdr:rowOff>0</xdr:rowOff>
    </xdr:from>
    <xdr:to>
      <xdr:col>0</xdr:col>
      <xdr:colOff>702360</xdr:colOff>
      <xdr:row>19</xdr:row>
      <xdr:rowOff>152280</xdr:rowOff>
    </xdr:to>
    <xdr:sp>
      <xdr:nvSpPr>
        <xdr:cNvPr id="9799" name="Text Box 3995"/>
        <xdr:cNvSpPr/>
      </xdr:nvSpPr>
      <xdr:spPr>
        <a:xfrm>
          <a:off x="572040" y="42958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00" name="Text Box 399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01" name="Text Box 399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02" name="Text Box 399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03" name="Text Box 399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04" name="Text Box 400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05" name="Text Box 400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06" name="Text Box 400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07" name="Text Box 400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08" name="Text Box 400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09" name="Text Box 400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10" name="Text Box 400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11" name="Text Box 400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12" name="Text Box 400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13" name="Text Box 400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14" name="Text Box 401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15" name="Text Box 401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16" name="Text Box 401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17" name="Text Box 401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18" name="Text Box 401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19" name="Text Box 401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20" name="Text Box 401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21" name="Text Box 401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22" name="Text Box 401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23" name="Text Box 401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24" name="Text Box 402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25" name="Text Box 402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26" name="Text Box 402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27" name="Text Box 402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28" name="Text Box 402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29" name="Text Box 402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30" name="Text Box 402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31" name="Text Box 402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32" name="Text Box 402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33" name="Text Box 402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34" name="Text Box 403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35" name="Text Box 403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36" name="Text Box 403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37" name="Text Box 403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38" name="Text Box 403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39" name="Text Box 403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40" name="Text Box 403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41" name="Text Box 403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42" name="Text Box 403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43" name="Text Box 403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44" name="Text Box 404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45" name="Text Box 404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46" name="Text Box 404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47" name="Text Box 404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48" name="Text Box 404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49" name="Text Box 404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50" name="Text Box 404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51" name="Text Box 404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52" name="Text Box 404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53" name="Text Box 404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54" name="Text Box 405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55" name="Text Box 405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56" name="Text Box 405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8</xdr:row>
      <xdr:rowOff>0</xdr:rowOff>
    </xdr:from>
    <xdr:to>
      <xdr:col>0</xdr:col>
      <xdr:colOff>702360</xdr:colOff>
      <xdr:row>19</xdr:row>
      <xdr:rowOff>152280</xdr:rowOff>
    </xdr:to>
    <xdr:sp>
      <xdr:nvSpPr>
        <xdr:cNvPr id="9857" name="Text Box 3821"/>
        <xdr:cNvSpPr/>
      </xdr:nvSpPr>
      <xdr:spPr>
        <a:xfrm>
          <a:off x="572040" y="42958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58" name="Text Box 382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59" name="Text Box 382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60" name="Text Box 382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61" name="Text Box 382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62" name="Text Box 382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63" name="Text Box 382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64" name="Text Box 382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65" name="Text Box 382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66" name="Text Box 383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67" name="Text Box 383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68" name="Text Box 383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69" name="Text Box 383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70" name="Text Box 383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71" name="Text Box 383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72" name="Text Box 383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73" name="Text Box 383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74" name="Text Box 383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75" name="Text Box 383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76" name="Text Box 384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77" name="Text Box 384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78" name="Text Box 384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79" name="Text Box 384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80" name="Text Box 384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81" name="Text Box 384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82" name="Text Box 384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83" name="Text Box 384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84" name="Text Box 384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85" name="Text Box 384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86" name="Text Box 385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87" name="Text Box 385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88" name="Text Box 385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89" name="Text Box 385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90" name="Text Box 385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91" name="Text Box 385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92" name="Text Box 385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93" name="Text Box 385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94" name="Text Box 385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95" name="Text Box 385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96" name="Text Box 386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97" name="Text Box 386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98" name="Text Box 386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899" name="Text Box 386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00" name="Text Box 386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01" name="Text Box 386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02" name="Text Box 386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03" name="Text Box 386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04" name="Text Box 386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05" name="Text Box 386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06" name="Text Box 387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07" name="Text Box 387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08" name="Text Box 387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09" name="Text Box 387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10" name="Text Box 387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11" name="Text Box 387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12" name="Text Box 387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13" name="Text Box 387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14" name="Text Box 387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8</xdr:row>
      <xdr:rowOff>0</xdr:rowOff>
    </xdr:from>
    <xdr:to>
      <xdr:col>0</xdr:col>
      <xdr:colOff>702360</xdr:colOff>
      <xdr:row>19</xdr:row>
      <xdr:rowOff>152280</xdr:rowOff>
    </xdr:to>
    <xdr:sp>
      <xdr:nvSpPr>
        <xdr:cNvPr id="9915" name="Text Box 4053"/>
        <xdr:cNvSpPr/>
      </xdr:nvSpPr>
      <xdr:spPr>
        <a:xfrm>
          <a:off x="572040" y="42958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16" name="Text Box 405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17" name="Text Box 405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18" name="Text Box 405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19" name="Text Box 405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20" name="Text Box 405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21" name="Text Box 405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22" name="Text Box 406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23" name="Text Box 406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24" name="Text Box 406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25" name="Text Box 406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26" name="Text Box 406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27" name="Text Box 406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28" name="Text Box 406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29" name="Text Box 406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30" name="Text Box 406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31" name="Text Box 406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32" name="Text Box 407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33" name="Text Box 407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34" name="Text Box 407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35" name="Text Box 407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36" name="Text Box 407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37" name="Text Box 407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38" name="Text Box 407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39" name="Text Box 407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40" name="Text Box 407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41" name="Text Box 407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42" name="Text Box 408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43" name="Text Box 408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44" name="Text Box 408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45" name="Text Box 408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46" name="Text Box 408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47" name="Text Box 408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48" name="Text Box 408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49" name="Text Box 408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50" name="Text Box 408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51" name="Text Box 408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52" name="Text Box 409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53" name="Text Box 409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54" name="Text Box 409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55" name="Text Box 409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56" name="Text Box 409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57" name="Text Box 409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58" name="Text Box 409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59" name="Text Box 409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60" name="Text Box 409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61" name="Text Box 409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62" name="Text Box 410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63" name="Text Box 410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64" name="Text Box 410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65" name="Text Box 410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66" name="Text Box 410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67" name="Text Box 410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68" name="Text Box 410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69" name="Text Box 410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70" name="Text Box 410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71" name="Text Box 410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72" name="Text Box 411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8</xdr:row>
      <xdr:rowOff>0</xdr:rowOff>
    </xdr:from>
    <xdr:to>
      <xdr:col>0</xdr:col>
      <xdr:colOff>702360</xdr:colOff>
      <xdr:row>19</xdr:row>
      <xdr:rowOff>152280</xdr:rowOff>
    </xdr:to>
    <xdr:sp>
      <xdr:nvSpPr>
        <xdr:cNvPr id="9973" name="Text Box 3763"/>
        <xdr:cNvSpPr/>
      </xdr:nvSpPr>
      <xdr:spPr>
        <a:xfrm>
          <a:off x="572040" y="42958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74" name="Text Box 376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75" name="Text Box 376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76" name="Text Box 376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77" name="Text Box 376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78" name="Text Box 376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79" name="Text Box 376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80" name="Text Box 377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81" name="Text Box 377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82" name="Text Box 377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83" name="Text Box 377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84" name="Text Box 377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85" name="Text Box 377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86" name="Text Box 377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87" name="Text Box 377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88" name="Text Box 377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89" name="Text Box 377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90" name="Text Box 378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91" name="Text Box 378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92" name="Text Box 378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93" name="Text Box 378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94" name="Text Box 378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95" name="Text Box 378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96" name="Text Box 378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97" name="Text Box 378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98" name="Text Box 378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999" name="Text Box 378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000" name="Text Box 379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001" name="Text Box 379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002" name="Text Box 379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003" name="Text Box 379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004" name="Text Box 379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005" name="Text Box 379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006" name="Text Box 379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007" name="Text Box 379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008" name="Text Box 379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009" name="Text Box 379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010" name="Text Box 380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011" name="Text Box 380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012" name="Text Box 380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013" name="Text Box 380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014" name="Text Box 380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015" name="Text Box 380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016" name="Text Box 380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017" name="Text Box 380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018" name="Text Box 380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019" name="Text Box 380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020" name="Text Box 381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021" name="Text Box 381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022" name="Text Box 381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023" name="Text Box 381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024" name="Text Box 381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025" name="Text Box 381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026" name="Text Box 381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027" name="Text Box 381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028" name="Text Box 381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029" name="Text Box 381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030" name="Text Box 382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9</xdr:row>
      <xdr:rowOff>0</xdr:rowOff>
    </xdr:from>
    <xdr:to>
      <xdr:col>0</xdr:col>
      <xdr:colOff>702360</xdr:colOff>
      <xdr:row>20</xdr:row>
      <xdr:rowOff>152280</xdr:rowOff>
    </xdr:to>
    <xdr:sp>
      <xdr:nvSpPr>
        <xdr:cNvPr id="10031" name="Text Box 3821"/>
        <xdr:cNvSpPr/>
      </xdr:nvSpPr>
      <xdr:spPr>
        <a:xfrm>
          <a:off x="572040" y="45054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32" name="Text Box 382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33" name="Text Box 382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34" name="Text Box 382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35" name="Text Box 382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36" name="Text Box 382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37" name="Text Box 382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38" name="Text Box 382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39" name="Text Box 382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40" name="Text Box 383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41" name="Text Box 383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42" name="Text Box 383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43" name="Text Box 383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44" name="Text Box 383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45" name="Text Box 383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46" name="Text Box 383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47" name="Text Box 383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48" name="Text Box 383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49" name="Text Box 383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50" name="Text Box 384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51" name="Text Box 384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52" name="Text Box 384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53" name="Text Box 384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54" name="Text Box 384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55" name="Text Box 384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56" name="Text Box 384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57" name="Text Box 384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58" name="Text Box 384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59" name="Text Box 384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60" name="Text Box 385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61" name="Text Box 385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62" name="Text Box 385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63" name="Text Box 385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64" name="Text Box 385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65" name="Text Box 385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66" name="Text Box 385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67" name="Text Box 385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68" name="Text Box 385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69" name="Text Box 385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70" name="Text Box 386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71" name="Text Box 386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72" name="Text Box 386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73" name="Text Box 386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74" name="Text Box 386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75" name="Text Box 386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76" name="Text Box 386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77" name="Text Box 386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78" name="Text Box 386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79" name="Text Box 386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80" name="Text Box 387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81" name="Text Box 387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82" name="Text Box 387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83" name="Text Box 387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84" name="Text Box 387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85" name="Text Box 387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86" name="Text Box 387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87" name="Text Box 387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088" name="Text Box 387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8</xdr:row>
      <xdr:rowOff>0</xdr:rowOff>
    </xdr:from>
    <xdr:to>
      <xdr:col>0</xdr:col>
      <xdr:colOff>702360</xdr:colOff>
      <xdr:row>19</xdr:row>
      <xdr:rowOff>152280</xdr:rowOff>
    </xdr:to>
    <xdr:sp>
      <xdr:nvSpPr>
        <xdr:cNvPr id="10089" name="Text Box 3995"/>
        <xdr:cNvSpPr/>
      </xdr:nvSpPr>
      <xdr:spPr>
        <a:xfrm>
          <a:off x="572040" y="42958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090" name="Text Box 399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091" name="Text Box 399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092" name="Text Box 399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093" name="Text Box 399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094" name="Text Box 400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095" name="Text Box 400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096" name="Text Box 400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097" name="Text Box 400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098" name="Text Box 400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099" name="Text Box 400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100" name="Text Box 400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101" name="Text Box 400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102" name="Text Box 400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103" name="Text Box 400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104" name="Text Box 401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105" name="Text Box 401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106" name="Text Box 401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107" name="Text Box 401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108" name="Text Box 401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109" name="Text Box 401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110" name="Text Box 401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111" name="Text Box 401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112" name="Text Box 401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113" name="Text Box 401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114" name="Text Box 402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115" name="Text Box 402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116" name="Text Box 402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117" name="Text Box 402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118" name="Text Box 402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119" name="Text Box 402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120" name="Text Box 402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121" name="Text Box 402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122" name="Text Box 402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123" name="Text Box 402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124" name="Text Box 403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125" name="Text Box 403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126" name="Text Box 403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127" name="Text Box 403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128" name="Text Box 403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129" name="Text Box 403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130" name="Text Box 403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131" name="Text Box 403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132" name="Text Box 403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133" name="Text Box 403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134" name="Text Box 404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135" name="Text Box 404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136" name="Text Box 404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137" name="Text Box 4043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138" name="Text Box 4044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139" name="Text Box 4045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140" name="Text Box 4046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141" name="Text Box 4047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142" name="Text Box 4048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143" name="Text Box 4049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144" name="Text Box 4050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145" name="Text Box 4051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10146" name="Text Box 4052"/>
        <xdr:cNvSpPr/>
      </xdr:nvSpPr>
      <xdr:spPr>
        <a:xfrm>
          <a:off x="579600" y="42958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9</xdr:row>
      <xdr:rowOff>0</xdr:rowOff>
    </xdr:from>
    <xdr:to>
      <xdr:col>0</xdr:col>
      <xdr:colOff>702360</xdr:colOff>
      <xdr:row>20</xdr:row>
      <xdr:rowOff>152280</xdr:rowOff>
    </xdr:to>
    <xdr:sp>
      <xdr:nvSpPr>
        <xdr:cNvPr id="10147" name="Text Box 4053"/>
        <xdr:cNvSpPr/>
      </xdr:nvSpPr>
      <xdr:spPr>
        <a:xfrm>
          <a:off x="572040" y="45054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48" name="Text Box 405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49" name="Text Box 405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50" name="Text Box 405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51" name="Text Box 405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52" name="Text Box 405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53" name="Text Box 405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54" name="Text Box 406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55" name="Text Box 406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56" name="Text Box 406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57" name="Text Box 406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58" name="Text Box 406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59" name="Text Box 406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60" name="Text Box 406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61" name="Text Box 406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62" name="Text Box 406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63" name="Text Box 406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64" name="Text Box 407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65" name="Text Box 407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66" name="Text Box 407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67" name="Text Box 407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68" name="Text Box 407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69" name="Text Box 407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70" name="Text Box 407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71" name="Text Box 407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72" name="Text Box 407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73" name="Text Box 407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74" name="Text Box 408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75" name="Text Box 408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76" name="Text Box 408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77" name="Text Box 408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78" name="Text Box 408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79" name="Text Box 408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80" name="Text Box 408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81" name="Text Box 408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82" name="Text Box 408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83" name="Text Box 408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84" name="Text Box 409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85" name="Text Box 409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86" name="Text Box 409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87" name="Text Box 409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88" name="Text Box 409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89" name="Text Box 409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90" name="Text Box 409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91" name="Text Box 409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92" name="Text Box 409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93" name="Text Box 409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94" name="Text Box 410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95" name="Text Box 410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96" name="Text Box 410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97" name="Text Box 410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98" name="Text Box 410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199" name="Text Box 410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00" name="Text Box 410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01" name="Text Box 410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02" name="Text Box 410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03" name="Text Box 410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04" name="Text Box 411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9</xdr:row>
      <xdr:rowOff>0</xdr:rowOff>
    </xdr:from>
    <xdr:to>
      <xdr:col>0</xdr:col>
      <xdr:colOff>702360</xdr:colOff>
      <xdr:row>20</xdr:row>
      <xdr:rowOff>152280</xdr:rowOff>
    </xdr:to>
    <xdr:sp>
      <xdr:nvSpPr>
        <xdr:cNvPr id="10205" name="Text Box 3763"/>
        <xdr:cNvSpPr/>
      </xdr:nvSpPr>
      <xdr:spPr>
        <a:xfrm>
          <a:off x="572040" y="45054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06" name="Text Box 376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07" name="Text Box 376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08" name="Text Box 376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09" name="Text Box 376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10" name="Text Box 376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11" name="Text Box 376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12" name="Text Box 377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13" name="Text Box 377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14" name="Text Box 377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15" name="Text Box 377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16" name="Text Box 377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17" name="Text Box 377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18" name="Text Box 377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19" name="Text Box 377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20" name="Text Box 377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21" name="Text Box 377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22" name="Text Box 378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23" name="Text Box 378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24" name="Text Box 378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25" name="Text Box 378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26" name="Text Box 378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27" name="Text Box 378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28" name="Text Box 378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29" name="Text Box 378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30" name="Text Box 378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31" name="Text Box 378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32" name="Text Box 379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33" name="Text Box 379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34" name="Text Box 379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35" name="Text Box 379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36" name="Text Box 379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37" name="Text Box 379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38" name="Text Box 379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39" name="Text Box 379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40" name="Text Box 379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41" name="Text Box 379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42" name="Text Box 380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43" name="Text Box 380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44" name="Text Box 380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45" name="Text Box 380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46" name="Text Box 380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47" name="Text Box 380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48" name="Text Box 380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49" name="Text Box 380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50" name="Text Box 380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51" name="Text Box 380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52" name="Text Box 381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53" name="Text Box 381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54" name="Text Box 381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55" name="Text Box 381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56" name="Text Box 381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57" name="Text Box 381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58" name="Text Box 381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59" name="Text Box 381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60" name="Text Box 381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61" name="Text Box 381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62" name="Text Box 382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9</xdr:row>
      <xdr:rowOff>0</xdr:rowOff>
    </xdr:from>
    <xdr:to>
      <xdr:col>0</xdr:col>
      <xdr:colOff>702360</xdr:colOff>
      <xdr:row>20</xdr:row>
      <xdr:rowOff>152280</xdr:rowOff>
    </xdr:to>
    <xdr:sp>
      <xdr:nvSpPr>
        <xdr:cNvPr id="10263" name="Text Box 3995"/>
        <xdr:cNvSpPr/>
      </xdr:nvSpPr>
      <xdr:spPr>
        <a:xfrm>
          <a:off x="572040" y="45054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64" name="Text Box 399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65" name="Text Box 399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66" name="Text Box 399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67" name="Text Box 399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68" name="Text Box 400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69" name="Text Box 400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70" name="Text Box 400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71" name="Text Box 400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72" name="Text Box 400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73" name="Text Box 400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74" name="Text Box 400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75" name="Text Box 400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76" name="Text Box 400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77" name="Text Box 400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78" name="Text Box 401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79" name="Text Box 401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80" name="Text Box 401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81" name="Text Box 401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82" name="Text Box 401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83" name="Text Box 401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84" name="Text Box 401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85" name="Text Box 401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86" name="Text Box 401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87" name="Text Box 401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88" name="Text Box 402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89" name="Text Box 402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90" name="Text Box 402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91" name="Text Box 402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92" name="Text Box 402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93" name="Text Box 402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94" name="Text Box 402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95" name="Text Box 402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96" name="Text Box 402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97" name="Text Box 402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98" name="Text Box 403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299" name="Text Box 403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00" name="Text Box 403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01" name="Text Box 403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02" name="Text Box 403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03" name="Text Box 403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04" name="Text Box 403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05" name="Text Box 403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06" name="Text Box 403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07" name="Text Box 403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08" name="Text Box 404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09" name="Text Box 404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10" name="Text Box 404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11" name="Text Box 404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12" name="Text Box 404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13" name="Text Box 404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14" name="Text Box 404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15" name="Text Box 404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16" name="Text Box 404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17" name="Text Box 404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18" name="Text Box 405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19" name="Text Box 405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20" name="Text Box 405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9</xdr:row>
      <xdr:rowOff>0</xdr:rowOff>
    </xdr:from>
    <xdr:to>
      <xdr:col>0</xdr:col>
      <xdr:colOff>702360</xdr:colOff>
      <xdr:row>20</xdr:row>
      <xdr:rowOff>152280</xdr:rowOff>
    </xdr:to>
    <xdr:sp>
      <xdr:nvSpPr>
        <xdr:cNvPr id="10321" name="Text Box 3821"/>
        <xdr:cNvSpPr/>
      </xdr:nvSpPr>
      <xdr:spPr>
        <a:xfrm>
          <a:off x="572040" y="45054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22" name="Text Box 382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23" name="Text Box 382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24" name="Text Box 382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25" name="Text Box 382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26" name="Text Box 382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27" name="Text Box 382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28" name="Text Box 382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29" name="Text Box 382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30" name="Text Box 383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31" name="Text Box 383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32" name="Text Box 383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33" name="Text Box 383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34" name="Text Box 383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35" name="Text Box 383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36" name="Text Box 383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37" name="Text Box 383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38" name="Text Box 383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39" name="Text Box 383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40" name="Text Box 384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41" name="Text Box 384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42" name="Text Box 384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43" name="Text Box 384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44" name="Text Box 384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45" name="Text Box 384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46" name="Text Box 384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47" name="Text Box 384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48" name="Text Box 384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49" name="Text Box 384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50" name="Text Box 385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51" name="Text Box 385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52" name="Text Box 385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53" name="Text Box 385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54" name="Text Box 385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55" name="Text Box 385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56" name="Text Box 385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57" name="Text Box 385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58" name="Text Box 385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59" name="Text Box 385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60" name="Text Box 386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61" name="Text Box 386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62" name="Text Box 386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63" name="Text Box 386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64" name="Text Box 386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65" name="Text Box 386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66" name="Text Box 386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67" name="Text Box 386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68" name="Text Box 386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69" name="Text Box 386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70" name="Text Box 387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71" name="Text Box 387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72" name="Text Box 387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73" name="Text Box 387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74" name="Text Box 387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75" name="Text Box 387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76" name="Text Box 387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77" name="Text Box 387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78" name="Text Box 387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9</xdr:row>
      <xdr:rowOff>0</xdr:rowOff>
    </xdr:from>
    <xdr:to>
      <xdr:col>0</xdr:col>
      <xdr:colOff>702360</xdr:colOff>
      <xdr:row>20</xdr:row>
      <xdr:rowOff>152280</xdr:rowOff>
    </xdr:to>
    <xdr:sp>
      <xdr:nvSpPr>
        <xdr:cNvPr id="10379" name="Text Box 4053"/>
        <xdr:cNvSpPr/>
      </xdr:nvSpPr>
      <xdr:spPr>
        <a:xfrm>
          <a:off x="572040" y="45054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80" name="Text Box 405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81" name="Text Box 405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82" name="Text Box 405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83" name="Text Box 405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84" name="Text Box 405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85" name="Text Box 405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86" name="Text Box 406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87" name="Text Box 406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88" name="Text Box 406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89" name="Text Box 406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90" name="Text Box 406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91" name="Text Box 406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92" name="Text Box 406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93" name="Text Box 406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94" name="Text Box 406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95" name="Text Box 406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96" name="Text Box 407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97" name="Text Box 407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98" name="Text Box 407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399" name="Text Box 407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00" name="Text Box 407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01" name="Text Box 407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02" name="Text Box 407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03" name="Text Box 407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04" name="Text Box 407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05" name="Text Box 407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06" name="Text Box 408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07" name="Text Box 408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08" name="Text Box 408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09" name="Text Box 408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10" name="Text Box 408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11" name="Text Box 408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12" name="Text Box 408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13" name="Text Box 408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14" name="Text Box 408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15" name="Text Box 408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16" name="Text Box 409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17" name="Text Box 409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18" name="Text Box 409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19" name="Text Box 409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20" name="Text Box 409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21" name="Text Box 409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22" name="Text Box 409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23" name="Text Box 409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24" name="Text Box 409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25" name="Text Box 409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26" name="Text Box 410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27" name="Text Box 410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28" name="Text Box 410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29" name="Text Box 410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30" name="Text Box 410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31" name="Text Box 410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32" name="Text Box 410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33" name="Text Box 410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34" name="Text Box 410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35" name="Text Box 410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36" name="Text Box 411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9</xdr:row>
      <xdr:rowOff>0</xdr:rowOff>
    </xdr:from>
    <xdr:to>
      <xdr:col>0</xdr:col>
      <xdr:colOff>702360</xdr:colOff>
      <xdr:row>20</xdr:row>
      <xdr:rowOff>152280</xdr:rowOff>
    </xdr:to>
    <xdr:sp>
      <xdr:nvSpPr>
        <xdr:cNvPr id="10437" name="Text Box 3763"/>
        <xdr:cNvSpPr/>
      </xdr:nvSpPr>
      <xdr:spPr>
        <a:xfrm>
          <a:off x="572040" y="45054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38" name="Text Box 376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39" name="Text Box 376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40" name="Text Box 376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41" name="Text Box 376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42" name="Text Box 376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43" name="Text Box 376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44" name="Text Box 377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45" name="Text Box 377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46" name="Text Box 377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47" name="Text Box 377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48" name="Text Box 377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49" name="Text Box 377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50" name="Text Box 377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51" name="Text Box 377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52" name="Text Box 377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53" name="Text Box 377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54" name="Text Box 378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55" name="Text Box 378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56" name="Text Box 378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57" name="Text Box 378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58" name="Text Box 378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59" name="Text Box 378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60" name="Text Box 378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61" name="Text Box 378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62" name="Text Box 378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63" name="Text Box 378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64" name="Text Box 379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65" name="Text Box 379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66" name="Text Box 379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67" name="Text Box 379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68" name="Text Box 379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69" name="Text Box 379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70" name="Text Box 379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71" name="Text Box 379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72" name="Text Box 379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73" name="Text Box 379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74" name="Text Box 380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75" name="Text Box 380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76" name="Text Box 380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77" name="Text Box 380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78" name="Text Box 380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79" name="Text Box 380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80" name="Text Box 380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81" name="Text Box 380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82" name="Text Box 380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83" name="Text Box 380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84" name="Text Box 381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85" name="Text Box 381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86" name="Text Box 381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87" name="Text Box 381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88" name="Text Box 381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89" name="Text Box 381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90" name="Text Box 381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91" name="Text Box 381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92" name="Text Box 381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93" name="Text Box 381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94" name="Text Box 382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9</xdr:row>
      <xdr:rowOff>0</xdr:rowOff>
    </xdr:from>
    <xdr:to>
      <xdr:col>0</xdr:col>
      <xdr:colOff>702360</xdr:colOff>
      <xdr:row>20</xdr:row>
      <xdr:rowOff>152280</xdr:rowOff>
    </xdr:to>
    <xdr:sp>
      <xdr:nvSpPr>
        <xdr:cNvPr id="10495" name="Text Box 3995"/>
        <xdr:cNvSpPr/>
      </xdr:nvSpPr>
      <xdr:spPr>
        <a:xfrm>
          <a:off x="572040" y="45054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96" name="Text Box 399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97" name="Text Box 399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98" name="Text Box 399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499" name="Text Box 399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00" name="Text Box 400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01" name="Text Box 400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02" name="Text Box 400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03" name="Text Box 400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04" name="Text Box 400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05" name="Text Box 400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06" name="Text Box 400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07" name="Text Box 400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08" name="Text Box 400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09" name="Text Box 400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10" name="Text Box 401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11" name="Text Box 401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12" name="Text Box 401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13" name="Text Box 401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14" name="Text Box 401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15" name="Text Box 401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16" name="Text Box 401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17" name="Text Box 401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18" name="Text Box 401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19" name="Text Box 401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20" name="Text Box 402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21" name="Text Box 402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22" name="Text Box 402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23" name="Text Box 402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24" name="Text Box 402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25" name="Text Box 402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26" name="Text Box 402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27" name="Text Box 402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28" name="Text Box 402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29" name="Text Box 402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30" name="Text Box 403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31" name="Text Box 403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32" name="Text Box 403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33" name="Text Box 403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34" name="Text Box 403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35" name="Text Box 403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36" name="Text Box 403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37" name="Text Box 403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38" name="Text Box 403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39" name="Text Box 403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40" name="Text Box 404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41" name="Text Box 404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42" name="Text Box 404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43" name="Text Box 404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44" name="Text Box 404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45" name="Text Box 404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46" name="Text Box 404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47" name="Text Box 404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48" name="Text Box 404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49" name="Text Box 404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50" name="Text Box 405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51" name="Text Box 405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52" name="Text Box 405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9</xdr:row>
      <xdr:rowOff>0</xdr:rowOff>
    </xdr:from>
    <xdr:to>
      <xdr:col>0</xdr:col>
      <xdr:colOff>702360</xdr:colOff>
      <xdr:row>20</xdr:row>
      <xdr:rowOff>152280</xdr:rowOff>
    </xdr:to>
    <xdr:sp>
      <xdr:nvSpPr>
        <xdr:cNvPr id="10553" name="Text Box 3821"/>
        <xdr:cNvSpPr/>
      </xdr:nvSpPr>
      <xdr:spPr>
        <a:xfrm>
          <a:off x="572040" y="45054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54" name="Text Box 382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55" name="Text Box 382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56" name="Text Box 382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57" name="Text Box 382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58" name="Text Box 382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59" name="Text Box 382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60" name="Text Box 382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61" name="Text Box 382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62" name="Text Box 383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63" name="Text Box 383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64" name="Text Box 383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65" name="Text Box 383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66" name="Text Box 383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67" name="Text Box 383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68" name="Text Box 383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69" name="Text Box 383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70" name="Text Box 383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71" name="Text Box 383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72" name="Text Box 384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73" name="Text Box 384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74" name="Text Box 384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75" name="Text Box 384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76" name="Text Box 384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77" name="Text Box 384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78" name="Text Box 384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79" name="Text Box 384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80" name="Text Box 384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81" name="Text Box 384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82" name="Text Box 385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83" name="Text Box 385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84" name="Text Box 385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85" name="Text Box 385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86" name="Text Box 385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87" name="Text Box 385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88" name="Text Box 385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89" name="Text Box 385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90" name="Text Box 385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91" name="Text Box 385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92" name="Text Box 386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93" name="Text Box 386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94" name="Text Box 386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95" name="Text Box 386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96" name="Text Box 386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97" name="Text Box 386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98" name="Text Box 386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599" name="Text Box 386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00" name="Text Box 386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01" name="Text Box 386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02" name="Text Box 387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03" name="Text Box 387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04" name="Text Box 387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05" name="Text Box 387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06" name="Text Box 387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07" name="Text Box 387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08" name="Text Box 387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09" name="Text Box 387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10" name="Text Box 387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9</xdr:row>
      <xdr:rowOff>0</xdr:rowOff>
    </xdr:from>
    <xdr:to>
      <xdr:col>0</xdr:col>
      <xdr:colOff>702360</xdr:colOff>
      <xdr:row>20</xdr:row>
      <xdr:rowOff>152280</xdr:rowOff>
    </xdr:to>
    <xdr:sp>
      <xdr:nvSpPr>
        <xdr:cNvPr id="10611" name="Text Box 4053"/>
        <xdr:cNvSpPr/>
      </xdr:nvSpPr>
      <xdr:spPr>
        <a:xfrm>
          <a:off x="572040" y="45054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12" name="Text Box 405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13" name="Text Box 405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14" name="Text Box 405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15" name="Text Box 405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16" name="Text Box 405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17" name="Text Box 405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18" name="Text Box 406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19" name="Text Box 406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20" name="Text Box 406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21" name="Text Box 406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22" name="Text Box 406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23" name="Text Box 406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24" name="Text Box 406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25" name="Text Box 406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26" name="Text Box 406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27" name="Text Box 406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28" name="Text Box 407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29" name="Text Box 407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30" name="Text Box 407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31" name="Text Box 407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32" name="Text Box 407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33" name="Text Box 407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34" name="Text Box 407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35" name="Text Box 407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36" name="Text Box 407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37" name="Text Box 407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38" name="Text Box 408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39" name="Text Box 408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40" name="Text Box 408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41" name="Text Box 408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42" name="Text Box 408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43" name="Text Box 408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44" name="Text Box 408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45" name="Text Box 408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46" name="Text Box 408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47" name="Text Box 408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48" name="Text Box 409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49" name="Text Box 409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50" name="Text Box 409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51" name="Text Box 409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52" name="Text Box 409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53" name="Text Box 409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54" name="Text Box 409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55" name="Text Box 409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56" name="Text Box 409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57" name="Text Box 409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58" name="Text Box 410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59" name="Text Box 410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60" name="Text Box 410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61" name="Text Box 410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62" name="Text Box 410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63" name="Text Box 410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64" name="Text Box 410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65" name="Text Box 410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66" name="Text Box 410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67" name="Text Box 410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68" name="Text Box 411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9</xdr:row>
      <xdr:rowOff>0</xdr:rowOff>
    </xdr:from>
    <xdr:to>
      <xdr:col>0</xdr:col>
      <xdr:colOff>702360</xdr:colOff>
      <xdr:row>20</xdr:row>
      <xdr:rowOff>152280</xdr:rowOff>
    </xdr:to>
    <xdr:sp>
      <xdr:nvSpPr>
        <xdr:cNvPr id="10669" name="Text Box 3763"/>
        <xdr:cNvSpPr/>
      </xdr:nvSpPr>
      <xdr:spPr>
        <a:xfrm>
          <a:off x="572040" y="45054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70" name="Text Box 376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71" name="Text Box 376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72" name="Text Box 376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73" name="Text Box 376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74" name="Text Box 376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75" name="Text Box 376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76" name="Text Box 377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77" name="Text Box 377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78" name="Text Box 377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79" name="Text Box 377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80" name="Text Box 377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81" name="Text Box 377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82" name="Text Box 377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83" name="Text Box 377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84" name="Text Box 377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85" name="Text Box 377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86" name="Text Box 378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87" name="Text Box 378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88" name="Text Box 378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89" name="Text Box 378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90" name="Text Box 378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91" name="Text Box 378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92" name="Text Box 378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93" name="Text Box 378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94" name="Text Box 378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95" name="Text Box 378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96" name="Text Box 379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97" name="Text Box 379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98" name="Text Box 379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699" name="Text Box 379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700" name="Text Box 379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701" name="Text Box 379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702" name="Text Box 379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703" name="Text Box 379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704" name="Text Box 379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705" name="Text Box 379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706" name="Text Box 380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707" name="Text Box 380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708" name="Text Box 380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709" name="Text Box 380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710" name="Text Box 380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711" name="Text Box 380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712" name="Text Box 380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713" name="Text Box 380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714" name="Text Box 380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715" name="Text Box 380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716" name="Text Box 381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717" name="Text Box 381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718" name="Text Box 381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719" name="Text Box 381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720" name="Text Box 381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721" name="Text Box 381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722" name="Text Box 381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723" name="Text Box 381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724" name="Text Box 381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725" name="Text Box 381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726" name="Text Box 382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0</xdr:row>
      <xdr:rowOff>0</xdr:rowOff>
    </xdr:from>
    <xdr:to>
      <xdr:col>0</xdr:col>
      <xdr:colOff>702360</xdr:colOff>
      <xdr:row>21</xdr:row>
      <xdr:rowOff>152280</xdr:rowOff>
    </xdr:to>
    <xdr:sp>
      <xdr:nvSpPr>
        <xdr:cNvPr id="10727" name="Text Box 3821"/>
        <xdr:cNvSpPr/>
      </xdr:nvSpPr>
      <xdr:spPr>
        <a:xfrm>
          <a:off x="572040" y="471492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28" name="Text Box 382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29" name="Text Box 382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30" name="Text Box 382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31" name="Text Box 382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32" name="Text Box 382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33" name="Text Box 382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34" name="Text Box 382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35" name="Text Box 382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36" name="Text Box 383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37" name="Text Box 383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38" name="Text Box 383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39" name="Text Box 383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40" name="Text Box 383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41" name="Text Box 383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42" name="Text Box 383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43" name="Text Box 383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44" name="Text Box 383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45" name="Text Box 383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46" name="Text Box 384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47" name="Text Box 384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48" name="Text Box 384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49" name="Text Box 384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50" name="Text Box 384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51" name="Text Box 384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52" name="Text Box 384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53" name="Text Box 384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54" name="Text Box 384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55" name="Text Box 384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56" name="Text Box 385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57" name="Text Box 385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58" name="Text Box 385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59" name="Text Box 385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60" name="Text Box 385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61" name="Text Box 385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62" name="Text Box 385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63" name="Text Box 385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64" name="Text Box 385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65" name="Text Box 385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66" name="Text Box 386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67" name="Text Box 386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68" name="Text Box 386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69" name="Text Box 386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70" name="Text Box 386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71" name="Text Box 386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72" name="Text Box 386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73" name="Text Box 386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74" name="Text Box 386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75" name="Text Box 386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76" name="Text Box 387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77" name="Text Box 387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78" name="Text Box 387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79" name="Text Box 387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80" name="Text Box 387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81" name="Text Box 387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82" name="Text Box 387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83" name="Text Box 387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784" name="Text Box 387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9</xdr:row>
      <xdr:rowOff>0</xdr:rowOff>
    </xdr:from>
    <xdr:to>
      <xdr:col>0</xdr:col>
      <xdr:colOff>702360</xdr:colOff>
      <xdr:row>20</xdr:row>
      <xdr:rowOff>152280</xdr:rowOff>
    </xdr:to>
    <xdr:sp>
      <xdr:nvSpPr>
        <xdr:cNvPr id="10785" name="Text Box 3995"/>
        <xdr:cNvSpPr/>
      </xdr:nvSpPr>
      <xdr:spPr>
        <a:xfrm>
          <a:off x="572040" y="45054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786" name="Text Box 399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787" name="Text Box 399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788" name="Text Box 399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789" name="Text Box 399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790" name="Text Box 400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791" name="Text Box 400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792" name="Text Box 400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793" name="Text Box 400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794" name="Text Box 400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795" name="Text Box 400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796" name="Text Box 400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797" name="Text Box 400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798" name="Text Box 400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799" name="Text Box 400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800" name="Text Box 401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801" name="Text Box 401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802" name="Text Box 401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803" name="Text Box 401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804" name="Text Box 401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805" name="Text Box 401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806" name="Text Box 401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807" name="Text Box 401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808" name="Text Box 401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809" name="Text Box 401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810" name="Text Box 402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811" name="Text Box 402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812" name="Text Box 402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813" name="Text Box 402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814" name="Text Box 402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815" name="Text Box 402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816" name="Text Box 402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817" name="Text Box 402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818" name="Text Box 402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819" name="Text Box 402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820" name="Text Box 403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821" name="Text Box 403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822" name="Text Box 403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823" name="Text Box 403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824" name="Text Box 403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825" name="Text Box 403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826" name="Text Box 403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827" name="Text Box 403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828" name="Text Box 403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829" name="Text Box 403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830" name="Text Box 404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831" name="Text Box 404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832" name="Text Box 404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833" name="Text Box 4043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834" name="Text Box 4044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835" name="Text Box 4045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836" name="Text Box 4046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837" name="Text Box 4047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838" name="Text Box 4048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839" name="Text Box 4049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840" name="Text Box 4050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841" name="Text Box 4051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10842" name="Text Box 4052"/>
        <xdr:cNvSpPr/>
      </xdr:nvSpPr>
      <xdr:spPr>
        <a:xfrm>
          <a:off x="579600" y="45054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0</xdr:row>
      <xdr:rowOff>0</xdr:rowOff>
    </xdr:from>
    <xdr:to>
      <xdr:col>0</xdr:col>
      <xdr:colOff>702360</xdr:colOff>
      <xdr:row>21</xdr:row>
      <xdr:rowOff>152280</xdr:rowOff>
    </xdr:to>
    <xdr:sp>
      <xdr:nvSpPr>
        <xdr:cNvPr id="10843" name="Text Box 4053"/>
        <xdr:cNvSpPr/>
      </xdr:nvSpPr>
      <xdr:spPr>
        <a:xfrm>
          <a:off x="572040" y="471492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44" name="Text Box 405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45" name="Text Box 405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46" name="Text Box 405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47" name="Text Box 405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48" name="Text Box 405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49" name="Text Box 405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50" name="Text Box 406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51" name="Text Box 406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52" name="Text Box 406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53" name="Text Box 406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54" name="Text Box 406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55" name="Text Box 406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56" name="Text Box 406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57" name="Text Box 406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58" name="Text Box 406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59" name="Text Box 406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60" name="Text Box 407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61" name="Text Box 407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62" name="Text Box 407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63" name="Text Box 407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64" name="Text Box 407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65" name="Text Box 407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66" name="Text Box 407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67" name="Text Box 407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68" name="Text Box 407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69" name="Text Box 407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70" name="Text Box 408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71" name="Text Box 408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72" name="Text Box 408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73" name="Text Box 408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74" name="Text Box 408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75" name="Text Box 408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76" name="Text Box 408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77" name="Text Box 408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78" name="Text Box 408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79" name="Text Box 408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80" name="Text Box 409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81" name="Text Box 409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82" name="Text Box 409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83" name="Text Box 409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84" name="Text Box 409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85" name="Text Box 409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86" name="Text Box 409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87" name="Text Box 409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88" name="Text Box 409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89" name="Text Box 409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90" name="Text Box 410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91" name="Text Box 410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92" name="Text Box 410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93" name="Text Box 410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94" name="Text Box 410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95" name="Text Box 410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96" name="Text Box 410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97" name="Text Box 410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98" name="Text Box 410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899" name="Text Box 410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00" name="Text Box 411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0</xdr:row>
      <xdr:rowOff>0</xdr:rowOff>
    </xdr:from>
    <xdr:to>
      <xdr:col>0</xdr:col>
      <xdr:colOff>702360</xdr:colOff>
      <xdr:row>21</xdr:row>
      <xdr:rowOff>152280</xdr:rowOff>
    </xdr:to>
    <xdr:sp>
      <xdr:nvSpPr>
        <xdr:cNvPr id="10901" name="Text Box 3763"/>
        <xdr:cNvSpPr/>
      </xdr:nvSpPr>
      <xdr:spPr>
        <a:xfrm>
          <a:off x="572040" y="471492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02" name="Text Box 376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03" name="Text Box 376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04" name="Text Box 376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05" name="Text Box 376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06" name="Text Box 376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07" name="Text Box 376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08" name="Text Box 377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09" name="Text Box 377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10" name="Text Box 377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11" name="Text Box 377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12" name="Text Box 377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13" name="Text Box 377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14" name="Text Box 377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15" name="Text Box 377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16" name="Text Box 377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17" name="Text Box 377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18" name="Text Box 378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19" name="Text Box 378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20" name="Text Box 378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21" name="Text Box 378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22" name="Text Box 378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23" name="Text Box 378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24" name="Text Box 378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25" name="Text Box 378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26" name="Text Box 378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27" name="Text Box 378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28" name="Text Box 379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29" name="Text Box 379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30" name="Text Box 379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31" name="Text Box 379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32" name="Text Box 379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33" name="Text Box 379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34" name="Text Box 379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35" name="Text Box 379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36" name="Text Box 379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37" name="Text Box 379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38" name="Text Box 380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39" name="Text Box 380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40" name="Text Box 380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41" name="Text Box 380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42" name="Text Box 380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43" name="Text Box 380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44" name="Text Box 380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45" name="Text Box 380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46" name="Text Box 380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47" name="Text Box 380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48" name="Text Box 381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49" name="Text Box 381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50" name="Text Box 381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51" name="Text Box 381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52" name="Text Box 381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53" name="Text Box 381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54" name="Text Box 381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55" name="Text Box 381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56" name="Text Box 381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57" name="Text Box 381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58" name="Text Box 382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0</xdr:row>
      <xdr:rowOff>0</xdr:rowOff>
    </xdr:from>
    <xdr:to>
      <xdr:col>0</xdr:col>
      <xdr:colOff>702360</xdr:colOff>
      <xdr:row>21</xdr:row>
      <xdr:rowOff>152280</xdr:rowOff>
    </xdr:to>
    <xdr:sp>
      <xdr:nvSpPr>
        <xdr:cNvPr id="10959" name="Text Box 3995"/>
        <xdr:cNvSpPr/>
      </xdr:nvSpPr>
      <xdr:spPr>
        <a:xfrm>
          <a:off x="572040" y="471492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60" name="Text Box 399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61" name="Text Box 399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62" name="Text Box 399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63" name="Text Box 399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64" name="Text Box 400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65" name="Text Box 400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66" name="Text Box 400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67" name="Text Box 400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68" name="Text Box 400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69" name="Text Box 400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70" name="Text Box 400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71" name="Text Box 400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72" name="Text Box 400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73" name="Text Box 400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74" name="Text Box 401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75" name="Text Box 401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76" name="Text Box 401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77" name="Text Box 401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78" name="Text Box 401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79" name="Text Box 401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80" name="Text Box 401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81" name="Text Box 401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82" name="Text Box 401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83" name="Text Box 401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84" name="Text Box 402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85" name="Text Box 402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86" name="Text Box 402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87" name="Text Box 402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88" name="Text Box 402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89" name="Text Box 402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90" name="Text Box 402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91" name="Text Box 402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92" name="Text Box 402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93" name="Text Box 402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94" name="Text Box 403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95" name="Text Box 403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96" name="Text Box 403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97" name="Text Box 403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98" name="Text Box 403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0999" name="Text Box 403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00" name="Text Box 403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01" name="Text Box 403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02" name="Text Box 403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03" name="Text Box 403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04" name="Text Box 404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05" name="Text Box 404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06" name="Text Box 404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07" name="Text Box 404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08" name="Text Box 404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09" name="Text Box 404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10" name="Text Box 404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11" name="Text Box 404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12" name="Text Box 404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13" name="Text Box 404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14" name="Text Box 405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15" name="Text Box 405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16" name="Text Box 405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0</xdr:row>
      <xdr:rowOff>0</xdr:rowOff>
    </xdr:from>
    <xdr:to>
      <xdr:col>0</xdr:col>
      <xdr:colOff>702360</xdr:colOff>
      <xdr:row>21</xdr:row>
      <xdr:rowOff>152280</xdr:rowOff>
    </xdr:to>
    <xdr:sp>
      <xdr:nvSpPr>
        <xdr:cNvPr id="11017" name="Text Box 3821"/>
        <xdr:cNvSpPr/>
      </xdr:nvSpPr>
      <xdr:spPr>
        <a:xfrm>
          <a:off x="572040" y="471492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18" name="Text Box 382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19" name="Text Box 382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20" name="Text Box 382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21" name="Text Box 382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22" name="Text Box 382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23" name="Text Box 382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24" name="Text Box 382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25" name="Text Box 382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26" name="Text Box 383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27" name="Text Box 383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28" name="Text Box 383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29" name="Text Box 383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30" name="Text Box 383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31" name="Text Box 383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32" name="Text Box 383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33" name="Text Box 383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34" name="Text Box 383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35" name="Text Box 383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36" name="Text Box 384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37" name="Text Box 384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38" name="Text Box 384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39" name="Text Box 384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40" name="Text Box 384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41" name="Text Box 384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42" name="Text Box 384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43" name="Text Box 384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44" name="Text Box 384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45" name="Text Box 384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46" name="Text Box 385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47" name="Text Box 385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48" name="Text Box 385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49" name="Text Box 385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50" name="Text Box 385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51" name="Text Box 385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52" name="Text Box 385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53" name="Text Box 385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54" name="Text Box 385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55" name="Text Box 385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56" name="Text Box 386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57" name="Text Box 386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58" name="Text Box 386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59" name="Text Box 386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60" name="Text Box 386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61" name="Text Box 386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62" name="Text Box 386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63" name="Text Box 386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64" name="Text Box 386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65" name="Text Box 386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66" name="Text Box 387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67" name="Text Box 387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68" name="Text Box 387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69" name="Text Box 387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70" name="Text Box 387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71" name="Text Box 387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72" name="Text Box 387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73" name="Text Box 387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74" name="Text Box 387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0</xdr:row>
      <xdr:rowOff>0</xdr:rowOff>
    </xdr:from>
    <xdr:to>
      <xdr:col>0</xdr:col>
      <xdr:colOff>702360</xdr:colOff>
      <xdr:row>21</xdr:row>
      <xdr:rowOff>152280</xdr:rowOff>
    </xdr:to>
    <xdr:sp>
      <xdr:nvSpPr>
        <xdr:cNvPr id="11075" name="Text Box 4053"/>
        <xdr:cNvSpPr/>
      </xdr:nvSpPr>
      <xdr:spPr>
        <a:xfrm>
          <a:off x="572040" y="471492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76" name="Text Box 405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77" name="Text Box 405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78" name="Text Box 405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79" name="Text Box 405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80" name="Text Box 405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81" name="Text Box 405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82" name="Text Box 406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83" name="Text Box 406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84" name="Text Box 406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85" name="Text Box 406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86" name="Text Box 406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87" name="Text Box 406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88" name="Text Box 406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89" name="Text Box 406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90" name="Text Box 406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91" name="Text Box 406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92" name="Text Box 407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93" name="Text Box 407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94" name="Text Box 407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95" name="Text Box 407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96" name="Text Box 407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97" name="Text Box 407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98" name="Text Box 407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099" name="Text Box 407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00" name="Text Box 407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01" name="Text Box 407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02" name="Text Box 408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03" name="Text Box 408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04" name="Text Box 408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05" name="Text Box 408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06" name="Text Box 408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07" name="Text Box 408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08" name="Text Box 408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09" name="Text Box 408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10" name="Text Box 408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11" name="Text Box 408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12" name="Text Box 409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13" name="Text Box 409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14" name="Text Box 409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15" name="Text Box 409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16" name="Text Box 409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17" name="Text Box 409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18" name="Text Box 409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19" name="Text Box 409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20" name="Text Box 409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21" name="Text Box 409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22" name="Text Box 410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23" name="Text Box 410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24" name="Text Box 410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25" name="Text Box 410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26" name="Text Box 410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27" name="Text Box 410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28" name="Text Box 410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29" name="Text Box 410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30" name="Text Box 410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31" name="Text Box 410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32" name="Text Box 411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0</xdr:row>
      <xdr:rowOff>0</xdr:rowOff>
    </xdr:from>
    <xdr:to>
      <xdr:col>0</xdr:col>
      <xdr:colOff>702360</xdr:colOff>
      <xdr:row>21</xdr:row>
      <xdr:rowOff>152280</xdr:rowOff>
    </xdr:to>
    <xdr:sp>
      <xdr:nvSpPr>
        <xdr:cNvPr id="11133" name="Text Box 3763"/>
        <xdr:cNvSpPr/>
      </xdr:nvSpPr>
      <xdr:spPr>
        <a:xfrm>
          <a:off x="572040" y="471492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34" name="Text Box 376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35" name="Text Box 376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36" name="Text Box 376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37" name="Text Box 376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38" name="Text Box 376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39" name="Text Box 376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40" name="Text Box 377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41" name="Text Box 377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42" name="Text Box 377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43" name="Text Box 377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44" name="Text Box 377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45" name="Text Box 377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46" name="Text Box 377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47" name="Text Box 377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48" name="Text Box 377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49" name="Text Box 377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50" name="Text Box 378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51" name="Text Box 378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52" name="Text Box 378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53" name="Text Box 378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54" name="Text Box 378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55" name="Text Box 378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56" name="Text Box 378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57" name="Text Box 378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58" name="Text Box 378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59" name="Text Box 378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60" name="Text Box 379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61" name="Text Box 379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62" name="Text Box 379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63" name="Text Box 379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64" name="Text Box 379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65" name="Text Box 379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66" name="Text Box 379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67" name="Text Box 379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68" name="Text Box 379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69" name="Text Box 379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70" name="Text Box 380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71" name="Text Box 380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72" name="Text Box 380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73" name="Text Box 380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74" name="Text Box 380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75" name="Text Box 380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76" name="Text Box 380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77" name="Text Box 380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78" name="Text Box 380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79" name="Text Box 380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80" name="Text Box 381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81" name="Text Box 381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82" name="Text Box 381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83" name="Text Box 381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84" name="Text Box 381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85" name="Text Box 381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86" name="Text Box 381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87" name="Text Box 381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88" name="Text Box 381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89" name="Text Box 381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90" name="Text Box 382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0</xdr:row>
      <xdr:rowOff>0</xdr:rowOff>
    </xdr:from>
    <xdr:to>
      <xdr:col>0</xdr:col>
      <xdr:colOff>702360</xdr:colOff>
      <xdr:row>21</xdr:row>
      <xdr:rowOff>152280</xdr:rowOff>
    </xdr:to>
    <xdr:sp>
      <xdr:nvSpPr>
        <xdr:cNvPr id="11191" name="Text Box 3995"/>
        <xdr:cNvSpPr/>
      </xdr:nvSpPr>
      <xdr:spPr>
        <a:xfrm>
          <a:off x="572040" y="471492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92" name="Text Box 399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93" name="Text Box 399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94" name="Text Box 399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95" name="Text Box 399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96" name="Text Box 400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97" name="Text Box 400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98" name="Text Box 400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199" name="Text Box 400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00" name="Text Box 400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01" name="Text Box 400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02" name="Text Box 400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03" name="Text Box 400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04" name="Text Box 400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05" name="Text Box 400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06" name="Text Box 401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07" name="Text Box 401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08" name="Text Box 401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09" name="Text Box 401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10" name="Text Box 401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11" name="Text Box 401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12" name="Text Box 401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13" name="Text Box 401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14" name="Text Box 401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15" name="Text Box 401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16" name="Text Box 402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17" name="Text Box 402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18" name="Text Box 402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19" name="Text Box 402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20" name="Text Box 402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21" name="Text Box 402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22" name="Text Box 402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23" name="Text Box 402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24" name="Text Box 402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25" name="Text Box 402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26" name="Text Box 403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27" name="Text Box 403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28" name="Text Box 403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29" name="Text Box 403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30" name="Text Box 403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31" name="Text Box 403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32" name="Text Box 403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33" name="Text Box 403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34" name="Text Box 403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35" name="Text Box 403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36" name="Text Box 404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37" name="Text Box 404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38" name="Text Box 404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39" name="Text Box 404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40" name="Text Box 404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41" name="Text Box 404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42" name="Text Box 404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43" name="Text Box 404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44" name="Text Box 404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45" name="Text Box 404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46" name="Text Box 405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47" name="Text Box 405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48" name="Text Box 405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0</xdr:row>
      <xdr:rowOff>0</xdr:rowOff>
    </xdr:from>
    <xdr:to>
      <xdr:col>0</xdr:col>
      <xdr:colOff>702360</xdr:colOff>
      <xdr:row>21</xdr:row>
      <xdr:rowOff>152280</xdr:rowOff>
    </xdr:to>
    <xdr:sp>
      <xdr:nvSpPr>
        <xdr:cNvPr id="11249" name="Text Box 4227"/>
        <xdr:cNvSpPr/>
      </xdr:nvSpPr>
      <xdr:spPr>
        <a:xfrm>
          <a:off x="572040" y="471492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50" name="Text Box 422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51" name="Text Box 422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52" name="Text Box 423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53" name="Text Box 423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54" name="Text Box 423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55" name="Text Box 423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56" name="Text Box 423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57" name="Text Box 423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58" name="Text Box 423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59" name="Text Box 423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60" name="Text Box 423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61" name="Text Box 423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62" name="Text Box 424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63" name="Text Box 424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64" name="Text Box 424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65" name="Text Box 424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66" name="Text Box 424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67" name="Text Box 424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68" name="Text Box 424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69" name="Text Box 424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70" name="Text Box 424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71" name="Text Box 424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72" name="Text Box 425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73" name="Text Box 425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74" name="Text Box 425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75" name="Text Box 425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76" name="Text Box 425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77" name="Text Box 425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78" name="Text Box 425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79" name="Text Box 425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80" name="Text Box 425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81" name="Text Box 425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82" name="Text Box 426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83" name="Text Box 426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84" name="Text Box 426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85" name="Text Box 426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86" name="Text Box 426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87" name="Text Box 426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88" name="Text Box 426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89" name="Text Box 426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90" name="Text Box 426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91" name="Text Box 426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92" name="Text Box 427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93" name="Text Box 427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94" name="Text Box 427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95" name="Text Box 427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96" name="Text Box 427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97" name="Text Box 4275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98" name="Text Box 4276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299" name="Text Box 4277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300" name="Text Box 4278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301" name="Text Box 4279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302" name="Text Box 4280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303" name="Text Box 4281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304" name="Text Box 4282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305" name="Text Box 4283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11306" name="Text Box 4284"/>
        <xdr:cNvSpPr/>
      </xdr:nvSpPr>
      <xdr:spPr>
        <a:xfrm>
          <a:off x="579600" y="47149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1</xdr:row>
      <xdr:rowOff>0</xdr:rowOff>
    </xdr:from>
    <xdr:to>
      <xdr:col>0</xdr:col>
      <xdr:colOff>702360</xdr:colOff>
      <xdr:row>22</xdr:row>
      <xdr:rowOff>152280</xdr:rowOff>
    </xdr:to>
    <xdr:sp>
      <xdr:nvSpPr>
        <xdr:cNvPr id="11307" name="Text Box 4285"/>
        <xdr:cNvSpPr/>
      </xdr:nvSpPr>
      <xdr:spPr>
        <a:xfrm>
          <a:off x="572040" y="49244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08" name="Text Box 428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09" name="Text Box 428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10" name="Text Box 428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11" name="Text Box 428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12" name="Text Box 429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13" name="Text Box 429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14" name="Text Box 429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15" name="Text Box 429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16" name="Text Box 429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17" name="Text Box 429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18" name="Text Box 429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19" name="Text Box 429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20" name="Text Box 429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21" name="Text Box 429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22" name="Text Box 430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23" name="Text Box 430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24" name="Text Box 430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25" name="Text Box 430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26" name="Text Box 430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27" name="Text Box 430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28" name="Text Box 430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29" name="Text Box 430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30" name="Text Box 430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31" name="Text Box 430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32" name="Text Box 431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33" name="Text Box 431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34" name="Text Box 431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35" name="Text Box 431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36" name="Text Box 431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37" name="Text Box 431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38" name="Text Box 431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39" name="Text Box 431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40" name="Text Box 431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41" name="Text Box 431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42" name="Text Box 432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43" name="Text Box 432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44" name="Text Box 432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45" name="Text Box 432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46" name="Text Box 432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47" name="Text Box 432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48" name="Text Box 432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49" name="Text Box 432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50" name="Text Box 432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51" name="Text Box 432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52" name="Text Box 433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53" name="Text Box 433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54" name="Text Box 433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55" name="Text Box 433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56" name="Text Box 433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57" name="Text Box 433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58" name="Text Box 433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59" name="Text Box 433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60" name="Text Box 433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61" name="Text Box 433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62" name="Text Box 434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63" name="Text Box 434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64" name="Text Box 434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1</xdr:row>
      <xdr:rowOff>0</xdr:rowOff>
    </xdr:from>
    <xdr:to>
      <xdr:col>0</xdr:col>
      <xdr:colOff>702360</xdr:colOff>
      <xdr:row>22</xdr:row>
      <xdr:rowOff>152280</xdr:rowOff>
    </xdr:to>
    <xdr:sp>
      <xdr:nvSpPr>
        <xdr:cNvPr id="11365" name="Text Box 4227"/>
        <xdr:cNvSpPr/>
      </xdr:nvSpPr>
      <xdr:spPr>
        <a:xfrm>
          <a:off x="572040" y="49244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66" name="Text Box 422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67" name="Text Box 422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68" name="Text Box 423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69" name="Text Box 423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70" name="Text Box 423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71" name="Text Box 423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72" name="Text Box 423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73" name="Text Box 423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74" name="Text Box 423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75" name="Text Box 423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76" name="Text Box 423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77" name="Text Box 423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78" name="Text Box 424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79" name="Text Box 424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80" name="Text Box 424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81" name="Text Box 424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82" name="Text Box 424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83" name="Text Box 424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84" name="Text Box 424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85" name="Text Box 424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86" name="Text Box 424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87" name="Text Box 424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88" name="Text Box 425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89" name="Text Box 425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90" name="Text Box 425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91" name="Text Box 425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92" name="Text Box 425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93" name="Text Box 425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94" name="Text Box 425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95" name="Text Box 425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96" name="Text Box 425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97" name="Text Box 425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98" name="Text Box 426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399" name="Text Box 426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400" name="Text Box 426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401" name="Text Box 426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402" name="Text Box 426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403" name="Text Box 426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404" name="Text Box 426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405" name="Text Box 426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406" name="Text Box 426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407" name="Text Box 426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408" name="Text Box 427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409" name="Text Box 427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410" name="Text Box 427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411" name="Text Box 427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412" name="Text Box 427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413" name="Text Box 427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414" name="Text Box 427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415" name="Text Box 427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416" name="Text Box 427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417" name="Text Box 427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418" name="Text Box 428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419" name="Text Box 428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420" name="Text Box 428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421" name="Text Box 428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1422" name="Text Box 428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2</xdr:row>
      <xdr:rowOff>0</xdr:rowOff>
    </xdr:from>
    <xdr:to>
      <xdr:col>0</xdr:col>
      <xdr:colOff>702360</xdr:colOff>
      <xdr:row>23</xdr:row>
      <xdr:rowOff>152280</xdr:rowOff>
    </xdr:to>
    <xdr:sp>
      <xdr:nvSpPr>
        <xdr:cNvPr id="11423" name="Text Box 4285"/>
        <xdr:cNvSpPr/>
      </xdr:nvSpPr>
      <xdr:spPr>
        <a:xfrm>
          <a:off x="572040" y="51339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24" name="Text Box 428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25" name="Text Box 428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26" name="Text Box 428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27" name="Text Box 428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28" name="Text Box 429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29" name="Text Box 429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30" name="Text Box 429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31" name="Text Box 429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32" name="Text Box 429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33" name="Text Box 429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34" name="Text Box 429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35" name="Text Box 429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36" name="Text Box 429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37" name="Text Box 429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38" name="Text Box 430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39" name="Text Box 430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40" name="Text Box 430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41" name="Text Box 430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42" name="Text Box 430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43" name="Text Box 430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44" name="Text Box 430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45" name="Text Box 430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46" name="Text Box 430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47" name="Text Box 430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48" name="Text Box 431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49" name="Text Box 431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50" name="Text Box 431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51" name="Text Box 431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52" name="Text Box 431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53" name="Text Box 431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54" name="Text Box 431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55" name="Text Box 431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56" name="Text Box 431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57" name="Text Box 431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58" name="Text Box 432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59" name="Text Box 432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60" name="Text Box 432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61" name="Text Box 432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62" name="Text Box 432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63" name="Text Box 432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64" name="Text Box 432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65" name="Text Box 432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66" name="Text Box 432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67" name="Text Box 432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68" name="Text Box 433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69" name="Text Box 433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70" name="Text Box 433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71" name="Text Box 433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72" name="Text Box 433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73" name="Text Box 433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74" name="Text Box 433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75" name="Text Box 433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76" name="Text Box 433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77" name="Text Box 433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78" name="Text Box 434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79" name="Text Box 434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80" name="Text Box 434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2</xdr:row>
      <xdr:rowOff>0</xdr:rowOff>
    </xdr:from>
    <xdr:to>
      <xdr:col>0</xdr:col>
      <xdr:colOff>702360</xdr:colOff>
      <xdr:row>23</xdr:row>
      <xdr:rowOff>152280</xdr:rowOff>
    </xdr:to>
    <xdr:sp>
      <xdr:nvSpPr>
        <xdr:cNvPr id="11481" name="Text Box 4227"/>
        <xdr:cNvSpPr/>
      </xdr:nvSpPr>
      <xdr:spPr>
        <a:xfrm>
          <a:off x="572040" y="51339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82" name="Text Box 422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83" name="Text Box 422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84" name="Text Box 423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85" name="Text Box 423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86" name="Text Box 423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87" name="Text Box 423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88" name="Text Box 423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89" name="Text Box 423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90" name="Text Box 423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91" name="Text Box 423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92" name="Text Box 423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93" name="Text Box 423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94" name="Text Box 424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95" name="Text Box 424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96" name="Text Box 424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97" name="Text Box 424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98" name="Text Box 424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499" name="Text Box 424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500" name="Text Box 424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501" name="Text Box 424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502" name="Text Box 424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503" name="Text Box 424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504" name="Text Box 425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505" name="Text Box 425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506" name="Text Box 425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507" name="Text Box 425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508" name="Text Box 425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509" name="Text Box 425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510" name="Text Box 425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511" name="Text Box 425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512" name="Text Box 425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513" name="Text Box 425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514" name="Text Box 426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515" name="Text Box 426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516" name="Text Box 426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517" name="Text Box 426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518" name="Text Box 426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519" name="Text Box 426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520" name="Text Box 426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521" name="Text Box 426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522" name="Text Box 426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523" name="Text Box 426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524" name="Text Box 427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525" name="Text Box 427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526" name="Text Box 427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527" name="Text Box 427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528" name="Text Box 427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529" name="Text Box 427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530" name="Text Box 427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531" name="Text Box 427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532" name="Text Box 427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533" name="Text Box 427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534" name="Text Box 428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535" name="Text Box 428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536" name="Text Box 428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537" name="Text Box 428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1538" name="Text Box 428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3</xdr:row>
      <xdr:rowOff>0</xdr:rowOff>
    </xdr:from>
    <xdr:to>
      <xdr:col>0</xdr:col>
      <xdr:colOff>702360</xdr:colOff>
      <xdr:row>24</xdr:row>
      <xdr:rowOff>152280</xdr:rowOff>
    </xdr:to>
    <xdr:sp>
      <xdr:nvSpPr>
        <xdr:cNvPr id="11539" name="Text Box 4285"/>
        <xdr:cNvSpPr/>
      </xdr:nvSpPr>
      <xdr:spPr>
        <a:xfrm>
          <a:off x="572040" y="53434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40" name="Text Box 428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41" name="Text Box 428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42" name="Text Box 428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43" name="Text Box 428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44" name="Text Box 429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45" name="Text Box 429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46" name="Text Box 429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47" name="Text Box 429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48" name="Text Box 429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49" name="Text Box 429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50" name="Text Box 429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51" name="Text Box 429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52" name="Text Box 429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53" name="Text Box 429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54" name="Text Box 430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55" name="Text Box 430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56" name="Text Box 430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57" name="Text Box 430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58" name="Text Box 430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59" name="Text Box 430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60" name="Text Box 430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61" name="Text Box 430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62" name="Text Box 430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63" name="Text Box 430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64" name="Text Box 431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65" name="Text Box 431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66" name="Text Box 431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67" name="Text Box 431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68" name="Text Box 431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69" name="Text Box 431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70" name="Text Box 431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71" name="Text Box 431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72" name="Text Box 431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73" name="Text Box 431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74" name="Text Box 432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75" name="Text Box 432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76" name="Text Box 432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77" name="Text Box 432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78" name="Text Box 432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79" name="Text Box 432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80" name="Text Box 432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81" name="Text Box 432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82" name="Text Box 432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83" name="Text Box 432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84" name="Text Box 433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85" name="Text Box 433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86" name="Text Box 433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87" name="Text Box 433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88" name="Text Box 433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89" name="Text Box 433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90" name="Text Box 433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91" name="Text Box 433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92" name="Text Box 433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93" name="Text Box 433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94" name="Text Box 434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95" name="Text Box 434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96" name="Text Box 434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3</xdr:row>
      <xdr:rowOff>0</xdr:rowOff>
    </xdr:from>
    <xdr:to>
      <xdr:col>0</xdr:col>
      <xdr:colOff>702360</xdr:colOff>
      <xdr:row>24</xdr:row>
      <xdr:rowOff>152280</xdr:rowOff>
    </xdr:to>
    <xdr:sp>
      <xdr:nvSpPr>
        <xdr:cNvPr id="11597" name="Text Box 4227"/>
        <xdr:cNvSpPr/>
      </xdr:nvSpPr>
      <xdr:spPr>
        <a:xfrm>
          <a:off x="572040" y="53434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98" name="Text Box 422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599" name="Text Box 422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00" name="Text Box 423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01" name="Text Box 423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02" name="Text Box 423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03" name="Text Box 423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04" name="Text Box 423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05" name="Text Box 423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06" name="Text Box 423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07" name="Text Box 423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08" name="Text Box 423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09" name="Text Box 423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10" name="Text Box 424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11" name="Text Box 424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12" name="Text Box 424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13" name="Text Box 424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14" name="Text Box 424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15" name="Text Box 424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16" name="Text Box 424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17" name="Text Box 424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18" name="Text Box 424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19" name="Text Box 424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20" name="Text Box 425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21" name="Text Box 425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22" name="Text Box 425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23" name="Text Box 425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24" name="Text Box 425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25" name="Text Box 425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26" name="Text Box 425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27" name="Text Box 425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28" name="Text Box 425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29" name="Text Box 425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30" name="Text Box 426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31" name="Text Box 426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32" name="Text Box 426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33" name="Text Box 426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34" name="Text Box 426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35" name="Text Box 426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36" name="Text Box 426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37" name="Text Box 426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38" name="Text Box 426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39" name="Text Box 426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40" name="Text Box 427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41" name="Text Box 427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42" name="Text Box 427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43" name="Text Box 427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44" name="Text Box 427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45" name="Text Box 427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46" name="Text Box 427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47" name="Text Box 427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48" name="Text Box 427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49" name="Text Box 427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50" name="Text Box 428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51" name="Text Box 428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52" name="Text Box 428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53" name="Text Box 428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1654" name="Text Box 428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4</xdr:row>
      <xdr:rowOff>0</xdr:rowOff>
    </xdr:from>
    <xdr:to>
      <xdr:col>0</xdr:col>
      <xdr:colOff>702360</xdr:colOff>
      <xdr:row>25</xdr:row>
      <xdr:rowOff>152280</xdr:rowOff>
    </xdr:to>
    <xdr:sp>
      <xdr:nvSpPr>
        <xdr:cNvPr id="11655" name="Text Box 4285"/>
        <xdr:cNvSpPr/>
      </xdr:nvSpPr>
      <xdr:spPr>
        <a:xfrm>
          <a:off x="572040" y="55530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656" name="Text Box 428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657" name="Text Box 428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658" name="Text Box 428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659" name="Text Box 428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660" name="Text Box 429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661" name="Text Box 429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662" name="Text Box 429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663" name="Text Box 429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664" name="Text Box 429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665" name="Text Box 429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666" name="Text Box 429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667" name="Text Box 429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668" name="Text Box 429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669" name="Text Box 429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670" name="Text Box 430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671" name="Text Box 430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672" name="Text Box 430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673" name="Text Box 430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674" name="Text Box 430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675" name="Text Box 430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676" name="Text Box 430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677" name="Text Box 430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678" name="Text Box 430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679" name="Text Box 430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680" name="Text Box 431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681" name="Text Box 431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682" name="Text Box 431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683" name="Text Box 431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684" name="Text Box 431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685" name="Text Box 431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686" name="Text Box 431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687" name="Text Box 431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688" name="Text Box 431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689" name="Text Box 431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690" name="Text Box 432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691" name="Text Box 432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692" name="Text Box 432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693" name="Text Box 432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694" name="Text Box 432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695" name="Text Box 432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696" name="Text Box 432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697" name="Text Box 432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698" name="Text Box 432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699" name="Text Box 432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00" name="Text Box 433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01" name="Text Box 433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02" name="Text Box 433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03" name="Text Box 433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04" name="Text Box 433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05" name="Text Box 433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06" name="Text Box 433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07" name="Text Box 433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08" name="Text Box 433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09" name="Text Box 433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10" name="Text Box 434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11" name="Text Box 434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12" name="Text Box 434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4</xdr:row>
      <xdr:rowOff>0</xdr:rowOff>
    </xdr:from>
    <xdr:to>
      <xdr:col>0</xdr:col>
      <xdr:colOff>702360</xdr:colOff>
      <xdr:row>25</xdr:row>
      <xdr:rowOff>152280</xdr:rowOff>
    </xdr:to>
    <xdr:sp>
      <xdr:nvSpPr>
        <xdr:cNvPr id="11713" name="Text Box 4227"/>
        <xdr:cNvSpPr/>
      </xdr:nvSpPr>
      <xdr:spPr>
        <a:xfrm>
          <a:off x="572040" y="55530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14" name="Text Box 422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15" name="Text Box 422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16" name="Text Box 423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17" name="Text Box 423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18" name="Text Box 423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19" name="Text Box 423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20" name="Text Box 423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21" name="Text Box 423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22" name="Text Box 423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23" name="Text Box 423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24" name="Text Box 423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25" name="Text Box 423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26" name="Text Box 424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27" name="Text Box 424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28" name="Text Box 424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29" name="Text Box 424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30" name="Text Box 424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31" name="Text Box 424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32" name="Text Box 424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33" name="Text Box 424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34" name="Text Box 424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35" name="Text Box 424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36" name="Text Box 425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37" name="Text Box 425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38" name="Text Box 425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39" name="Text Box 425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40" name="Text Box 425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41" name="Text Box 425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42" name="Text Box 425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43" name="Text Box 425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44" name="Text Box 425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45" name="Text Box 425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46" name="Text Box 426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47" name="Text Box 426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48" name="Text Box 426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49" name="Text Box 426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50" name="Text Box 426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51" name="Text Box 426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52" name="Text Box 426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53" name="Text Box 426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54" name="Text Box 426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55" name="Text Box 426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56" name="Text Box 427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57" name="Text Box 427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58" name="Text Box 427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59" name="Text Box 427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60" name="Text Box 427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61" name="Text Box 427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62" name="Text Box 427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63" name="Text Box 427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64" name="Text Box 427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65" name="Text Box 427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66" name="Text Box 428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67" name="Text Box 428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68" name="Text Box 428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69" name="Text Box 428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1770" name="Text Box 428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5</xdr:row>
      <xdr:rowOff>0</xdr:rowOff>
    </xdr:from>
    <xdr:to>
      <xdr:col>0</xdr:col>
      <xdr:colOff>702360</xdr:colOff>
      <xdr:row>26</xdr:row>
      <xdr:rowOff>152280</xdr:rowOff>
    </xdr:to>
    <xdr:sp>
      <xdr:nvSpPr>
        <xdr:cNvPr id="11771" name="Text Box 4285"/>
        <xdr:cNvSpPr/>
      </xdr:nvSpPr>
      <xdr:spPr>
        <a:xfrm>
          <a:off x="572040" y="576252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772" name="Text Box 4286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773" name="Text Box 4287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774" name="Text Box 4288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775" name="Text Box 4289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776" name="Text Box 4290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777" name="Text Box 4291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778" name="Text Box 4292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779" name="Text Box 4293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780" name="Text Box 4294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781" name="Text Box 4295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782" name="Text Box 4296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783" name="Text Box 4297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784" name="Text Box 4298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785" name="Text Box 4299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786" name="Text Box 4300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787" name="Text Box 4301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788" name="Text Box 4302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789" name="Text Box 4303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790" name="Text Box 4304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791" name="Text Box 4305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792" name="Text Box 4306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793" name="Text Box 4307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794" name="Text Box 4308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795" name="Text Box 4309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796" name="Text Box 4310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797" name="Text Box 4311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798" name="Text Box 4312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799" name="Text Box 4313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00" name="Text Box 4314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01" name="Text Box 4315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02" name="Text Box 4316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03" name="Text Box 4317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04" name="Text Box 4318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05" name="Text Box 4319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06" name="Text Box 4320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07" name="Text Box 4321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08" name="Text Box 4322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09" name="Text Box 4323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10" name="Text Box 4324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11" name="Text Box 4325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12" name="Text Box 4326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13" name="Text Box 4327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14" name="Text Box 4328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15" name="Text Box 4329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16" name="Text Box 4330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17" name="Text Box 4331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18" name="Text Box 4332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19" name="Text Box 4333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20" name="Text Box 4334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21" name="Text Box 4335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22" name="Text Box 4336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23" name="Text Box 4337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24" name="Text Box 4338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25" name="Text Box 4339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26" name="Text Box 4340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27" name="Text Box 4341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28" name="Text Box 4342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5</xdr:row>
      <xdr:rowOff>0</xdr:rowOff>
    </xdr:from>
    <xdr:to>
      <xdr:col>0</xdr:col>
      <xdr:colOff>702360</xdr:colOff>
      <xdr:row>26</xdr:row>
      <xdr:rowOff>152280</xdr:rowOff>
    </xdr:to>
    <xdr:sp>
      <xdr:nvSpPr>
        <xdr:cNvPr id="11829" name="Text Box 4227"/>
        <xdr:cNvSpPr/>
      </xdr:nvSpPr>
      <xdr:spPr>
        <a:xfrm>
          <a:off x="572040" y="576252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30" name="Text Box 4228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31" name="Text Box 4229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32" name="Text Box 4230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33" name="Text Box 4231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34" name="Text Box 4232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35" name="Text Box 4233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36" name="Text Box 4234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37" name="Text Box 4235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38" name="Text Box 4236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39" name="Text Box 4237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40" name="Text Box 4238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41" name="Text Box 4239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42" name="Text Box 4240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43" name="Text Box 4241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44" name="Text Box 4242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45" name="Text Box 4243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46" name="Text Box 4244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47" name="Text Box 4245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48" name="Text Box 4246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49" name="Text Box 4247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50" name="Text Box 4248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51" name="Text Box 4249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52" name="Text Box 4250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53" name="Text Box 4251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54" name="Text Box 4252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55" name="Text Box 4253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56" name="Text Box 4254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57" name="Text Box 4255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58" name="Text Box 4256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59" name="Text Box 4257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60" name="Text Box 4258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61" name="Text Box 4259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62" name="Text Box 4260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63" name="Text Box 4261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64" name="Text Box 4262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65" name="Text Box 4263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66" name="Text Box 4264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67" name="Text Box 4265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68" name="Text Box 4266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69" name="Text Box 4267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70" name="Text Box 4268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71" name="Text Box 4269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72" name="Text Box 4270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73" name="Text Box 4271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74" name="Text Box 4272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75" name="Text Box 4273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76" name="Text Box 4274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77" name="Text Box 4275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78" name="Text Box 4276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79" name="Text Box 4277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80" name="Text Box 4278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81" name="Text Box 4279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82" name="Text Box 4280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83" name="Text Box 4281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84" name="Text Box 4282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85" name="Text Box 4283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1886" name="Text Box 4284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702360</xdr:colOff>
      <xdr:row>27</xdr:row>
      <xdr:rowOff>152280</xdr:rowOff>
    </xdr:to>
    <xdr:sp>
      <xdr:nvSpPr>
        <xdr:cNvPr id="11887" name="Text Box 4285"/>
        <xdr:cNvSpPr/>
      </xdr:nvSpPr>
      <xdr:spPr>
        <a:xfrm>
          <a:off x="572040" y="59720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888" name="Text Box 4286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889" name="Text Box 4287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890" name="Text Box 4288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891" name="Text Box 4289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892" name="Text Box 4290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893" name="Text Box 4291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894" name="Text Box 4292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895" name="Text Box 4293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896" name="Text Box 4294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897" name="Text Box 4295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898" name="Text Box 4296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899" name="Text Box 4297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00" name="Text Box 4298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01" name="Text Box 4299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02" name="Text Box 4300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03" name="Text Box 4301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04" name="Text Box 4302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05" name="Text Box 4303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06" name="Text Box 4304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07" name="Text Box 4305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08" name="Text Box 4306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09" name="Text Box 4307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10" name="Text Box 4308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11" name="Text Box 4309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12" name="Text Box 4310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13" name="Text Box 4311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14" name="Text Box 4312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15" name="Text Box 4313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16" name="Text Box 4314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17" name="Text Box 4315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18" name="Text Box 4316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19" name="Text Box 4317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20" name="Text Box 4318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21" name="Text Box 4319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22" name="Text Box 4320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23" name="Text Box 4321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24" name="Text Box 4322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25" name="Text Box 4323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26" name="Text Box 4324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27" name="Text Box 4325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28" name="Text Box 4326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29" name="Text Box 4327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30" name="Text Box 4328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31" name="Text Box 4329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32" name="Text Box 4330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33" name="Text Box 4331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34" name="Text Box 4332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35" name="Text Box 4333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36" name="Text Box 4334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37" name="Text Box 4335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38" name="Text Box 4336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39" name="Text Box 4337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40" name="Text Box 4338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41" name="Text Box 4339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42" name="Text Box 4340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43" name="Text Box 4341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44" name="Text Box 4342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702360</xdr:colOff>
      <xdr:row>27</xdr:row>
      <xdr:rowOff>152280</xdr:rowOff>
    </xdr:to>
    <xdr:sp>
      <xdr:nvSpPr>
        <xdr:cNvPr id="11945" name="Text Box 4227"/>
        <xdr:cNvSpPr/>
      </xdr:nvSpPr>
      <xdr:spPr>
        <a:xfrm>
          <a:off x="572040" y="59720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46" name="Text Box 4228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47" name="Text Box 4229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48" name="Text Box 4230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49" name="Text Box 4231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50" name="Text Box 4232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51" name="Text Box 4233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52" name="Text Box 4234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53" name="Text Box 4235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54" name="Text Box 4236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55" name="Text Box 4237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56" name="Text Box 4238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57" name="Text Box 4239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58" name="Text Box 4240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59" name="Text Box 4241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60" name="Text Box 4242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61" name="Text Box 4243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62" name="Text Box 4244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63" name="Text Box 4245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64" name="Text Box 4246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65" name="Text Box 4247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66" name="Text Box 4248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67" name="Text Box 4249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68" name="Text Box 4250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69" name="Text Box 4251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70" name="Text Box 4252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71" name="Text Box 4253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72" name="Text Box 4254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73" name="Text Box 4255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74" name="Text Box 4256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75" name="Text Box 4257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76" name="Text Box 4258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77" name="Text Box 4259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78" name="Text Box 4260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79" name="Text Box 4261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80" name="Text Box 4262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81" name="Text Box 4263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82" name="Text Box 4264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83" name="Text Box 4265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84" name="Text Box 4266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85" name="Text Box 4267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86" name="Text Box 4268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87" name="Text Box 4269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88" name="Text Box 4270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89" name="Text Box 4271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90" name="Text Box 4272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91" name="Text Box 4273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92" name="Text Box 4274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93" name="Text Box 4275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94" name="Text Box 4276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95" name="Text Box 4277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96" name="Text Box 4278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97" name="Text Box 4279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98" name="Text Box 4280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1999" name="Text Box 4281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2000" name="Text Box 4282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2001" name="Text Box 4283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12002" name="Text Box 4284"/>
        <xdr:cNvSpPr/>
      </xdr:nvSpPr>
      <xdr:spPr>
        <a:xfrm>
          <a:off x="579600" y="5972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7</xdr:row>
      <xdr:rowOff>0</xdr:rowOff>
    </xdr:from>
    <xdr:to>
      <xdr:col>0</xdr:col>
      <xdr:colOff>702360</xdr:colOff>
      <xdr:row>28</xdr:row>
      <xdr:rowOff>151920</xdr:rowOff>
    </xdr:to>
    <xdr:sp>
      <xdr:nvSpPr>
        <xdr:cNvPr id="12003" name="Text Box 4285"/>
        <xdr:cNvSpPr/>
      </xdr:nvSpPr>
      <xdr:spPr>
        <a:xfrm>
          <a:off x="572040" y="61815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04" name="Text Box 4286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05" name="Text Box 4287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06" name="Text Box 4288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07" name="Text Box 4289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08" name="Text Box 4290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09" name="Text Box 4291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10" name="Text Box 4292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11" name="Text Box 4293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12" name="Text Box 4294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13" name="Text Box 4295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14" name="Text Box 4296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15" name="Text Box 4297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16" name="Text Box 4298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17" name="Text Box 4299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18" name="Text Box 4300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19" name="Text Box 4301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20" name="Text Box 4302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21" name="Text Box 4303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22" name="Text Box 4304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23" name="Text Box 4305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24" name="Text Box 4306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25" name="Text Box 4307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26" name="Text Box 4308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27" name="Text Box 4309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28" name="Text Box 4310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29" name="Text Box 4311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30" name="Text Box 4312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31" name="Text Box 4313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32" name="Text Box 4314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33" name="Text Box 4315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34" name="Text Box 4316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35" name="Text Box 4317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36" name="Text Box 4318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37" name="Text Box 4319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38" name="Text Box 4320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39" name="Text Box 4321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40" name="Text Box 4322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41" name="Text Box 4323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42" name="Text Box 4324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43" name="Text Box 4325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44" name="Text Box 4326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45" name="Text Box 4327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46" name="Text Box 4328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47" name="Text Box 4329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48" name="Text Box 4330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49" name="Text Box 4331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50" name="Text Box 4332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51" name="Text Box 4333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52" name="Text Box 4334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53" name="Text Box 4335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54" name="Text Box 4336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55" name="Text Box 4337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56" name="Text Box 4338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57" name="Text Box 4339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58" name="Text Box 4340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59" name="Text Box 4341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60" name="Text Box 4342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7</xdr:row>
      <xdr:rowOff>0</xdr:rowOff>
    </xdr:from>
    <xdr:to>
      <xdr:col>0</xdr:col>
      <xdr:colOff>702360</xdr:colOff>
      <xdr:row>28</xdr:row>
      <xdr:rowOff>151920</xdr:rowOff>
    </xdr:to>
    <xdr:sp>
      <xdr:nvSpPr>
        <xdr:cNvPr id="12061" name="Text Box 4227"/>
        <xdr:cNvSpPr/>
      </xdr:nvSpPr>
      <xdr:spPr>
        <a:xfrm>
          <a:off x="572040" y="61815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62" name="Text Box 4228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63" name="Text Box 4229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64" name="Text Box 4230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65" name="Text Box 4231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66" name="Text Box 4232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67" name="Text Box 4233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68" name="Text Box 4234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69" name="Text Box 4235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70" name="Text Box 4236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71" name="Text Box 4237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72" name="Text Box 4238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73" name="Text Box 4239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74" name="Text Box 4240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75" name="Text Box 4241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76" name="Text Box 4242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77" name="Text Box 4243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78" name="Text Box 4244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79" name="Text Box 4245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80" name="Text Box 4246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81" name="Text Box 4247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82" name="Text Box 4248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83" name="Text Box 4249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84" name="Text Box 4250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85" name="Text Box 4251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86" name="Text Box 4252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87" name="Text Box 4253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88" name="Text Box 4254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89" name="Text Box 4255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90" name="Text Box 4256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91" name="Text Box 4257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92" name="Text Box 4258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93" name="Text Box 4259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94" name="Text Box 4260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95" name="Text Box 4261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96" name="Text Box 4262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97" name="Text Box 4263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98" name="Text Box 4264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099" name="Text Box 4265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100" name="Text Box 4266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101" name="Text Box 4267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102" name="Text Box 4268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103" name="Text Box 4269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104" name="Text Box 4270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105" name="Text Box 4271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106" name="Text Box 4272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107" name="Text Box 4273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108" name="Text Box 4274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109" name="Text Box 4275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110" name="Text Box 4276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111" name="Text Box 4277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112" name="Text Box 4278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113" name="Text Box 4279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114" name="Text Box 4280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115" name="Text Box 4281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116" name="Text Box 4282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117" name="Text Box 4283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1920</xdr:rowOff>
    </xdr:to>
    <xdr:sp>
      <xdr:nvSpPr>
        <xdr:cNvPr id="12118" name="Text Box 4284"/>
        <xdr:cNvSpPr/>
      </xdr:nvSpPr>
      <xdr:spPr>
        <a:xfrm>
          <a:off x="579600" y="6181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8</xdr:row>
      <xdr:rowOff>0</xdr:rowOff>
    </xdr:from>
    <xdr:to>
      <xdr:col>0</xdr:col>
      <xdr:colOff>702360</xdr:colOff>
      <xdr:row>29</xdr:row>
      <xdr:rowOff>152280</xdr:rowOff>
    </xdr:to>
    <xdr:sp>
      <xdr:nvSpPr>
        <xdr:cNvPr id="12119" name="Text Box 4285"/>
        <xdr:cNvSpPr/>
      </xdr:nvSpPr>
      <xdr:spPr>
        <a:xfrm>
          <a:off x="572040" y="63914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20" name="Text Box 4286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21" name="Text Box 4287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22" name="Text Box 4288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23" name="Text Box 4289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24" name="Text Box 4290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25" name="Text Box 4291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26" name="Text Box 4292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27" name="Text Box 4293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28" name="Text Box 4294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29" name="Text Box 4295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30" name="Text Box 4296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31" name="Text Box 4297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32" name="Text Box 4298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33" name="Text Box 4299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34" name="Text Box 4300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35" name="Text Box 4301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36" name="Text Box 4302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37" name="Text Box 4303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38" name="Text Box 4304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39" name="Text Box 4305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40" name="Text Box 4306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41" name="Text Box 4307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42" name="Text Box 4308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43" name="Text Box 4309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44" name="Text Box 4310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45" name="Text Box 4311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46" name="Text Box 4312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47" name="Text Box 4313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48" name="Text Box 4314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49" name="Text Box 4315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50" name="Text Box 4316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51" name="Text Box 4317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52" name="Text Box 4318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53" name="Text Box 4319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54" name="Text Box 4320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55" name="Text Box 4321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56" name="Text Box 4322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57" name="Text Box 4323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58" name="Text Box 4324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59" name="Text Box 4325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60" name="Text Box 4326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61" name="Text Box 4327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62" name="Text Box 4328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63" name="Text Box 4329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64" name="Text Box 4330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65" name="Text Box 4331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66" name="Text Box 4332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67" name="Text Box 4333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68" name="Text Box 4334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69" name="Text Box 4335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70" name="Text Box 4336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71" name="Text Box 4337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72" name="Text Box 4338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73" name="Text Box 4339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74" name="Text Box 4340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75" name="Text Box 4341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76" name="Text Box 4342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8</xdr:row>
      <xdr:rowOff>0</xdr:rowOff>
    </xdr:from>
    <xdr:to>
      <xdr:col>0</xdr:col>
      <xdr:colOff>702360</xdr:colOff>
      <xdr:row>29</xdr:row>
      <xdr:rowOff>152280</xdr:rowOff>
    </xdr:to>
    <xdr:sp>
      <xdr:nvSpPr>
        <xdr:cNvPr id="12177" name="Text Box 4227"/>
        <xdr:cNvSpPr/>
      </xdr:nvSpPr>
      <xdr:spPr>
        <a:xfrm>
          <a:off x="572040" y="63914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78" name="Text Box 4228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79" name="Text Box 4229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80" name="Text Box 4230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81" name="Text Box 4231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82" name="Text Box 4232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83" name="Text Box 4233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84" name="Text Box 4234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85" name="Text Box 4235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86" name="Text Box 4236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87" name="Text Box 4237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88" name="Text Box 4238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89" name="Text Box 4239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90" name="Text Box 4240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91" name="Text Box 4241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92" name="Text Box 4242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93" name="Text Box 4243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94" name="Text Box 4244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95" name="Text Box 4245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96" name="Text Box 4246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97" name="Text Box 4247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98" name="Text Box 4248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199" name="Text Box 4249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200" name="Text Box 4250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201" name="Text Box 4251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202" name="Text Box 4252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203" name="Text Box 4253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204" name="Text Box 4254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205" name="Text Box 4255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206" name="Text Box 4256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207" name="Text Box 4257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208" name="Text Box 4258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209" name="Text Box 4259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210" name="Text Box 4260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211" name="Text Box 4261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212" name="Text Box 4262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213" name="Text Box 4263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214" name="Text Box 4264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215" name="Text Box 4265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216" name="Text Box 4266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217" name="Text Box 4267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218" name="Text Box 4268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219" name="Text Box 4269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220" name="Text Box 4270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221" name="Text Box 4271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222" name="Text Box 4272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223" name="Text Box 4273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224" name="Text Box 4274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225" name="Text Box 4275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226" name="Text Box 4276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227" name="Text Box 4277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228" name="Text Box 4278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229" name="Text Box 4279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230" name="Text Box 4280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231" name="Text Box 4281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232" name="Text Box 4282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233" name="Text Box 4283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280</xdr:rowOff>
    </xdr:to>
    <xdr:sp>
      <xdr:nvSpPr>
        <xdr:cNvPr id="12234" name="Text Box 4284"/>
        <xdr:cNvSpPr/>
      </xdr:nvSpPr>
      <xdr:spPr>
        <a:xfrm>
          <a:off x="579600" y="6391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9</xdr:row>
      <xdr:rowOff>0</xdr:rowOff>
    </xdr:from>
    <xdr:to>
      <xdr:col>0</xdr:col>
      <xdr:colOff>702360</xdr:colOff>
      <xdr:row>30</xdr:row>
      <xdr:rowOff>152280</xdr:rowOff>
    </xdr:to>
    <xdr:sp>
      <xdr:nvSpPr>
        <xdr:cNvPr id="12235" name="Text Box 4285"/>
        <xdr:cNvSpPr/>
      </xdr:nvSpPr>
      <xdr:spPr>
        <a:xfrm>
          <a:off x="572040" y="66009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36" name="Text Box 4286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37" name="Text Box 4287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38" name="Text Box 4288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39" name="Text Box 4289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40" name="Text Box 4290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41" name="Text Box 4291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42" name="Text Box 4292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43" name="Text Box 4293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44" name="Text Box 4294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45" name="Text Box 4295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46" name="Text Box 4296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47" name="Text Box 4297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48" name="Text Box 4298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49" name="Text Box 4299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50" name="Text Box 4300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51" name="Text Box 4301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52" name="Text Box 4302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53" name="Text Box 4303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54" name="Text Box 4304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55" name="Text Box 4305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56" name="Text Box 4306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57" name="Text Box 4307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58" name="Text Box 4308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59" name="Text Box 4309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60" name="Text Box 4310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61" name="Text Box 4311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62" name="Text Box 4312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63" name="Text Box 4313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64" name="Text Box 4314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65" name="Text Box 4315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66" name="Text Box 4316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67" name="Text Box 4317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68" name="Text Box 4318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69" name="Text Box 4319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70" name="Text Box 4320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71" name="Text Box 4321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72" name="Text Box 4322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73" name="Text Box 4323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74" name="Text Box 4324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75" name="Text Box 4325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76" name="Text Box 4326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77" name="Text Box 4327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78" name="Text Box 4328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79" name="Text Box 4329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80" name="Text Box 4330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81" name="Text Box 4331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82" name="Text Box 4332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83" name="Text Box 4333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84" name="Text Box 4334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85" name="Text Box 4335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86" name="Text Box 4336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87" name="Text Box 4337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88" name="Text Box 4338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89" name="Text Box 4339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90" name="Text Box 4340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91" name="Text Box 4341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92" name="Text Box 4342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9</xdr:row>
      <xdr:rowOff>0</xdr:rowOff>
    </xdr:from>
    <xdr:to>
      <xdr:col>0</xdr:col>
      <xdr:colOff>702360</xdr:colOff>
      <xdr:row>30</xdr:row>
      <xdr:rowOff>152280</xdr:rowOff>
    </xdr:to>
    <xdr:sp>
      <xdr:nvSpPr>
        <xdr:cNvPr id="12293" name="Text Box 4227"/>
        <xdr:cNvSpPr/>
      </xdr:nvSpPr>
      <xdr:spPr>
        <a:xfrm>
          <a:off x="572040" y="66009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94" name="Text Box 4228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95" name="Text Box 4229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96" name="Text Box 4230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97" name="Text Box 4231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98" name="Text Box 4232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299" name="Text Box 4233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300" name="Text Box 4234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301" name="Text Box 4235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302" name="Text Box 4236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303" name="Text Box 4237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304" name="Text Box 4238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305" name="Text Box 4239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306" name="Text Box 4240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307" name="Text Box 4241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308" name="Text Box 4242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309" name="Text Box 4243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310" name="Text Box 4244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311" name="Text Box 4245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312" name="Text Box 4246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313" name="Text Box 4247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314" name="Text Box 4248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315" name="Text Box 4249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316" name="Text Box 4250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317" name="Text Box 4251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318" name="Text Box 4252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319" name="Text Box 4253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320" name="Text Box 4254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321" name="Text Box 4255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322" name="Text Box 4256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323" name="Text Box 4257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324" name="Text Box 4258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325" name="Text Box 4259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326" name="Text Box 4260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327" name="Text Box 4261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328" name="Text Box 4262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329" name="Text Box 4263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330" name="Text Box 4264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331" name="Text Box 4265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332" name="Text Box 4266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333" name="Text Box 4267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334" name="Text Box 4268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335" name="Text Box 4269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336" name="Text Box 4270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337" name="Text Box 4271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338" name="Text Box 4272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339" name="Text Box 4273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340" name="Text Box 4274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341" name="Text Box 4275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342" name="Text Box 4276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343" name="Text Box 4277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344" name="Text Box 4278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345" name="Text Box 4279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346" name="Text Box 4280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347" name="Text Box 4281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348" name="Text Box 4282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349" name="Text Box 4283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52280</xdr:rowOff>
    </xdr:to>
    <xdr:sp>
      <xdr:nvSpPr>
        <xdr:cNvPr id="12350" name="Text Box 4284"/>
        <xdr:cNvSpPr/>
      </xdr:nvSpPr>
      <xdr:spPr>
        <a:xfrm>
          <a:off x="579600" y="6600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0</xdr:row>
      <xdr:rowOff>0</xdr:rowOff>
    </xdr:from>
    <xdr:to>
      <xdr:col>0</xdr:col>
      <xdr:colOff>702360</xdr:colOff>
      <xdr:row>31</xdr:row>
      <xdr:rowOff>152280</xdr:rowOff>
    </xdr:to>
    <xdr:sp>
      <xdr:nvSpPr>
        <xdr:cNvPr id="12351" name="Text Box 4285"/>
        <xdr:cNvSpPr/>
      </xdr:nvSpPr>
      <xdr:spPr>
        <a:xfrm>
          <a:off x="572040" y="68104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352" name="Text Box 4286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353" name="Text Box 4287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354" name="Text Box 4288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355" name="Text Box 4289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356" name="Text Box 4290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357" name="Text Box 4291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358" name="Text Box 4292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359" name="Text Box 4293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360" name="Text Box 4294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361" name="Text Box 4295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362" name="Text Box 4296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363" name="Text Box 4297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364" name="Text Box 4298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365" name="Text Box 4299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366" name="Text Box 4300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367" name="Text Box 4301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368" name="Text Box 4302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369" name="Text Box 4303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370" name="Text Box 4304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371" name="Text Box 4305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372" name="Text Box 4306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373" name="Text Box 4307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374" name="Text Box 4308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375" name="Text Box 4309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376" name="Text Box 4310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377" name="Text Box 4311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378" name="Text Box 4312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379" name="Text Box 4313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380" name="Text Box 4314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381" name="Text Box 4315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382" name="Text Box 4316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383" name="Text Box 4317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384" name="Text Box 4318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385" name="Text Box 4319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386" name="Text Box 4320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387" name="Text Box 4321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388" name="Text Box 4322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389" name="Text Box 4323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390" name="Text Box 4324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391" name="Text Box 4325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392" name="Text Box 4326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393" name="Text Box 4327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394" name="Text Box 4328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395" name="Text Box 4329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396" name="Text Box 4330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397" name="Text Box 4331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398" name="Text Box 4332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399" name="Text Box 4333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00" name="Text Box 4334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01" name="Text Box 4335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02" name="Text Box 4336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03" name="Text Box 4337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04" name="Text Box 4338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05" name="Text Box 4339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06" name="Text Box 4340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07" name="Text Box 4341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08" name="Text Box 4342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0</xdr:row>
      <xdr:rowOff>0</xdr:rowOff>
    </xdr:from>
    <xdr:to>
      <xdr:col>0</xdr:col>
      <xdr:colOff>702360</xdr:colOff>
      <xdr:row>31</xdr:row>
      <xdr:rowOff>152280</xdr:rowOff>
    </xdr:to>
    <xdr:sp>
      <xdr:nvSpPr>
        <xdr:cNvPr id="12409" name="Text Box 4227"/>
        <xdr:cNvSpPr/>
      </xdr:nvSpPr>
      <xdr:spPr>
        <a:xfrm>
          <a:off x="572040" y="68104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10" name="Text Box 4228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11" name="Text Box 4229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12" name="Text Box 4230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13" name="Text Box 4231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14" name="Text Box 4232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15" name="Text Box 4233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16" name="Text Box 4234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17" name="Text Box 4235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18" name="Text Box 4236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19" name="Text Box 4237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20" name="Text Box 4238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21" name="Text Box 4239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22" name="Text Box 4240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23" name="Text Box 4241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24" name="Text Box 4242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25" name="Text Box 4243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26" name="Text Box 4244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27" name="Text Box 4245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28" name="Text Box 4246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29" name="Text Box 4247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30" name="Text Box 4248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31" name="Text Box 4249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32" name="Text Box 4250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33" name="Text Box 4251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34" name="Text Box 4252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35" name="Text Box 4253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36" name="Text Box 4254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37" name="Text Box 4255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38" name="Text Box 4256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39" name="Text Box 4257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40" name="Text Box 4258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41" name="Text Box 4259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42" name="Text Box 4260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43" name="Text Box 4261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44" name="Text Box 4262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45" name="Text Box 4263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46" name="Text Box 4264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47" name="Text Box 4265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48" name="Text Box 4266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49" name="Text Box 4267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50" name="Text Box 4268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51" name="Text Box 4269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52" name="Text Box 4270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53" name="Text Box 4271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54" name="Text Box 4272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55" name="Text Box 4273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56" name="Text Box 4274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57" name="Text Box 4275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58" name="Text Box 4276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59" name="Text Box 4277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60" name="Text Box 4278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61" name="Text Box 4279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62" name="Text Box 4280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63" name="Text Box 4281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64" name="Text Box 4282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65" name="Text Box 4283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52280</xdr:rowOff>
    </xdr:to>
    <xdr:sp>
      <xdr:nvSpPr>
        <xdr:cNvPr id="12466" name="Text Box 4284"/>
        <xdr:cNvSpPr/>
      </xdr:nvSpPr>
      <xdr:spPr>
        <a:xfrm>
          <a:off x="579600" y="6810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1</xdr:row>
      <xdr:rowOff>0</xdr:rowOff>
    </xdr:from>
    <xdr:to>
      <xdr:col>0</xdr:col>
      <xdr:colOff>702360</xdr:colOff>
      <xdr:row>32</xdr:row>
      <xdr:rowOff>152280</xdr:rowOff>
    </xdr:to>
    <xdr:sp>
      <xdr:nvSpPr>
        <xdr:cNvPr id="12467" name="Text Box 4285"/>
        <xdr:cNvSpPr/>
      </xdr:nvSpPr>
      <xdr:spPr>
        <a:xfrm>
          <a:off x="572040" y="70200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468" name="Text Box 4286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469" name="Text Box 4287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470" name="Text Box 4288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471" name="Text Box 4289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472" name="Text Box 4290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473" name="Text Box 4291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474" name="Text Box 4292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475" name="Text Box 4293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476" name="Text Box 4294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477" name="Text Box 4295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478" name="Text Box 4296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479" name="Text Box 4297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480" name="Text Box 4298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481" name="Text Box 4299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482" name="Text Box 4300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483" name="Text Box 4301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484" name="Text Box 4302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485" name="Text Box 4303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486" name="Text Box 4304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487" name="Text Box 4305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488" name="Text Box 4306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489" name="Text Box 4307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490" name="Text Box 4308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491" name="Text Box 4309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492" name="Text Box 4310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493" name="Text Box 4311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494" name="Text Box 4312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495" name="Text Box 4313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496" name="Text Box 4314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497" name="Text Box 4315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498" name="Text Box 4316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499" name="Text Box 4317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00" name="Text Box 4318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01" name="Text Box 4319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02" name="Text Box 4320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03" name="Text Box 4321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04" name="Text Box 4322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05" name="Text Box 4323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06" name="Text Box 4324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07" name="Text Box 4325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08" name="Text Box 4326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09" name="Text Box 4327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10" name="Text Box 4328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11" name="Text Box 4329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12" name="Text Box 4330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13" name="Text Box 4331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14" name="Text Box 4332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15" name="Text Box 4333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16" name="Text Box 4334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17" name="Text Box 4335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18" name="Text Box 4336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19" name="Text Box 4337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20" name="Text Box 4338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21" name="Text Box 4339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22" name="Text Box 4340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23" name="Text Box 4341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24" name="Text Box 4342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1</xdr:row>
      <xdr:rowOff>0</xdr:rowOff>
    </xdr:from>
    <xdr:to>
      <xdr:col>0</xdr:col>
      <xdr:colOff>702360</xdr:colOff>
      <xdr:row>32</xdr:row>
      <xdr:rowOff>152280</xdr:rowOff>
    </xdr:to>
    <xdr:sp>
      <xdr:nvSpPr>
        <xdr:cNvPr id="12525" name="Text Box 4227"/>
        <xdr:cNvSpPr/>
      </xdr:nvSpPr>
      <xdr:spPr>
        <a:xfrm>
          <a:off x="572040" y="70200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26" name="Text Box 4228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27" name="Text Box 4229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28" name="Text Box 4230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29" name="Text Box 4231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30" name="Text Box 4232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31" name="Text Box 4233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32" name="Text Box 4234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33" name="Text Box 4235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34" name="Text Box 4236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35" name="Text Box 4237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36" name="Text Box 4238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37" name="Text Box 4239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38" name="Text Box 4240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39" name="Text Box 4241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40" name="Text Box 4242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41" name="Text Box 4243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42" name="Text Box 4244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43" name="Text Box 4245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44" name="Text Box 4246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45" name="Text Box 4247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46" name="Text Box 4248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47" name="Text Box 4249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48" name="Text Box 4250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49" name="Text Box 4251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50" name="Text Box 4252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51" name="Text Box 4253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52" name="Text Box 4254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53" name="Text Box 4255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54" name="Text Box 4256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55" name="Text Box 4257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56" name="Text Box 4258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57" name="Text Box 4259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58" name="Text Box 4260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59" name="Text Box 4261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60" name="Text Box 4262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61" name="Text Box 4263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62" name="Text Box 4264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63" name="Text Box 4265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64" name="Text Box 4266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65" name="Text Box 4267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66" name="Text Box 4268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67" name="Text Box 4269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68" name="Text Box 4270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69" name="Text Box 4271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70" name="Text Box 4272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71" name="Text Box 4273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72" name="Text Box 4274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73" name="Text Box 4275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74" name="Text Box 4276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75" name="Text Box 4277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76" name="Text Box 4278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77" name="Text Box 4279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78" name="Text Box 4280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79" name="Text Box 4281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80" name="Text Box 4282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81" name="Text Box 4283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52280</xdr:rowOff>
    </xdr:to>
    <xdr:sp>
      <xdr:nvSpPr>
        <xdr:cNvPr id="12582" name="Text Box 4284"/>
        <xdr:cNvSpPr/>
      </xdr:nvSpPr>
      <xdr:spPr>
        <a:xfrm>
          <a:off x="579600" y="7020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2</xdr:row>
      <xdr:rowOff>0</xdr:rowOff>
    </xdr:from>
    <xdr:to>
      <xdr:col>0</xdr:col>
      <xdr:colOff>702360</xdr:colOff>
      <xdr:row>33</xdr:row>
      <xdr:rowOff>152280</xdr:rowOff>
    </xdr:to>
    <xdr:sp>
      <xdr:nvSpPr>
        <xdr:cNvPr id="12583" name="Text Box 4285"/>
        <xdr:cNvSpPr/>
      </xdr:nvSpPr>
      <xdr:spPr>
        <a:xfrm>
          <a:off x="572040" y="722952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584" name="Text Box 4286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585" name="Text Box 4287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586" name="Text Box 4288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587" name="Text Box 4289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588" name="Text Box 4290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589" name="Text Box 4291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590" name="Text Box 4292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591" name="Text Box 4293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592" name="Text Box 4294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593" name="Text Box 4295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594" name="Text Box 4296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595" name="Text Box 4297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596" name="Text Box 4298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597" name="Text Box 4299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598" name="Text Box 4300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599" name="Text Box 4301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600" name="Text Box 4302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601" name="Text Box 4303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602" name="Text Box 4304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603" name="Text Box 4305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604" name="Text Box 4306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605" name="Text Box 4307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606" name="Text Box 4308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607" name="Text Box 4309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608" name="Text Box 4310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609" name="Text Box 4311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610" name="Text Box 4312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611" name="Text Box 4313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612" name="Text Box 4314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613" name="Text Box 4315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614" name="Text Box 4316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615" name="Text Box 4317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616" name="Text Box 4318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617" name="Text Box 4319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618" name="Text Box 4320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619" name="Text Box 4321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620" name="Text Box 4322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621" name="Text Box 4323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622" name="Text Box 4324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623" name="Text Box 4325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624" name="Text Box 4326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625" name="Text Box 4327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626" name="Text Box 4328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627" name="Text Box 4329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628" name="Text Box 4330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629" name="Text Box 4331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630" name="Text Box 4332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631" name="Text Box 4333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632" name="Text Box 4334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633" name="Text Box 4335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634" name="Text Box 4336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635" name="Text Box 4337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636" name="Text Box 4338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637" name="Text Box 4339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638" name="Text Box 4340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639" name="Text Box 4341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2</xdr:row>
      <xdr:rowOff>0</xdr:rowOff>
    </xdr:from>
    <xdr:to>
      <xdr:col>0</xdr:col>
      <xdr:colOff>710280</xdr:colOff>
      <xdr:row>33</xdr:row>
      <xdr:rowOff>152280</xdr:rowOff>
    </xdr:to>
    <xdr:sp>
      <xdr:nvSpPr>
        <xdr:cNvPr id="12640" name="Text Box 4342"/>
        <xdr:cNvSpPr/>
      </xdr:nvSpPr>
      <xdr:spPr>
        <a:xfrm>
          <a:off x="579600" y="7229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1</xdr:row>
      <xdr:rowOff>0</xdr:rowOff>
    </xdr:from>
    <xdr:to>
      <xdr:col>0</xdr:col>
      <xdr:colOff>702360</xdr:colOff>
      <xdr:row>22</xdr:row>
      <xdr:rowOff>152280</xdr:rowOff>
    </xdr:to>
    <xdr:sp>
      <xdr:nvSpPr>
        <xdr:cNvPr id="12641" name="Text Box 4111"/>
        <xdr:cNvSpPr/>
      </xdr:nvSpPr>
      <xdr:spPr>
        <a:xfrm>
          <a:off x="572040" y="49244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42" name="Text Box 411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43" name="Text Box 411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44" name="Text Box 411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45" name="Text Box 411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46" name="Text Box 411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47" name="Text Box 411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48" name="Text Box 411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49" name="Text Box 411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50" name="Text Box 412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51" name="Text Box 412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52" name="Text Box 412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53" name="Text Box 412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54" name="Text Box 412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55" name="Text Box 412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56" name="Text Box 412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57" name="Text Box 412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58" name="Text Box 412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59" name="Text Box 412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60" name="Text Box 413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61" name="Text Box 413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62" name="Text Box 413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63" name="Text Box 413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64" name="Text Box 413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65" name="Text Box 413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66" name="Text Box 413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67" name="Text Box 413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68" name="Text Box 413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69" name="Text Box 413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70" name="Text Box 414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71" name="Text Box 414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72" name="Text Box 414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73" name="Text Box 414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74" name="Text Box 414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75" name="Text Box 414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76" name="Text Box 414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77" name="Text Box 414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78" name="Text Box 414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79" name="Text Box 414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80" name="Text Box 415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81" name="Text Box 415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82" name="Text Box 415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83" name="Text Box 415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84" name="Text Box 415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85" name="Text Box 415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86" name="Text Box 415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87" name="Text Box 415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88" name="Text Box 415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89" name="Text Box 415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90" name="Text Box 416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91" name="Text Box 416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92" name="Text Box 416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93" name="Text Box 416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94" name="Text Box 416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95" name="Text Box 416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96" name="Text Box 416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97" name="Text Box 416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698" name="Text Box 416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2</xdr:row>
      <xdr:rowOff>0</xdr:rowOff>
    </xdr:from>
    <xdr:to>
      <xdr:col>0</xdr:col>
      <xdr:colOff>702360</xdr:colOff>
      <xdr:row>23</xdr:row>
      <xdr:rowOff>152280</xdr:rowOff>
    </xdr:to>
    <xdr:sp>
      <xdr:nvSpPr>
        <xdr:cNvPr id="12699" name="Text Box 4169"/>
        <xdr:cNvSpPr/>
      </xdr:nvSpPr>
      <xdr:spPr>
        <a:xfrm>
          <a:off x="572040" y="51339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00" name="Text Box 417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01" name="Text Box 417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02" name="Text Box 417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03" name="Text Box 417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04" name="Text Box 417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05" name="Text Box 417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06" name="Text Box 417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07" name="Text Box 417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08" name="Text Box 417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09" name="Text Box 417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10" name="Text Box 418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11" name="Text Box 418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12" name="Text Box 418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13" name="Text Box 418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14" name="Text Box 418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15" name="Text Box 418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16" name="Text Box 418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17" name="Text Box 418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18" name="Text Box 418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19" name="Text Box 418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20" name="Text Box 419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21" name="Text Box 419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22" name="Text Box 419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23" name="Text Box 419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24" name="Text Box 419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25" name="Text Box 419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26" name="Text Box 419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27" name="Text Box 419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28" name="Text Box 419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29" name="Text Box 419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30" name="Text Box 420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31" name="Text Box 420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32" name="Text Box 420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33" name="Text Box 420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34" name="Text Box 420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35" name="Text Box 420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36" name="Text Box 420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37" name="Text Box 420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38" name="Text Box 420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39" name="Text Box 420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40" name="Text Box 421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41" name="Text Box 421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42" name="Text Box 421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43" name="Text Box 421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44" name="Text Box 421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45" name="Text Box 421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46" name="Text Box 421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47" name="Text Box 421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48" name="Text Box 421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49" name="Text Box 421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50" name="Text Box 422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51" name="Text Box 422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52" name="Text Box 422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53" name="Text Box 422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54" name="Text Box 422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55" name="Text Box 422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2756" name="Text Box 422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1</xdr:row>
      <xdr:rowOff>0</xdr:rowOff>
    </xdr:from>
    <xdr:to>
      <xdr:col>0</xdr:col>
      <xdr:colOff>702360</xdr:colOff>
      <xdr:row>22</xdr:row>
      <xdr:rowOff>152280</xdr:rowOff>
    </xdr:to>
    <xdr:sp>
      <xdr:nvSpPr>
        <xdr:cNvPr id="12757" name="Text Box 3821"/>
        <xdr:cNvSpPr/>
      </xdr:nvSpPr>
      <xdr:spPr>
        <a:xfrm>
          <a:off x="572040" y="49244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758" name="Text Box 382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759" name="Text Box 382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760" name="Text Box 382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761" name="Text Box 382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762" name="Text Box 382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763" name="Text Box 382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764" name="Text Box 382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765" name="Text Box 382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766" name="Text Box 383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767" name="Text Box 383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768" name="Text Box 383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769" name="Text Box 383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770" name="Text Box 383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771" name="Text Box 383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772" name="Text Box 383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773" name="Text Box 383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774" name="Text Box 383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775" name="Text Box 383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776" name="Text Box 384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777" name="Text Box 384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778" name="Text Box 384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779" name="Text Box 384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780" name="Text Box 384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781" name="Text Box 384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782" name="Text Box 384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783" name="Text Box 384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784" name="Text Box 384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785" name="Text Box 384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786" name="Text Box 385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787" name="Text Box 385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788" name="Text Box 385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789" name="Text Box 385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790" name="Text Box 385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791" name="Text Box 385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792" name="Text Box 385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793" name="Text Box 385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794" name="Text Box 385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795" name="Text Box 385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796" name="Text Box 386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797" name="Text Box 386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798" name="Text Box 386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799" name="Text Box 386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00" name="Text Box 386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01" name="Text Box 386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02" name="Text Box 386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03" name="Text Box 386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04" name="Text Box 386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05" name="Text Box 386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06" name="Text Box 387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07" name="Text Box 387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08" name="Text Box 387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09" name="Text Box 387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10" name="Text Box 387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11" name="Text Box 387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12" name="Text Box 387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13" name="Text Box 387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14" name="Text Box 387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1</xdr:row>
      <xdr:rowOff>0</xdr:rowOff>
    </xdr:from>
    <xdr:to>
      <xdr:col>0</xdr:col>
      <xdr:colOff>702360</xdr:colOff>
      <xdr:row>22</xdr:row>
      <xdr:rowOff>152280</xdr:rowOff>
    </xdr:to>
    <xdr:sp>
      <xdr:nvSpPr>
        <xdr:cNvPr id="12815" name="Text Box 4053"/>
        <xdr:cNvSpPr/>
      </xdr:nvSpPr>
      <xdr:spPr>
        <a:xfrm>
          <a:off x="572040" y="49244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16" name="Text Box 405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17" name="Text Box 405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18" name="Text Box 405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19" name="Text Box 405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20" name="Text Box 405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21" name="Text Box 405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22" name="Text Box 406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23" name="Text Box 406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24" name="Text Box 406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25" name="Text Box 406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26" name="Text Box 406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27" name="Text Box 406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28" name="Text Box 406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29" name="Text Box 406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30" name="Text Box 406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31" name="Text Box 406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32" name="Text Box 407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33" name="Text Box 407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34" name="Text Box 407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35" name="Text Box 407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36" name="Text Box 407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37" name="Text Box 407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38" name="Text Box 407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39" name="Text Box 407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40" name="Text Box 407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41" name="Text Box 407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42" name="Text Box 408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43" name="Text Box 408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44" name="Text Box 408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45" name="Text Box 408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46" name="Text Box 408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47" name="Text Box 408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48" name="Text Box 408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49" name="Text Box 408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50" name="Text Box 408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51" name="Text Box 408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52" name="Text Box 409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53" name="Text Box 409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54" name="Text Box 409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55" name="Text Box 409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56" name="Text Box 409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57" name="Text Box 409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58" name="Text Box 409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59" name="Text Box 409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60" name="Text Box 409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61" name="Text Box 409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62" name="Text Box 410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63" name="Text Box 410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64" name="Text Box 410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65" name="Text Box 410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66" name="Text Box 410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67" name="Text Box 410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68" name="Text Box 410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69" name="Text Box 410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70" name="Text Box 410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71" name="Text Box 410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72" name="Text Box 411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1</xdr:row>
      <xdr:rowOff>0</xdr:rowOff>
    </xdr:from>
    <xdr:to>
      <xdr:col>0</xdr:col>
      <xdr:colOff>702360</xdr:colOff>
      <xdr:row>22</xdr:row>
      <xdr:rowOff>152280</xdr:rowOff>
    </xdr:to>
    <xdr:sp>
      <xdr:nvSpPr>
        <xdr:cNvPr id="12873" name="Text Box 3763"/>
        <xdr:cNvSpPr/>
      </xdr:nvSpPr>
      <xdr:spPr>
        <a:xfrm>
          <a:off x="572040" y="49244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74" name="Text Box 376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75" name="Text Box 376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76" name="Text Box 376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77" name="Text Box 376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78" name="Text Box 376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79" name="Text Box 376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80" name="Text Box 377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81" name="Text Box 377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82" name="Text Box 377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83" name="Text Box 377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84" name="Text Box 377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85" name="Text Box 377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86" name="Text Box 377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87" name="Text Box 377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88" name="Text Box 377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89" name="Text Box 377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90" name="Text Box 378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91" name="Text Box 378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92" name="Text Box 378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93" name="Text Box 378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94" name="Text Box 378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95" name="Text Box 378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96" name="Text Box 378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97" name="Text Box 378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98" name="Text Box 378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899" name="Text Box 378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00" name="Text Box 379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01" name="Text Box 379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02" name="Text Box 379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03" name="Text Box 379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04" name="Text Box 379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05" name="Text Box 379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06" name="Text Box 379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07" name="Text Box 379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08" name="Text Box 379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09" name="Text Box 379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10" name="Text Box 380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11" name="Text Box 380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12" name="Text Box 380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13" name="Text Box 380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14" name="Text Box 380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15" name="Text Box 380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16" name="Text Box 380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17" name="Text Box 380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18" name="Text Box 380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19" name="Text Box 380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20" name="Text Box 381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21" name="Text Box 381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22" name="Text Box 381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23" name="Text Box 381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24" name="Text Box 381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25" name="Text Box 381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26" name="Text Box 381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27" name="Text Box 381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28" name="Text Box 381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29" name="Text Box 381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30" name="Text Box 382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1</xdr:row>
      <xdr:rowOff>0</xdr:rowOff>
    </xdr:from>
    <xdr:to>
      <xdr:col>0</xdr:col>
      <xdr:colOff>702360</xdr:colOff>
      <xdr:row>22</xdr:row>
      <xdr:rowOff>152280</xdr:rowOff>
    </xdr:to>
    <xdr:sp>
      <xdr:nvSpPr>
        <xdr:cNvPr id="12931" name="Text Box 3995"/>
        <xdr:cNvSpPr/>
      </xdr:nvSpPr>
      <xdr:spPr>
        <a:xfrm>
          <a:off x="572040" y="49244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32" name="Text Box 399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33" name="Text Box 399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34" name="Text Box 399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35" name="Text Box 399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36" name="Text Box 400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37" name="Text Box 400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38" name="Text Box 400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39" name="Text Box 400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40" name="Text Box 400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41" name="Text Box 400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42" name="Text Box 400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43" name="Text Box 400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44" name="Text Box 400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45" name="Text Box 400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46" name="Text Box 401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47" name="Text Box 401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48" name="Text Box 401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49" name="Text Box 401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50" name="Text Box 401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51" name="Text Box 401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52" name="Text Box 401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53" name="Text Box 401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54" name="Text Box 401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55" name="Text Box 401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56" name="Text Box 402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57" name="Text Box 402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58" name="Text Box 402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59" name="Text Box 402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60" name="Text Box 402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61" name="Text Box 402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62" name="Text Box 402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63" name="Text Box 402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64" name="Text Box 402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65" name="Text Box 402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66" name="Text Box 403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67" name="Text Box 403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68" name="Text Box 403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69" name="Text Box 403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70" name="Text Box 403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71" name="Text Box 403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72" name="Text Box 403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73" name="Text Box 403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74" name="Text Box 403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75" name="Text Box 403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76" name="Text Box 404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77" name="Text Box 404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78" name="Text Box 404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79" name="Text Box 404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80" name="Text Box 404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81" name="Text Box 404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82" name="Text Box 404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83" name="Text Box 404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84" name="Text Box 404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85" name="Text Box 404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86" name="Text Box 405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87" name="Text Box 405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88" name="Text Box 405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1</xdr:row>
      <xdr:rowOff>0</xdr:rowOff>
    </xdr:from>
    <xdr:to>
      <xdr:col>0</xdr:col>
      <xdr:colOff>702360</xdr:colOff>
      <xdr:row>22</xdr:row>
      <xdr:rowOff>152280</xdr:rowOff>
    </xdr:to>
    <xdr:sp>
      <xdr:nvSpPr>
        <xdr:cNvPr id="12989" name="Text Box 3821"/>
        <xdr:cNvSpPr/>
      </xdr:nvSpPr>
      <xdr:spPr>
        <a:xfrm>
          <a:off x="572040" y="49244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90" name="Text Box 382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91" name="Text Box 382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92" name="Text Box 382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93" name="Text Box 382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94" name="Text Box 382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95" name="Text Box 382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96" name="Text Box 382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97" name="Text Box 382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98" name="Text Box 383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2999" name="Text Box 383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00" name="Text Box 383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01" name="Text Box 383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02" name="Text Box 383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03" name="Text Box 383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04" name="Text Box 383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05" name="Text Box 383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06" name="Text Box 383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07" name="Text Box 383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08" name="Text Box 384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09" name="Text Box 384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10" name="Text Box 384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11" name="Text Box 384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12" name="Text Box 384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13" name="Text Box 384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14" name="Text Box 384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15" name="Text Box 384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16" name="Text Box 384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17" name="Text Box 384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18" name="Text Box 385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19" name="Text Box 385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20" name="Text Box 385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21" name="Text Box 385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22" name="Text Box 385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23" name="Text Box 385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24" name="Text Box 385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25" name="Text Box 385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26" name="Text Box 385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27" name="Text Box 385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28" name="Text Box 386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29" name="Text Box 386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30" name="Text Box 386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31" name="Text Box 386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32" name="Text Box 386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33" name="Text Box 386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34" name="Text Box 386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35" name="Text Box 386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36" name="Text Box 386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37" name="Text Box 386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38" name="Text Box 387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39" name="Text Box 387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40" name="Text Box 387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41" name="Text Box 387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42" name="Text Box 387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43" name="Text Box 387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44" name="Text Box 387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45" name="Text Box 387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46" name="Text Box 387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1</xdr:row>
      <xdr:rowOff>0</xdr:rowOff>
    </xdr:from>
    <xdr:to>
      <xdr:col>0</xdr:col>
      <xdr:colOff>702360</xdr:colOff>
      <xdr:row>22</xdr:row>
      <xdr:rowOff>152280</xdr:rowOff>
    </xdr:to>
    <xdr:sp>
      <xdr:nvSpPr>
        <xdr:cNvPr id="13047" name="Text Box 4053"/>
        <xdr:cNvSpPr/>
      </xdr:nvSpPr>
      <xdr:spPr>
        <a:xfrm>
          <a:off x="572040" y="49244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48" name="Text Box 405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49" name="Text Box 405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50" name="Text Box 405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51" name="Text Box 405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52" name="Text Box 405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53" name="Text Box 405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54" name="Text Box 406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55" name="Text Box 406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56" name="Text Box 406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57" name="Text Box 406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58" name="Text Box 406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59" name="Text Box 406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60" name="Text Box 406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61" name="Text Box 406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62" name="Text Box 406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63" name="Text Box 406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64" name="Text Box 407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65" name="Text Box 407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66" name="Text Box 407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67" name="Text Box 407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68" name="Text Box 407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69" name="Text Box 407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70" name="Text Box 407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71" name="Text Box 407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72" name="Text Box 407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73" name="Text Box 407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74" name="Text Box 408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75" name="Text Box 408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76" name="Text Box 408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77" name="Text Box 408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78" name="Text Box 408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79" name="Text Box 408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80" name="Text Box 408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81" name="Text Box 408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82" name="Text Box 408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83" name="Text Box 408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84" name="Text Box 409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85" name="Text Box 409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86" name="Text Box 409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87" name="Text Box 409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88" name="Text Box 409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89" name="Text Box 409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90" name="Text Box 409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91" name="Text Box 409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92" name="Text Box 409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93" name="Text Box 409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94" name="Text Box 410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95" name="Text Box 410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96" name="Text Box 410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97" name="Text Box 410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98" name="Text Box 410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099" name="Text Box 410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00" name="Text Box 410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01" name="Text Box 410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02" name="Text Box 410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03" name="Text Box 410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04" name="Text Box 411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1</xdr:row>
      <xdr:rowOff>0</xdr:rowOff>
    </xdr:from>
    <xdr:to>
      <xdr:col>0</xdr:col>
      <xdr:colOff>702360</xdr:colOff>
      <xdr:row>22</xdr:row>
      <xdr:rowOff>152280</xdr:rowOff>
    </xdr:to>
    <xdr:sp>
      <xdr:nvSpPr>
        <xdr:cNvPr id="13105" name="Text Box 3763"/>
        <xdr:cNvSpPr/>
      </xdr:nvSpPr>
      <xdr:spPr>
        <a:xfrm>
          <a:off x="572040" y="49244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06" name="Text Box 376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07" name="Text Box 376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08" name="Text Box 376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09" name="Text Box 376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10" name="Text Box 376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11" name="Text Box 376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12" name="Text Box 377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13" name="Text Box 377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14" name="Text Box 377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15" name="Text Box 377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16" name="Text Box 377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17" name="Text Box 377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18" name="Text Box 377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19" name="Text Box 377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20" name="Text Box 377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21" name="Text Box 377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22" name="Text Box 378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23" name="Text Box 378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24" name="Text Box 378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25" name="Text Box 378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26" name="Text Box 378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27" name="Text Box 378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28" name="Text Box 378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29" name="Text Box 378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30" name="Text Box 378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31" name="Text Box 378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32" name="Text Box 379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33" name="Text Box 379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34" name="Text Box 379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35" name="Text Box 379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36" name="Text Box 379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37" name="Text Box 379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38" name="Text Box 379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39" name="Text Box 379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40" name="Text Box 379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41" name="Text Box 379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42" name="Text Box 380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43" name="Text Box 380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44" name="Text Box 380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45" name="Text Box 380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46" name="Text Box 380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47" name="Text Box 380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48" name="Text Box 380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49" name="Text Box 380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50" name="Text Box 380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51" name="Text Box 380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52" name="Text Box 381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53" name="Text Box 381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54" name="Text Box 381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55" name="Text Box 381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56" name="Text Box 381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57" name="Text Box 381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58" name="Text Box 381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59" name="Text Box 381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60" name="Text Box 381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61" name="Text Box 381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62" name="Text Box 382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1</xdr:row>
      <xdr:rowOff>0</xdr:rowOff>
    </xdr:from>
    <xdr:to>
      <xdr:col>0</xdr:col>
      <xdr:colOff>702360</xdr:colOff>
      <xdr:row>22</xdr:row>
      <xdr:rowOff>152280</xdr:rowOff>
    </xdr:to>
    <xdr:sp>
      <xdr:nvSpPr>
        <xdr:cNvPr id="13163" name="Text Box 3995"/>
        <xdr:cNvSpPr/>
      </xdr:nvSpPr>
      <xdr:spPr>
        <a:xfrm>
          <a:off x="572040" y="49244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64" name="Text Box 399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65" name="Text Box 399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66" name="Text Box 399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67" name="Text Box 399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68" name="Text Box 400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69" name="Text Box 400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70" name="Text Box 400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71" name="Text Box 400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72" name="Text Box 400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73" name="Text Box 400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74" name="Text Box 400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75" name="Text Box 400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76" name="Text Box 400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77" name="Text Box 400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78" name="Text Box 401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79" name="Text Box 401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80" name="Text Box 401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81" name="Text Box 401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82" name="Text Box 401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83" name="Text Box 401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84" name="Text Box 401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85" name="Text Box 401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86" name="Text Box 401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87" name="Text Box 401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88" name="Text Box 402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89" name="Text Box 402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90" name="Text Box 402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91" name="Text Box 402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92" name="Text Box 402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93" name="Text Box 402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94" name="Text Box 402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95" name="Text Box 402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96" name="Text Box 402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97" name="Text Box 402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98" name="Text Box 403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199" name="Text Box 403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00" name="Text Box 403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01" name="Text Box 403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02" name="Text Box 403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03" name="Text Box 403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04" name="Text Box 403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05" name="Text Box 403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06" name="Text Box 403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07" name="Text Box 403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08" name="Text Box 404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09" name="Text Box 404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10" name="Text Box 404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11" name="Text Box 404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12" name="Text Box 404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13" name="Text Box 404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14" name="Text Box 404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15" name="Text Box 404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16" name="Text Box 404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17" name="Text Box 404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18" name="Text Box 405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19" name="Text Box 405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20" name="Text Box 405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1</xdr:row>
      <xdr:rowOff>0</xdr:rowOff>
    </xdr:from>
    <xdr:to>
      <xdr:col>0</xdr:col>
      <xdr:colOff>702360</xdr:colOff>
      <xdr:row>22</xdr:row>
      <xdr:rowOff>152280</xdr:rowOff>
    </xdr:to>
    <xdr:sp>
      <xdr:nvSpPr>
        <xdr:cNvPr id="13221" name="Text Box 4227"/>
        <xdr:cNvSpPr/>
      </xdr:nvSpPr>
      <xdr:spPr>
        <a:xfrm>
          <a:off x="572040" y="49244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22" name="Text Box 422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23" name="Text Box 422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24" name="Text Box 423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25" name="Text Box 423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26" name="Text Box 423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27" name="Text Box 423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28" name="Text Box 423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29" name="Text Box 423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30" name="Text Box 423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31" name="Text Box 423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32" name="Text Box 423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33" name="Text Box 423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34" name="Text Box 424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35" name="Text Box 424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36" name="Text Box 424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37" name="Text Box 424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38" name="Text Box 424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39" name="Text Box 424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40" name="Text Box 424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41" name="Text Box 424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42" name="Text Box 424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43" name="Text Box 424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44" name="Text Box 425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45" name="Text Box 425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46" name="Text Box 425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47" name="Text Box 425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48" name="Text Box 425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49" name="Text Box 425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50" name="Text Box 425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51" name="Text Box 425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52" name="Text Box 425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53" name="Text Box 425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54" name="Text Box 426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55" name="Text Box 426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56" name="Text Box 426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57" name="Text Box 426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58" name="Text Box 426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59" name="Text Box 426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60" name="Text Box 426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61" name="Text Box 426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62" name="Text Box 426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63" name="Text Box 426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64" name="Text Box 427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65" name="Text Box 427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66" name="Text Box 427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67" name="Text Box 427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68" name="Text Box 427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69" name="Text Box 4275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70" name="Text Box 4276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71" name="Text Box 4277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72" name="Text Box 4278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73" name="Text Box 4279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74" name="Text Box 4280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75" name="Text Box 4281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76" name="Text Box 4282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77" name="Text Box 4283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13278" name="Text Box 4284"/>
        <xdr:cNvSpPr/>
      </xdr:nvSpPr>
      <xdr:spPr>
        <a:xfrm>
          <a:off x="579600" y="49244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2</xdr:row>
      <xdr:rowOff>0</xdr:rowOff>
    </xdr:from>
    <xdr:to>
      <xdr:col>0</xdr:col>
      <xdr:colOff>702360</xdr:colOff>
      <xdr:row>23</xdr:row>
      <xdr:rowOff>152280</xdr:rowOff>
    </xdr:to>
    <xdr:sp>
      <xdr:nvSpPr>
        <xdr:cNvPr id="13279" name="Text Box 4285"/>
        <xdr:cNvSpPr/>
      </xdr:nvSpPr>
      <xdr:spPr>
        <a:xfrm>
          <a:off x="572040" y="51339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280" name="Text Box 428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281" name="Text Box 428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282" name="Text Box 428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283" name="Text Box 428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284" name="Text Box 429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285" name="Text Box 429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286" name="Text Box 429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287" name="Text Box 429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288" name="Text Box 429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289" name="Text Box 429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290" name="Text Box 429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291" name="Text Box 429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292" name="Text Box 429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293" name="Text Box 429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294" name="Text Box 430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295" name="Text Box 430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296" name="Text Box 430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297" name="Text Box 430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298" name="Text Box 430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299" name="Text Box 430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00" name="Text Box 430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01" name="Text Box 430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02" name="Text Box 430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03" name="Text Box 430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04" name="Text Box 431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05" name="Text Box 431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06" name="Text Box 431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07" name="Text Box 431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08" name="Text Box 431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09" name="Text Box 431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10" name="Text Box 431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11" name="Text Box 431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12" name="Text Box 431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13" name="Text Box 431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14" name="Text Box 432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15" name="Text Box 432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16" name="Text Box 432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17" name="Text Box 432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18" name="Text Box 432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19" name="Text Box 432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20" name="Text Box 432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21" name="Text Box 432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22" name="Text Box 432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23" name="Text Box 432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24" name="Text Box 433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25" name="Text Box 433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26" name="Text Box 433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27" name="Text Box 433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28" name="Text Box 433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29" name="Text Box 433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30" name="Text Box 433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31" name="Text Box 433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32" name="Text Box 433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33" name="Text Box 433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34" name="Text Box 434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35" name="Text Box 434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36" name="Text Box 434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2</xdr:row>
      <xdr:rowOff>0</xdr:rowOff>
    </xdr:from>
    <xdr:to>
      <xdr:col>0</xdr:col>
      <xdr:colOff>702360</xdr:colOff>
      <xdr:row>23</xdr:row>
      <xdr:rowOff>152280</xdr:rowOff>
    </xdr:to>
    <xdr:sp>
      <xdr:nvSpPr>
        <xdr:cNvPr id="13337" name="Text Box 4227"/>
        <xdr:cNvSpPr/>
      </xdr:nvSpPr>
      <xdr:spPr>
        <a:xfrm>
          <a:off x="572040" y="51339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38" name="Text Box 422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39" name="Text Box 422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40" name="Text Box 423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41" name="Text Box 423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42" name="Text Box 423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43" name="Text Box 423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44" name="Text Box 423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45" name="Text Box 423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46" name="Text Box 423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47" name="Text Box 423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48" name="Text Box 423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49" name="Text Box 423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50" name="Text Box 424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51" name="Text Box 424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52" name="Text Box 424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53" name="Text Box 424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54" name="Text Box 424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55" name="Text Box 424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56" name="Text Box 424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57" name="Text Box 424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58" name="Text Box 424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59" name="Text Box 424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60" name="Text Box 425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61" name="Text Box 425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62" name="Text Box 425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63" name="Text Box 425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64" name="Text Box 425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65" name="Text Box 425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66" name="Text Box 425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67" name="Text Box 425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68" name="Text Box 425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69" name="Text Box 425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70" name="Text Box 426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71" name="Text Box 426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72" name="Text Box 426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73" name="Text Box 426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74" name="Text Box 426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75" name="Text Box 426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76" name="Text Box 426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77" name="Text Box 426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78" name="Text Box 426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79" name="Text Box 426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80" name="Text Box 427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81" name="Text Box 427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82" name="Text Box 427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83" name="Text Box 427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84" name="Text Box 427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85" name="Text Box 427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86" name="Text Box 427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87" name="Text Box 427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88" name="Text Box 427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89" name="Text Box 427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90" name="Text Box 428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91" name="Text Box 428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92" name="Text Box 428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93" name="Text Box 428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94" name="Text Box 428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2</xdr:row>
      <xdr:rowOff>0</xdr:rowOff>
    </xdr:from>
    <xdr:to>
      <xdr:col>0</xdr:col>
      <xdr:colOff>702360</xdr:colOff>
      <xdr:row>23</xdr:row>
      <xdr:rowOff>152280</xdr:rowOff>
    </xdr:to>
    <xdr:sp>
      <xdr:nvSpPr>
        <xdr:cNvPr id="13395" name="Text Box 4111"/>
        <xdr:cNvSpPr/>
      </xdr:nvSpPr>
      <xdr:spPr>
        <a:xfrm>
          <a:off x="572040" y="51339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96" name="Text Box 411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97" name="Text Box 411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98" name="Text Box 411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399" name="Text Box 411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00" name="Text Box 411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01" name="Text Box 411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02" name="Text Box 411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03" name="Text Box 411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04" name="Text Box 412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05" name="Text Box 412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06" name="Text Box 412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07" name="Text Box 412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08" name="Text Box 412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09" name="Text Box 412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10" name="Text Box 412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11" name="Text Box 412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12" name="Text Box 412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13" name="Text Box 412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14" name="Text Box 413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15" name="Text Box 413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16" name="Text Box 413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17" name="Text Box 413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18" name="Text Box 413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19" name="Text Box 413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20" name="Text Box 413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21" name="Text Box 413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22" name="Text Box 413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23" name="Text Box 413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24" name="Text Box 414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25" name="Text Box 414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26" name="Text Box 414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27" name="Text Box 414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28" name="Text Box 414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29" name="Text Box 414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30" name="Text Box 414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31" name="Text Box 414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32" name="Text Box 414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33" name="Text Box 414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34" name="Text Box 415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35" name="Text Box 415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36" name="Text Box 415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37" name="Text Box 415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38" name="Text Box 415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39" name="Text Box 415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40" name="Text Box 415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41" name="Text Box 415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42" name="Text Box 415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43" name="Text Box 415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44" name="Text Box 416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45" name="Text Box 416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46" name="Text Box 416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47" name="Text Box 416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48" name="Text Box 416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49" name="Text Box 416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50" name="Text Box 416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51" name="Text Box 416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452" name="Text Box 416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3</xdr:row>
      <xdr:rowOff>0</xdr:rowOff>
    </xdr:from>
    <xdr:to>
      <xdr:col>0</xdr:col>
      <xdr:colOff>702360</xdr:colOff>
      <xdr:row>24</xdr:row>
      <xdr:rowOff>152280</xdr:rowOff>
    </xdr:to>
    <xdr:sp>
      <xdr:nvSpPr>
        <xdr:cNvPr id="13453" name="Text Box 4169"/>
        <xdr:cNvSpPr/>
      </xdr:nvSpPr>
      <xdr:spPr>
        <a:xfrm>
          <a:off x="572040" y="53434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454" name="Text Box 417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455" name="Text Box 417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456" name="Text Box 417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457" name="Text Box 417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458" name="Text Box 417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459" name="Text Box 417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460" name="Text Box 417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461" name="Text Box 417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462" name="Text Box 417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463" name="Text Box 417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464" name="Text Box 418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465" name="Text Box 418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466" name="Text Box 418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467" name="Text Box 418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468" name="Text Box 418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469" name="Text Box 418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470" name="Text Box 418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471" name="Text Box 418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472" name="Text Box 418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473" name="Text Box 418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474" name="Text Box 419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475" name="Text Box 419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476" name="Text Box 419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477" name="Text Box 419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478" name="Text Box 419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479" name="Text Box 419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480" name="Text Box 419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481" name="Text Box 419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482" name="Text Box 419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483" name="Text Box 419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484" name="Text Box 420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485" name="Text Box 420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486" name="Text Box 420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487" name="Text Box 420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488" name="Text Box 420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489" name="Text Box 420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490" name="Text Box 420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491" name="Text Box 420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492" name="Text Box 420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493" name="Text Box 420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494" name="Text Box 421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495" name="Text Box 421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496" name="Text Box 421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497" name="Text Box 421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498" name="Text Box 421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499" name="Text Box 421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500" name="Text Box 421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501" name="Text Box 421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502" name="Text Box 421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503" name="Text Box 421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504" name="Text Box 422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505" name="Text Box 422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506" name="Text Box 422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507" name="Text Box 422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508" name="Text Box 422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509" name="Text Box 422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3510" name="Text Box 422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2</xdr:row>
      <xdr:rowOff>0</xdr:rowOff>
    </xdr:from>
    <xdr:to>
      <xdr:col>0</xdr:col>
      <xdr:colOff>702360</xdr:colOff>
      <xdr:row>23</xdr:row>
      <xdr:rowOff>152280</xdr:rowOff>
    </xdr:to>
    <xdr:sp>
      <xdr:nvSpPr>
        <xdr:cNvPr id="13511" name="Text Box 3821"/>
        <xdr:cNvSpPr/>
      </xdr:nvSpPr>
      <xdr:spPr>
        <a:xfrm>
          <a:off x="572040" y="51339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12" name="Text Box 382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13" name="Text Box 382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14" name="Text Box 382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15" name="Text Box 382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16" name="Text Box 382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17" name="Text Box 382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18" name="Text Box 382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19" name="Text Box 382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20" name="Text Box 383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21" name="Text Box 383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22" name="Text Box 383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23" name="Text Box 383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24" name="Text Box 383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25" name="Text Box 383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26" name="Text Box 383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27" name="Text Box 383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28" name="Text Box 383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29" name="Text Box 383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30" name="Text Box 384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31" name="Text Box 384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32" name="Text Box 384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33" name="Text Box 384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34" name="Text Box 384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35" name="Text Box 384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36" name="Text Box 384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37" name="Text Box 384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38" name="Text Box 384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39" name="Text Box 384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40" name="Text Box 385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41" name="Text Box 385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42" name="Text Box 385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43" name="Text Box 385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44" name="Text Box 385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45" name="Text Box 385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46" name="Text Box 385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47" name="Text Box 385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48" name="Text Box 385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49" name="Text Box 385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50" name="Text Box 386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51" name="Text Box 386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52" name="Text Box 386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53" name="Text Box 386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54" name="Text Box 386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55" name="Text Box 386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56" name="Text Box 386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57" name="Text Box 386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58" name="Text Box 386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59" name="Text Box 386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60" name="Text Box 387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61" name="Text Box 387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62" name="Text Box 387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63" name="Text Box 387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64" name="Text Box 387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65" name="Text Box 387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66" name="Text Box 387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67" name="Text Box 387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68" name="Text Box 387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2</xdr:row>
      <xdr:rowOff>0</xdr:rowOff>
    </xdr:from>
    <xdr:to>
      <xdr:col>0</xdr:col>
      <xdr:colOff>702360</xdr:colOff>
      <xdr:row>23</xdr:row>
      <xdr:rowOff>152280</xdr:rowOff>
    </xdr:to>
    <xdr:sp>
      <xdr:nvSpPr>
        <xdr:cNvPr id="13569" name="Text Box 4053"/>
        <xdr:cNvSpPr/>
      </xdr:nvSpPr>
      <xdr:spPr>
        <a:xfrm>
          <a:off x="572040" y="51339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70" name="Text Box 405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71" name="Text Box 405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72" name="Text Box 405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73" name="Text Box 405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74" name="Text Box 405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75" name="Text Box 405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76" name="Text Box 406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77" name="Text Box 406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78" name="Text Box 406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79" name="Text Box 406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80" name="Text Box 406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81" name="Text Box 406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82" name="Text Box 406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83" name="Text Box 406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84" name="Text Box 406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85" name="Text Box 406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86" name="Text Box 407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87" name="Text Box 407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88" name="Text Box 407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89" name="Text Box 407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90" name="Text Box 407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91" name="Text Box 407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92" name="Text Box 407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93" name="Text Box 407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94" name="Text Box 407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95" name="Text Box 407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96" name="Text Box 408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97" name="Text Box 408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98" name="Text Box 408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599" name="Text Box 408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00" name="Text Box 408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01" name="Text Box 408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02" name="Text Box 408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03" name="Text Box 408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04" name="Text Box 408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05" name="Text Box 408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06" name="Text Box 409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07" name="Text Box 409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08" name="Text Box 409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09" name="Text Box 409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10" name="Text Box 409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11" name="Text Box 409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12" name="Text Box 409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13" name="Text Box 409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14" name="Text Box 409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15" name="Text Box 409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16" name="Text Box 410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17" name="Text Box 410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18" name="Text Box 410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19" name="Text Box 410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20" name="Text Box 410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21" name="Text Box 410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22" name="Text Box 410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23" name="Text Box 410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24" name="Text Box 410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25" name="Text Box 410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26" name="Text Box 411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2</xdr:row>
      <xdr:rowOff>0</xdr:rowOff>
    </xdr:from>
    <xdr:to>
      <xdr:col>0</xdr:col>
      <xdr:colOff>702360</xdr:colOff>
      <xdr:row>23</xdr:row>
      <xdr:rowOff>152280</xdr:rowOff>
    </xdr:to>
    <xdr:sp>
      <xdr:nvSpPr>
        <xdr:cNvPr id="13627" name="Text Box 3763"/>
        <xdr:cNvSpPr/>
      </xdr:nvSpPr>
      <xdr:spPr>
        <a:xfrm>
          <a:off x="572040" y="51339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28" name="Text Box 376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29" name="Text Box 376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30" name="Text Box 376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31" name="Text Box 376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32" name="Text Box 376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33" name="Text Box 376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34" name="Text Box 377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35" name="Text Box 377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36" name="Text Box 377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37" name="Text Box 377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38" name="Text Box 377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39" name="Text Box 377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40" name="Text Box 377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41" name="Text Box 377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42" name="Text Box 377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43" name="Text Box 377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44" name="Text Box 378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45" name="Text Box 378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46" name="Text Box 378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47" name="Text Box 378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48" name="Text Box 378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49" name="Text Box 378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50" name="Text Box 378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51" name="Text Box 378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52" name="Text Box 378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53" name="Text Box 378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54" name="Text Box 379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55" name="Text Box 379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56" name="Text Box 379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57" name="Text Box 379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58" name="Text Box 379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59" name="Text Box 379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60" name="Text Box 379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61" name="Text Box 379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62" name="Text Box 379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63" name="Text Box 379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64" name="Text Box 380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65" name="Text Box 380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66" name="Text Box 380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67" name="Text Box 380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68" name="Text Box 380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69" name="Text Box 380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70" name="Text Box 380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71" name="Text Box 380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72" name="Text Box 380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73" name="Text Box 380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74" name="Text Box 381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75" name="Text Box 381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76" name="Text Box 381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77" name="Text Box 381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78" name="Text Box 381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79" name="Text Box 381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80" name="Text Box 381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81" name="Text Box 381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82" name="Text Box 381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83" name="Text Box 381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84" name="Text Box 382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2</xdr:row>
      <xdr:rowOff>0</xdr:rowOff>
    </xdr:from>
    <xdr:to>
      <xdr:col>0</xdr:col>
      <xdr:colOff>702360</xdr:colOff>
      <xdr:row>23</xdr:row>
      <xdr:rowOff>152280</xdr:rowOff>
    </xdr:to>
    <xdr:sp>
      <xdr:nvSpPr>
        <xdr:cNvPr id="13685" name="Text Box 3995"/>
        <xdr:cNvSpPr/>
      </xdr:nvSpPr>
      <xdr:spPr>
        <a:xfrm>
          <a:off x="572040" y="51339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86" name="Text Box 399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87" name="Text Box 399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88" name="Text Box 399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89" name="Text Box 399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90" name="Text Box 400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91" name="Text Box 400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92" name="Text Box 400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93" name="Text Box 400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94" name="Text Box 400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95" name="Text Box 400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96" name="Text Box 400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97" name="Text Box 400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98" name="Text Box 400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699" name="Text Box 400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00" name="Text Box 401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01" name="Text Box 401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02" name="Text Box 401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03" name="Text Box 401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04" name="Text Box 401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05" name="Text Box 401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06" name="Text Box 401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07" name="Text Box 401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08" name="Text Box 401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09" name="Text Box 401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10" name="Text Box 402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11" name="Text Box 402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12" name="Text Box 402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13" name="Text Box 402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14" name="Text Box 402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15" name="Text Box 402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16" name="Text Box 402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17" name="Text Box 402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18" name="Text Box 402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19" name="Text Box 402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20" name="Text Box 403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21" name="Text Box 403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22" name="Text Box 403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23" name="Text Box 403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24" name="Text Box 403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25" name="Text Box 403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26" name="Text Box 403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27" name="Text Box 403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28" name="Text Box 403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29" name="Text Box 403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30" name="Text Box 404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31" name="Text Box 404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32" name="Text Box 404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33" name="Text Box 404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34" name="Text Box 404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35" name="Text Box 404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36" name="Text Box 404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37" name="Text Box 404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38" name="Text Box 404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39" name="Text Box 404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40" name="Text Box 405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41" name="Text Box 405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42" name="Text Box 405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2</xdr:row>
      <xdr:rowOff>0</xdr:rowOff>
    </xdr:from>
    <xdr:to>
      <xdr:col>0</xdr:col>
      <xdr:colOff>702360</xdr:colOff>
      <xdr:row>23</xdr:row>
      <xdr:rowOff>152280</xdr:rowOff>
    </xdr:to>
    <xdr:sp>
      <xdr:nvSpPr>
        <xdr:cNvPr id="13743" name="Text Box 3821"/>
        <xdr:cNvSpPr/>
      </xdr:nvSpPr>
      <xdr:spPr>
        <a:xfrm>
          <a:off x="572040" y="51339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44" name="Text Box 382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45" name="Text Box 382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46" name="Text Box 382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47" name="Text Box 382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48" name="Text Box 382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49" name="Text Box 382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50" name="Text Box 382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51" name="Text Box 382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52" name="Text Box 383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53" name="Text Box 383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54" name="Text Box 383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55" name="Text Box 383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56" name="Text Box 383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57" name="Text Box 383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58" name="Text Box 383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59" name="Text Box 383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60" name="Text Box 383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61" name="Text Box 383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62" name="Text Box 384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63" name="Text Box 384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64" name="Text Box 384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65" name="Text Box 384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66" name="Text Box 384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67" name="Text Box 384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68" name="Text Box 384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69" name="Text Box 384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70" name="Text Box 384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71" name="Text Box 384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72" name="Text Box 385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73" name="Text Box 385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74" name="Text Box 385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75" name="Text Box 385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76" name="Text Box 385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77" name="Text Box 385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78" name="Text Box 385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79" name="Text Box 385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80" name="Text Box 385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81" name="Text Box 385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82" name="Text Box 386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83" name="Text Box 386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84" name="Text Box 386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85" name="Text Box 386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86" name="Text Box 386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87" name="Text Box 386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88" name="Text Box 386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89" name="Text Box 386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90" name="Text Box 386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91" name="Text Box 386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92" name="Text Box 387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93" name="Text Box 387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94" name="Text Box 387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95" name="Text Box 387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96" name="Text Box 387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97" name="Text Box 387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98" name="Text Box 387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799" name="Text Box 387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00" name="Text Box 387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2</xdr:row>
      <xdr:rowOff>0</xdr:rowOff>
    </xdr:from>
    <xdr:to>
      <xdr:col>0</xdr:col>
      <xdr:colOff>702360</xdr:colOff>
      <xdr:row>23</xdr:row>
      <xdr:rowOff>152280</xdr:rowOff>
    </xdr:to>
    <xdr:sp>
      <xdr:nvSpPr>
        <xdr:cNvPr id="13801" name="Text Box 4053"/>
        <xdr:cNvSpPr/>
      </xdr:nvSpPr>
      <xdr:spPr>
        <a:xfrm>
          <a:off x="572040" y="51339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02" name="Text Box 405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03" name="Text Box 405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04" name="Text Box 405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05" name="Text Box 405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06" name="Text Box 405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07" name="Text Box 405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08" name="Text Box 406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09" name="Text Box 406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10" name="Text Box 406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11" name="Text Box 406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12" name="Text Box 406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13" name="Text Box 406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14" name="Text Box 406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15" name="Text Box 406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16" name="Text Box 406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17" name="Text Box 406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18" name="Text Box 407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19" name="Text Box 407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20" name="Text Box 407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21" name="Text Box 407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22" name="Text Box 407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23" name="Text Box 407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24" name="Text Box 407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25" name="Text Box 407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26" name="Text Box 407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27" name="Text Box 407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28" name="Text Box 408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29" name="Text Box 408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30" name="Text Box 408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31" name="Text Box 408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32" name="Text Box 408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33" name="Text Box 408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34" name="Text Box 408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35" name="Text Box 408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36" name="Text Box 408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37" name="Text Box 408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38" name="Text Box 409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39" name="Text Box 409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40" name="Text Box 409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41" name="Text Box 409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42" name="Text Box 409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43" name="Text Box 409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44" name="Text Box 409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45" name="Text Box 409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46" name="Text Box 409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47" name="Text Box 409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48" name="Text Box 410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49" name="Text Box 410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50" name="Text Box 410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51" name="Text Box 410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52" name="Text Box 410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53" name="Text Box 410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54" name="Text Box 410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55" name="Text Box 410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56" name="Text Box 410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57" name="Text Box 410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58" name="Text Box 411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2</xdr:row>
      <xdr:rowOff>0</xdr:rowOff>
    </xdr:from>
    <xdr:to>
      <xdr:col>0</xdr:col>
      <xdr:colOff>702360</xdr:colOff>
      <xdr:row>23</xdr:row>
      <xdr:rowOff>152280</xdr:rowOff>
    </xdr:to>
    <xdr:sp>
      <xdr:nvSpPr>
        <xdr:cNvPr id="13859" name="Text Box 3763"/>
        <xdr:cNvSpPr/>
      </xdr:nvSpPr>
      <xdr:spPr>
        <a:xfrm>
          <a:off x="572040" y="51339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60" name="Text Box 376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61" name="Text Box 376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62" name="Text Box 376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63" name="Text Box 376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64" name="Text Box 376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65" name="Text Box 376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66" name="Text Box 377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67" name="Text Box 377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68" name="Text Box 377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69" name="Text Box 377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70" name="Text Box 377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71" name="Text Box 377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72" name="Text Box 377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73" name="Text Box 377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74" name="Text Box 377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75" name="Text Box 377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76" name="Text Box 378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77" name="Text Box 378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78" name="Text Box 378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79" name="Text Box 378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80" name="Text Box 378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81" name="Text Box 378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82" name="Text Box 378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83" name="Text Box 378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84" name="Text Box 378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85" name="Text Box 378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86" name="Text Box 379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87" name="Text Box 379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88" name="Text Box 379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89" name="Text Box 379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90" name="Text Box 379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91" name="Text Box 379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92" name="Text Box 379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93" name="Text Box 379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94" name="Text Box 379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95" name="Text Box 379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96" name="Text Box 380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97" name="Text Box 380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98" name="Text Box 380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899" name="Text Box 380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00" name="Text Box 380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01" name="Text Box 380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02" name="Text Box 380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03" name="Text Box 380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04" name="Text Box 380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05" name="Text Box 380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06" name="Text Box 381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07" name="Text Box 381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08" name="Text Box 381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09" name="Text Box 381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10" name="Text Box 381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11" name="Text Box 381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12" name="Text Box 381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13" name="Text Box 381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14" name="Text Box 381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15" name="Text Box 381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16" name="Text Box 382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2</xdr:row>
      <xdr:rowOff>0</xdr:rowOff>
    </xdr:from>
    <xdr:to>
      <xdr:col>0</xdr:col>
      <xdr:colOff>702360</xdr:colOff>
      <xdr:row>23</xdr:row>
      <xdr:rowOff>152280</xdr:rowOff>
    </xdr:to>
    <xdr:sp>
      <xdr:nvSpPr>
        <xdr:cNvPr id="13917" name="Text Box 3995"/>
        <xdr:cNvSpPr/>
      </xdr:nvSpPr>
      <xdr:spPr>
        <a:xfrm>
          <a:off x="572040" y="51339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18" name="Text Box 399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19" name="Text Box 399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20" name="Text Box 399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21" name="Text Box 399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22" name="Text Box 400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23" name="Text Box 400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24" name="Text Box 400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25" name="Text Box 400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26" name="Text Box 400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27" name="Text Box 400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28" name="Text Box 400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29" name="Text Box 400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30" name="Text Box 400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31" name="Text Box 400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32" name="Text Box 401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33" name="Text Box 401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34" name="Text Box 401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35" name="Text Box 401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36" name="Text Box 401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37" name="Text Box 401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38" name="Text Box 401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39" name="Text Box 401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40" name="Text Box 401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41" name="Text Box 401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42" name="Text Box 402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43" name="Text Box 402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44" name="Text Box 402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45" name="Text Box 402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46" name="Text Box 402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47" name="Text Box 402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48" name="Text Box 402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49" name="Text Box 402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50" name="Text Box 402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51" name="Text Box 402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52" name="Text Box 403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53" name="Text Box 403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54" name="Text Box 403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55" name="Text Box 403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56" name="Text Box 403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57" name="Text Box 403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58" name="Text Box 403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59" name="Text Box 403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60" name="Text Box 403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61" name="Text Box 403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62" name="Text Box 404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63" name="Text Box 404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64" name="Text Box 404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65" name="Text Box 404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66" name="Text Box 404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67" name="Text Box 404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68" name="Text Box 404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69" name="Text Box 404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70" name="Text Box 404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71" name="Text Box 404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72" name="Text Box 405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73" name="Text Box 405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74" name="Text Box 405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2</xdr:row>
      <xdr:rowOff>0</xdr:rowOff>
    </xdr:from>
    <xdr:to>
      <xdr:col>0</xdr:col>
      <xdr:colOff>702360</xdr:colOff>
      <xdr:row>23</xdr:row>
      <xdr:rowOff>152280</xdr:rowOff>
    </xdr:to>
    <xdr:sp>
      <xdr:nvSpPr>
        <xdr:cNvPr id="13975" name="Text Box 4227"/>
        <xdr:cNvSpPr/>
      </xdr:nvSpPr>
      <xdr:spPr>
        <a:xfrm>
          <a:off x="572040" y="51339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76" name="Text Box 422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77" name="Text Box 422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78" name="Text Box 423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79" name="Text Box 423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80" name="Text Box 423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81" name="Text Box 423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82" name="Text Box 423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83" name="Text Box 423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84" name="Text Box 423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85" name="Text Box 423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86" name="Text Box 423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87" name="Text Box 423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88" name="Text Box 424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89" name="Text Box 424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90" name="Text Box 424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91" name="Text Box 424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92" name="Text Box 424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93" name="Text Box 424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94" name="Text Box 424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95" name="Text Box 424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96" name="Text Box 424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97" name="Text Box 424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98" name="Text Box 425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3999" name="Text Box 425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4000" name="Text Box 425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4001" name="Text Box 425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4002" name="Text Box 425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4003" name="Text Box 425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4004" name="Text Box 425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4005" name="Text Box 425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4006" name="Text Box 425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4007" name="Text Box 425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4008" name="Text Box 426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4009" name="Text Box 426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4010" name="Text Box 426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4011" name="Text Box 426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4012" name="Text Box 426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4013" name="Text Box 426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4014" name="Text Box 426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4015" name="Text Box 426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4016" name="Text Box 426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4017" name="Text Box 426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4018" name="Text Box 427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4019" name="Text Box 427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4020" name="Text Box 427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4021" name="Text Box 427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4022" name="Text Box 427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4023" name="Text Box 4275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4024" name="Text Box 4276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4025" name="Text Box 4277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4026" name="Text Box 4278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4027" name="Text Box 4279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4028" name="Text Box 4280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4029" name="Text Box 4281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4030" name="Text Box 4282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4031" name="Text Box 4283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14032" name="Text Box 4284"/>
        <xdr:cNvSpPr/>
      </xdr:nvSpPr>
      <xdr:spPr>
        <a:xfrm>
          <a:off x="579600" y="5133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3</xdr:row>
      <xdr:rowOff>0</xdr:rowOff>
    </xdr:from>
    <xdr:to>
      <xdr:col>0</xdr:col>
      <xdr:colOff>702360</xdr:colOff>
      <xdr:row>24</xdr:row>
      <xdr:rowOff>152280</xdr:rowOff>
    </xdr:to>
    <xdr:sp>
      <xdr:nvSpPr>
        <xdr:cNvPr id="14033" name="Text Box 4285"/>
        <xdr:cNvSpPr/>
      </xdr:nvSpPr>
      <xdr:spPr>
        <a:xfrm>
          <a:off x="572040" y="53434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34" name="Text Box 428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35" name="Text Box 428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36" name="Text Box 428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37" name="Text Box 428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38" name="Text Box 429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39" name="Text Box 429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40" name="Text Box 429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41" name="Text Box 429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42" name="Text Box 429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43" name="Text Box 429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44" name="Text Box 429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45" name="Text Box 429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46" name="Text Box 429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47" name="Text Box 429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48" name="Text Box 430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49" name="Text Box 430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50" name="Text Box 430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51" name="Text Box 430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52" name="Text Box 430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53" name="Text Box 430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54" name="Text Box 430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55" name="Text Box 430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56" name="Text Box 430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57" name="Text Box 430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58" name="Text Box 431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59" name="Text Box 431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60" name="Text Box 431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61" name="Text Box 431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62" name="Text Box 431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63" name="Text Box 431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64" name="Text Box 431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65" name="Text Box 431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66" name="Text Box 431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67" name="Text Box 431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68" name="Text Box 432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69" name="Text Box 432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70" name="Text Box 432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71" name="Text Box 432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72" name="Text Box 432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73" name="Text Box 432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74" name="Text Box 432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75" name="Text Box 432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76" name="Text Box 432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77" name="Text Box 432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78" name="Text Box 433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79" name="Text Box 433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80" name="Text Box 433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81" name="Text Box 433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82" name="Text Box 433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83" name="Text Box 433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84" name="Text Box 433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85" name="Text Box 433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86" name="Text Box 433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87" name="Text Box 433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88" name="Text Box 434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89" name="Text Box 434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90" name="Text Box 434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3</xdr:row>
      <xdr:rowOff>0</xdr:rowOff>
    </xdr:from>
    <xdr:to>
      <xdr:col>0</xdr:col>
      <xdr:colOff>702360</xdr:colOff>
      <xdr:row>24</xdr:row>
      <xdr:rowOff>152280</xdr:rowOff>
    </xdr:to>
    <xdr:sp>
      <xdr:nvSpPr>
        <xdr:cNvPr id="14091" name="Text Box 4227"/>
        <xdr:cNvSpPr/>
      </xdr:nvSpPr>
      <xdr:spPr>
        <a:xfrm>
          <a:off x="572040" y="53434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92" name="Text Box 422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93" name="Text Box 422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94" name="Text Box 423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95" name="Text Box 423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96" name="Text Box 423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97" name="Text Box 423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98" name="Text Box 423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099" name="Text Box 423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00" name="Text Box 423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01" name="Text Box 423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02" name="Text Box 423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03" name="Text Box 423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04" name="Text Box 424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05" name="Text Box 424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06" name="Text Box 424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07" name="Text Box 424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08" name="Text Box 424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09" name="Text Box 424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10" name="Text Box 424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11" name="Text Box 424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12" name="Text Box 424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13" name="Text Box 424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14" name="Text Box 425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15" name="Text Box 425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16" name="Text Box 425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17" name="Text Box 425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18" name="Text Box 425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19" name="Text Box 425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20" name="Text Box 425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21" name="Text Box 425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22" name="Text Box 425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23" name="Text Box 425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24" name="Text Box 426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25" name="Text Box 426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26" name="Text Box 426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27" name="Text Box 426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28" name="Text Box 426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29" name="Text Box 426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30" name="Text Box 426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31" name="Text Box 426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32" name="Text Box 426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33" name="Text Box 426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34" name="Text Box 427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35" name="Text Box 427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36" name="Text Box 427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37" name="Text Box 427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38" name="Text Box 427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39" name="Text Box 427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40" name="Text Box 427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41" name="Text Box 427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42" name="Text Box 427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43" name="Text Box 427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44" name="Text Box 428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45" name="Text Box 428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46" name="Text Box 428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47" name="Text Box 428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48" name="Text Box 428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3</xdr:row>
      <xdr:rowOff>0</xdr:rowOff>
    </xdr:from>
    <xdr:to>
      <xdr:col>0</xdr:col>
      <xdr:colOff>702360</xdr:colOff>
      <xdr:row>24</xdr:row>
      <xdr:rowOff>152280</xdr:rowOff>
    </xdr:to>
    <xdr:sp>
      <xdr:nvSpPr>
        <xdr:cNvPr id="14149" name="Text Box 4111"/>
        <xdr:cNvSpPr/>
      </xdr:nvSpPr>
      <xdr:spPr>
        <a:xfrm>
          <a:off x="572040" y="53434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50" name="Text Box 411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51" name="Text Box 411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52" name="Text Box 411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53" name="Text Box 411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54" name="Text Box 411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55" name="Text Box 411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56" name="Text Box 411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57" name="Text Box 411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58" name="Text Box 412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59" name="Text Box 412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60" name="Text Box 412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61" name="Text Box 412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62" name="Text Box 412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63" name="Text Box 412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64" name="Text Box 412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65" name="Text Box 412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66" name="Text Box 412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67" name="Text Box 412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68" name="Text Box 413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69" name="Text Box 413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70" name="Text Box 413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71" name="Text Box 413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72" name="Text Box 413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73" name="Text Box 413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74" name="Text Box 413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75" name="Text Box 413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76" name="Text Box 413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77" name="Text Box 413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78" name="Text Box 414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79" name="Text Box 414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80" name="Text Box 414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81" name="Text Box 414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82" name="Text Box 414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83" name="Text Box 414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84" name="Text Box 414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85" name="Text Box 414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86" name="Text Box 414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87" name="Text Box 414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88" name="Text Box 415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89" name="Text Box 415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90" name="Text Box 415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91" name="Text Box 415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92" name="Text Box 415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93" name="Text Box 415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94" name="Text Box 415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95" name="Text Box 415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96" name="Text Box 415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97" name="Text Box 415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98" name="Text Box 416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199" name="Text Box 416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00" name="Text Box 416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01" name="Text Box 416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02" name="Text Box 416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03" name="Text Box 416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04" name="Text Box 416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05" name="Text Box 416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06" name="Text Box 416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3</xdr:row>
      <xdr:rowOff>0</xdr:rowOff>
    </xdr:from>
    <xdr:to>
      <xdr:col>0</xdr:col>
      <xdr:colOff>702360</xdr:colOff>
      <xdr:row>24</xdr:row>
      <xdr:rowOff>152280</xdr:rowOff>
    </xdr:to>
    <xdr:sp>
      <xdr:nvSpPr>
        <xdr:cNvPr id="14207" name="Text Box 3821"/>
        <xdr:cNvSpPr/>
      </xdr:nvSpPr>
      <xdr:spPr>
        <a:xfrm>
          <a:off x="572040" y="53434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08" name="Text Box 382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09" name="Text Box 382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10" name="Text Box 382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11" name="Text Box 382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12" name="Text Box 382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13" name="Text Box 382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14" name="Text Box 382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15" name="Text Box 382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16" name="Text Box 383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17" name="Text Box 383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18" name="Text Box 383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19" name="Text Box 383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20" name="Text Box 383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21" name="Text Box 383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22" name="Text Box 383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23" name="Text Box 383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24" name="Text Box 383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25" name="Text Box 383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26" name="Text Box 384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27" name="Text Box 384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28" name="Text Box 384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29" name="Text Box 384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30" name="Text Box 384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31" name="Text Box 384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32" name="Text Box 384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33" name="Text Box 384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34" name="Text Box 384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35" name="Text Box 384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36" name="Text Box 385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37" name="Text Box 385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38" name="Text Box 385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39" name="Text Box 385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40" name="Text Box 385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41" name="Text Box 385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42" name="Text Box 385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43" name="Text Box 385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44" name="Text Box 385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45" name="Text Box 385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46" name="Text Box 386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47" name="Text Box 386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48" name="Text Box 386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49" name="Text Box 386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50" name="Text Box 386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51" name="Text Box 386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52" name="Text Box 386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53" name="Text Box 386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54" name="Text Box 386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55" name="Text Box 386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56" name="Text Box 387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57" name="Text Box 387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58" name="Text Box 387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59" name="Text Box 387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60" name="Text Box 387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61" name="Text Box 387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62" name="Text Box 387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63" name="Text Box 387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64" name="Text Box 387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3</xdr:row>
      <xdr:rowOff>0</xdr:rowOff>
    </xdr:from>
    <xdr:to>
      <xdr:col>0</xdr:col>
      <xdr:colOff>702360</xdr:colOff>
      <xdr:row>24</xdr:row>
      <xdr:rowOff>152280</xdr:rowOff>
    </xdr:to>
    <xdr:sp>
      <xdr:nvSpPr>
        <xdr:cNvPr id="14265" name="Text Box 4053"/>
        <xdr:cNvSpPr/>
      </xdr:nvSpPr>
      <xdr:spPr>
        <a:xfrm>
          <a:off x="572040" y="53434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66" name="Text Box 405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67" name="Text Box 405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68" name="Text Box 405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69" name="Text Box 405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70" name="Text Box 405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71" name="Text Box 405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72" name="Text Box 406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73" name="Text Box 406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74" name="Text Box 406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75" name="Text Box 406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76" name="Text Box 406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77" name="Text Box 406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78" name="Text Box 406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79" name="Text Box 406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80" name="Text Box 406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81" name="Text Box 406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82" name="Text Box 407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83" name="Text Box 407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84" name="Text Box 407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85" name="Text Box 407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86" name="Text Box 407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87" name="Text Box 407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88" name="Text Box 407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89" name="Text Box 407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90" name="Text Box 407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91" name="Text Box 407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92" name="Text Box 408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93" name="Text Box 408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94" name="Text Box 408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95" name="Text Box 408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96" name="Text Box 408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97" name="Text Box 408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98" name="Text Box 408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299" name="Text Box 408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00" name="Text Box 408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01" name="Text Box 408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02" name="Text Box 409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03" name="Text Box 409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04" name="Text Box 409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05" name="Text Box 409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06" name="Text Box 409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07" name="Text Box 409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08" name="Text Box 409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09" name="Text Box 409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10" name="Text Box 409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11" name="Text Box 409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12" name="Text Box 410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13" name="Text Box 410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14" name="Text Box 410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15" name="Text Box 410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16" name="Text Box 410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17" name="Text Box 410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18" name="Text Box 410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19" name="Text Box 410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20" name="Text Box 410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21" name="Text Box 410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22" name="Text Box 411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3</xdr:row>
      <xdr:rowOff>0</xdr:rowOff>
    </xdr:from>
    <xdr:to>
      <xdr:col>0</xdr:col>
      <xdr:colOff>702360</xdr:colOff>
      <xdr:row>24</xdr:row>
      <xdr:rowOff>152280</xdr:rowOff>
    </xdr:to>
    <xdr:sp>
      <xdr:nvSpPr>
        <xdr:cNvPr id="14323" name="Text Box 3763"/>
        <xdr:cNvSpPr/>
      </xdr:nvSpPr>
      <xdr:spPr>
        <a:xfrm>
          <a:off x="572040" y="53434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24" name="Text Box 376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25" name="Text Box 376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26" name="Text Box 376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27" name="Text Box 376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28" name="Text Box 376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29" name="Text Box 376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30" name="Text Box 377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31" name="Text Box 377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32" name="Text Box 377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33" name="Text Box 377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34" name="Text Box 377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35" name="Text Box 377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36" name="Text Box 377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37" name="Text Box 377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38" name="Text Box 377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39" name="Text Box 377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40" name="Text Box 378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41" name="Text Box 378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42" name="Text Box 378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43" name="Text Box 378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44" name="Text Box 378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45" name="Text Box 378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46" name="Text Box 378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47" name="Text Box 378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48" name="Text Box 378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49" name="Text Box 378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50" name="Text Box 379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51" name="Text Box 379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52" name="Text Box 379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53" name="Text Box 379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54" name="Text Box 379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55" name="Text Box 379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56" name="Text Box 379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57" name="Text Box 379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58" name="Text Box 379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59" name="Text Box 379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60" name="Text Box 380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61" name="Text Box 380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62" name="Text Box 380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63" name="Text Box 380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64" name="Text Box 380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65" name="Text Box 380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66" name="Text Box 380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67" name="Text Box 380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68" name="Text Box 380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69" name="Text Box 380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70" name="Text Box 381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71" name="Text Box 381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72" name="Text Box 381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73" name="Text Box 381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74" name="Text Box 381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75" name="Text Box 381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76" name="Text Box 381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77" name="Text Box 381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78" name="Text Box 381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79" name="Text Box 381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80" name="Text Box 382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3</xdr:row>
      <xdr:rowOff>0</xdr:rowOff>
    </xdr:from>
    <xdr:to>
      <xdr:col>0</xdr:col>
      <xdr:colOff>702360</xdr:colOff>
      <xdr:row>24</xdr:row>
      <xdr:rowOff>152280</xdr:rowOff>
    </xdr:to>
    <xdr:sp>
      <xdr:nvSpPr>
        <xdr:cNvPr id="14381" name="Text Box 3995"/>
        <xdr:cNvSpPr/>
      </xdr:nvSpPr>
      <xdr:spPr>
        <a:xfrm>
          <a:off x="572040" y="53434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82" name="Text Box 399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83" name="Text Box 399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84" name="Text Box 399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85" name="Text Box 399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86" name="Text Box 400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87" name="Text Box 400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88" name="Text Box 400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89" name="Text Box 400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90" name="Text Box 400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91" name="Text Box 400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92" name="Text Box 400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93" name="Text Box 400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94" name="Text Box 400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95" name="Text Box 400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96" name="Text Box 401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97" name="Text Box 401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98" name="Text Box 401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399" name="Text Box 401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00" name="Text Box 401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01" name="Text Box 401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02" name="Text Box 401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03" name="Text Box 401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04" name="Text Box 401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05" name="Text Box 401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06" name="Text Box 402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07" name="Text Box 402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08" name="Text Box 402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09" name="Text Box 402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10" name="Text Box 402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11" name="Text Box 402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12" name="Text Box 402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13" name="Text Box 402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14" name="Text Box 402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15" name="Text Box 402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16" name="Text Box 403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17" name="Text Box 403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18" name="Text Box 403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19" name="Text Box 403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20" name="Text Box 403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21" name="Text Box 403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22" name="Text Box 403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23" name="Text Box 403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24" name="Text Box 403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25" name="Text Box 403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26" name="Text Box 404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27" name="Text Box 404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28" name="Text Box 404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29" name="Text Box 404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30" name="Text Box 404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31" name="Text Box 404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32" name="Text Box 404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33" name="Text Box 404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34" name="Text Box 404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35" name="Text Box 404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36" name="Text Box 405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37" name="Text Box 405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38" name="Text Box 405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3</xdr:row>
      <xdr:rowOff>0</xdr:rowOff>
    </xdr:from>
    <xdr:to>
      <xdr:col>0</xdr:col>
      <xdr:colOff>702360</xdr:colOff>
      <xdr:row>24</xdr:row>
      <xdr:rowOff>152280</xdr:rowOff>
    </xdr:to>
    <xdr:sp>
      <xdr:nvSpPr>
        <xdr:cNvPr id="14439" name="Text Box 3821"/>
        <xdr:cNvSpPr/>
      </xdr:nvSpPr>
      <xdr:spPr>
        <a:xfrm>
          <a:off x="572040" y="53434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40" name="Text Box 382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41" name="Text Box 382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42" name="Text Box 382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43" name="Text Box 382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44" name="Text Box 382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45" name="Text Box 382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46" name="Text Box 382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47" name="Text Box 382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48" name="Text Box 383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49" name="Text Box 383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50" name="Text Box 383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51" name="Text Box 383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52" name="Text Box 383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53" name="Text Box 383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54" name="Text Box 383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55" name="Text Box 383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56" name="Text Box 383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57" name="Text Box 383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58" name="Text Box 384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59" name="Text Box 384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60" name="Text Box 384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61" name="Text Box 384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62" name="Text Box 384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63" name="Text Box 384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64" name="Text Box 384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65" name="Text Box 384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66" name="Text Box 384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67" name="Text Box 384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68" name="Text Box 385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69" name="Text Box 385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70" name="Text Box 385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71" name="Text Box 385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72" name="Text Box 385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73" name="Text Box 385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74" name="Text Box 385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75" name="Text Box 385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76" name="Text Box 385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77" name="Text Box 385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78" name="Text Box 386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79" name="Text Box 386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80" name="Text Box 386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81" name="Text Box 386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82" name="Text Box 386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83" name="Text Box 386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84" name="Text Box 386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85" name="Text Box 386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86" name="Text Box 386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87" name="Text Box 386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88" name="Text Box 387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89" name="Text Box 387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90" name="Text Box 387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91" name="Text Box 387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92" name="Text Box 387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93" name="Text Box 387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94" name="Text Box 387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95" name="Text Box 387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96" name="Text Box 387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3</xdr:row>
      <xdr:rowOff>0</xdr:rowOff>
    </xdr:from>
    <xdr:to>
      <xdr:col>0</xdr:col>
      <xdr:colOff>702360</xdr:colOff>
      <xdr:row>24</xdr:row>
      <xdr:rowOff>152280</xdr:rowOff>
    </xdr:to>
    <xdr:sp>
      <xdr:nvSpPr>
        <xdr:cNvPr id="14497" name="Text Box 4053"/>
        <xdr:cNvSpPr/>
      </xdr:nvSpPr>
      <xdr:spPr>
        <a:xfrm>
          <a:off x="572040" y="53434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98" name="Text Box 405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499" name="Text Box 405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00" name="Text Box 405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01" name="Text Box 405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02" name="Text Box 405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03" name="Text Box 405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04" name="Text Box 406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05" name="Text Box 406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06" name="Text Box 406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07" name="Text Box 406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08" name="Text Box 406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09" name="Text Box 406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10" name="Text Box 406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11" name="Text Box 406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12" name="Text Box 406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13" name="Text Box 406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14" name="Text Box 407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15" name="Text Box 407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16" name="Text Box 407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17" name="Text Box 407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18" name="Text Box 407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19" name="Text Box 407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20" name="Text Box 407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21" name="Text Box 407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22" name="Text Box 407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23" name="Text Box 407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24" name="Text Box 408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25" name="Text Box 408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26" name="Text Box 408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27" name="Text Box 408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28" name="Text Box 408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29" name="Text Box 408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30" name="Text Box 408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31" name="Text Box 408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32" name="Text Box 408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33" name="Text Box 408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34" name="Text Box 409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35" name="Text Box 409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36" name="Text Box 409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37" name="Text Box 409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38" name="Text Box 409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39" name="Text Box 409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40" name="Text Box 409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41" name="Text Box 409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42" name="Text Box 409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43" name="Text Box 409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44" name="Text Box 410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45" name="Text Box 410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46" name="Text Box 410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47" name="Text Box 410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48" name="Text Box 410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49" name="Text Box 410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50" name="Text Box 410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51" name="Text Box 410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52" name="Text Box 410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53" name="Text Box 410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54" name="Text Box 411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3</xdr:row>
      <xdr:rowOff>0</xdr:rowOff>
    </xdr:from>
    <xdr:to>
      <xdr:col>0</xdr:col>
      <xdr:colOff>702360</xdr:colOff>
      <xdr:row>24</xdr:row>
      <xdr:rowOff>152280</xdr:rowOff>
    </xdr:to>
    <xdr:sp>
      <xdr:nvSpPr>
        <xdr:cNvPr id="14555" name="Text Box 3763"/>
        <xdr:cNvSpPr/>
      </xdr:nvSpPr>
      <xdr:spPr>
        <a:xfrm>
          <a:off x="572040" y="53434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56" name="Text Box 376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57" name="Text Box 376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58" name="Text Box 376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59" name="Text Box 376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60" name="Text Box 376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61" name="Text Box 376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62" name="Text Box 377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63" name="Text Box 377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64" name="Text Box 377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65" name="Text Box 377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66" name="Text Box 377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67" name="Text Box 377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68" name="Text Box 377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69" name="Text Box 377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70" name="Text Box 377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71" name="Text Box 377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72" name="Text Box 378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73" name="Text Box 378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74" name="Text Box 378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75" name="Text Box 378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76" name="Text Box 378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77" name="Text Box 378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78" name="Text Box 378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79" name="Text Box 378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80" name="Text Box 378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81" name="Text Box 378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82" name="Text Box 379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83" name="Text Box 379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84" name="Text Box 379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85" name="Text Box 379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86" name="Text Box 379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87" name="Text Box 379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88" name="Text Box 379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89" name="Text Box 379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90" name="Text Box 379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91" name="Text Box 379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92" name="Text Box 380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93" name="Text Box 380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94" name="Text Box 380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95" name="Text Box 380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96" name="Text Box 380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97" name="Text Box 380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98" name="Text Box 380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599" name="Text Box 380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00" name="Text Box 380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01" name="Text Box 380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02" name="Text Box 381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03" name="Text Box 381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04" name="Text Box 381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05" name="Text Box 381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06" name="Text Box 381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07" name="Text Box 381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08" name="Text Box 381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09" name="Text Box 381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10" name="Text Box 381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11" name="Text Box 381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12" name="Text Box 382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3</xdr:row>
      <xdr:rowOff>0</xdr:rowOff>
    </xdr:from>
    <xdr:to>
      <xdr:col>0</xdr:col>
      <xdr:colOff>702360</xdr:colOff>
      <xdr:row>24</xdr:row>
      <xdr:rowOff>152280</xdr:rowOff>
    </xdr:to>
    <xdr:sp>
      <xdr:nvSpPr>
        <xdr:cNvPr id="14613" name="Text Box 3995"/>
        <xdr:cNvSpPr/>
      </xdr:nvSpPr>
      <xdr:spPr>
        <a:xfrm>
          <a:off x="572040" y="53434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14" name="Text Box 399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15" name="Text Box 399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16" name="Text Box 399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17" name="Text Box 399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18" name="Text Box 400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19" name="Text Box 400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20" name="Text Box 400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21" name="Text Box 400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22" name="Text Box 400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23" name="Text Box 400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24" name="Text Box 400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25" name="Text Box 400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26" name="Text Box 400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27" name="Text Box 400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28" name="Text Box 401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29" name="Text Box 401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30" name="Text Box 401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31" name="Text Box 401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32" name="Text Box 401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33" name="Text Box 401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34" name="Text Box 401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35" name="Text Box 401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36" name="Text Box 401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37" name="Text Box 401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38" name="Text Box 402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39" name="Text Box 402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40" name="Text Box 402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41" name="Text Box 402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42" name="Text Box 402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43" name="Text Box 402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44" name="Text Box 402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45" name="Text Box 402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46" name="Text Box 402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47" name="Text Box 402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48" name="Text Box 403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49" name="Text Box 403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50" name="Text Box 403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51" name="Text Box 403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52" name="Text Box 403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53" name="Text Box 403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54" name="Text Box 403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55" name="Text Box 403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56" name="Text Box 403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57" name="Text Box 403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58" name="Text Box 404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59" name="Text Box 404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60" name="Text Box 404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61" name="Text Box 404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62" name="Text Box 404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63" name="Text Box 404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64" name="Text Box 404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65" name="Text Box 404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66" name="Text Box 404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67" name="Text Box 404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68" name="Text Box 405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69" name="Text Box 405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70" name="Text Box 405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3</xdr:row>
      <xdr:rowOff>0</xdr:rowOff>
    </xdr:from>
    <xdr:to>
      <xdr:col>0</xdr:col>
      <xdr:colOff>702360</xdr:colOff>
      <xdr:row>24</xdr:row>
      <xdr:rowOff>152280</xdr:rowOff>
    </xdr:to>
    <xdr:sp>
      <xdr:nvSpPr>
        <xdr:cNvPr id="14671" name="Text Box 4227"/>
        <xdr:cNvSpPr/>
      </xdr:nvSpPr>
      <xdr:spPr>
        <a:xfrm>
          <a:off x="572040" y="53434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72" name="Text Box 422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73" name="Text Box 422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74" name="Text Box 423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75" name="Text Box 423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76" name="Text Box 423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77" name="Text Box 423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78" name="Text Box 423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79" name="Text Box 423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80" name="Text Box 423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81" name="Text Box 423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82" name="Text Box 423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83" name="Text Box 423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84" name="Text Box 424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85" name="Text Box 424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86" name="Text Box 424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87" name="Text Box 424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88" name="Text Box 424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89" name="Text Box 424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90" name="Text Box 424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91" name="Text Box 424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92" name="Text Box 424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93" name="Text Box 424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94" name="Text Box 425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95" name="Text Box 425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96" name="Text Box 425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97" name="Text Box 425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98" name="Text Box 425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699" name="Text Box 425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700" name="Text Box 425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701" name="Text Box 425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702" name="Text Box 425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703" name="Text Box 425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704" name="Text Box 426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705" name="Text Box 426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706" name="Text Box 426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707" name="Text Box 426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708" name="Text Box 426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709" name="Text Box 426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710" name="Text Box 426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711" name="Text Box 426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712" name="Text Box 426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713" name="Text Box 426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714" name="Text Box 427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715" name="Text Box 427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716" name="Text Box 427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717" name="Text Box 427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718" name="Text Box 427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719" name="Text Box 4275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720" name="Text Box 4276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721" name="Text Box 4277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722" name="Text Box 4278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723" name="Text Box 4279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724" name="Text Box 4280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725" name="Text Box 4281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726" name="Text Box 4282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727" name="Text Box 4283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14728" name="Text Box 4284"/>
        <xdr:cNvSpPr/>
      </xdr:nvSpPr>
      <xdr:spPr>
        <a:xfrm>
          <a:off x="579600" y="5343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4</xdr:row>
      <xdr:rowOff>0</xdr:rowOff>
    </xdr:from>
    <xdr:to>
      <xdr:col>0</xdr:col>
      <xdr:colOff>702360</xdr:colOff>
      <xdr:row>25</xdr:row>
      <xdr:rowOff>152280</xdr:rowOff>
    </xdr:to>
    <xdr:sp>
      <xdr:nvSpPr>
        <xdr:cNvPr id="14729" name="Text Box 4285"/>
        <xdr:cNvSpPr/>
      </xdr:nvSpPr>
      <xdr:spPr>
        <a:xfrm>
          <a:off x="572040" y="55530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30" name="Text Box 428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31" name="Text Box 428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32" name="Text Box 428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33" name="Text Box 428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34" name="Text Box 429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35" name="Text Box 429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36" name="Text Box 429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37" name="Text Box 429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38" name="Text Box 429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39" name="Text Box 429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40" name="Text Box 429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41" name="Text Box 429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42" name="Text Box 429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43" name="Text Box 429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44" name="Text Box 430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45" name="Text Box 430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46" name="Text Box 430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47" name="Text Box 430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48" name="Text Box 430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49" name="Text Box 430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50" name="Text Box 430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51" name="Text Box 430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52" name="Text Box 430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53" name="Text Box 430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54" name="Text Box 431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55" name="Text Box 431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56" name="Text Box 431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57" name="Text Box 431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58" name="Text Box 431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59" name="Text Box 431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60" name="Text Box 431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61" name="Text Box 431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62" name="Text Box 431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63" name="Text Box 431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64" name="Text Box 432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65" name="Text Box 432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66" name="Text Box 432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67" name="Text Box 432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68" name="Text Box 432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69" name="Text Box 432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70" name="Text Box 432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71" name="Text Box 432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72" name="Text Box 432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73" name="Text Box 432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74" name="Text Box 433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75" name="Text Box 433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76" name="Text Box 433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77" name="Text Box 433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78" name="Text Box 433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79" name="Text Box 433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80" name="Text Box 433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81" name="Text Box 433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82" name="Text Box 433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83" name="Text Box 433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84" name="Text Box 434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85" name="Text Box 434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86" name="Text Box 434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4</xdr:row>
      <xdr:rowOff>0</xdr:rowOff>
    </xdr:from>
    <xdr:to>
      <xdr:col>0</xdr:col>
      <xdr:colOff>702360</xdr:colOff>
      <xdr:row>25</xdr:row>
      <xdr:rowOff>152280</xdr:rowOff>
    </xdr:to>
    <xdr:sp>
      <xdr:nvSpPr>
        <xdr:cNvPr id="14787" name="Text Box 4227"/>
        <xdr:cNvSpPr/>
      </xdr:nvSpPr>
      <xdr:spPr>
        <a:xfrm>
          <a:off x="572040" y="55530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88" name="Text Box 422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89" name="Text Box 422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90" name="Text Box 423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91" name="Text Box 423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92" name="Text Box 423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93" name="Text Box 423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94" name="Text Box 423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95" name="Text Box 423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96" name="Text Box 423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97" name="Text Box 423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98" name="Text Box 423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799" name="Text Box 423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800" name="Text Box 424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801" name="Text Box 424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802" name="Text Box 424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803" name="Text Box 424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804" name="Text Box 424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805" name="Text Box 424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806" name="Text Box 424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807" name="Text Box 424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808" name="Text Box 424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809" name="Text Box 424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810" name="Text Box 425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811" name="Text Box 425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812" name="Text Box 425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813" name="Text Box 425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814" name="Text Box 425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815" name="Text Box 425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816" name="Text Box 425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817" name="Text Box 425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818" name="Text Box 425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819" name="Text Box 425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820" name="Text Box 426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821" name="Text Box 426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822" name="Text Box 426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823" name="Text Box 426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824" name="Text Box 426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825" name="Text Box 426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826" name="Text Box 426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827" name="Text Box 426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828" name="Text Box 426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829" name="Text Box 426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830" name="Text Box 427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831" name="Text Box 427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832" name="Text Box 427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833" name="Text Box 427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834" name="Text Box 427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835" name="Text Box 427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836" name="Text Box 427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837" name="Text Box 427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838" name="Text Box 427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839" name="Text Box 427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840" name="Text Box 428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841" name="Text Box 428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842" name="Text Box 428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843" name="Text Box 428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844" name="Text Box 428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5</xdr:row>
      <xdr:rowOff>0</xdr:rowOff>
    </xdr:from>
    <xdr:to>
      <xdr:col>0</xdr:col>
      <xdr:colOff>702360</xdr:colOff>
      <xdr:row>26</xdr:row>
      <xdr:rowOff>152280</xdr:rowOff>
    </xdr:to>
    <xdr:sp>
      <xdr:nvSpPr>
        <xdr:cNvPr id="14845" name="Text Box 4285"/>
        <xdr:cNvSpPr/>
      </xdr:nvSpPr>
      <xdr:spPr>
        <a:xfrm>
          <a:off x="572040" y="576252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46" name="Text Box 4286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47" name="Text Box 4287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48" name="Text Box 4288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49" name="Text Box 4289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50" name="Text Box 4290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51" name="Text Box 4291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52" name="Text Box 4292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53" name="Text Box 4293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54" name="Text Box 4294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55" name="Text Box 4295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56" name="Text Box 4296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57" name="Text Box 4297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58" name="Text Box 4298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59" name="Text Box 4299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60" name="Text Box 4300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61" name="Text Box 4301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62" name="Text Box 4302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63" name="Text Box 4303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64" name="Text Box 4304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65" name="Text Box 4305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66" name="Text Box 4306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67" name="Text Box 4307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68" name="Text Box 4308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69" name="Text Box 4309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70" name="Text Box 4310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71" name="Text Box 4311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72" name="Text Box 4312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73" name="Text Box 4313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74" name="Text Box 4314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75" name="Text Box 4315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76" name="Text Box 4316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77" name="Text Box 4317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78" name="Text Box 4318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79" name="Text Box 4319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80" name="Text Box 4320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81" name="Text Box 4321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82" name="Text Box 4322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83" name="Text Box 4323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84" name="Text Box 4324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85" name="Text Box 4325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86" name="Text Box 4326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87" name="Text Box 4327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88" name="Text Box 4328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89" name="Text Box 4329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90" name="Text Box 4330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91" name="Text Box 4331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92" name="Text Box 4332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93" name="Text Box 4333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94" name="Text Box 4334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95" name="Text Box 4335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96" name="Text Box 4336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97" name="Text Box 4337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98" name="Text Box 4338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899" name="Text Box 4339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00" name="Text Box 4340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01" name="Text Box 4341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02" name="Text Box 4342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5</xdr:row>
      <xdr:rowOff>0</xdr:rowOff>
    </xdr:from>
    <xdr:to>
      <xdr:col>0</xdr:col>
      <xdr:colOff>702360</xdr:colOff>
      <xdr:row>26</xdr:row>
      <xdr:rowOff>152280</xdr:rowOff>
    </xdr:to>
    <xdr:sp>
      <xdr:nvSpPr>
        <xdr:cNvPr id="14903" name="Text Box 4227"/>
        <xdr:cNvSpPr/>
      </xdr:nvSpPr>
      <xdr:spPr>
        <a:xfrm>
          <a:off x="572040" y="576252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04" name="Text Box 4228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05" name="Text Box 4229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06" name="Text Box 4230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07" name="Text Box 4231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08" name="Text Box 4232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09" name="Text Box 4233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10" name="Text Box 4234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11" name="Text Box 4235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12" name="Text Box 4236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13" name="Text Box 4237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14" name="Text Box 4238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15" name="Text Box 4239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16" name="Text Box 4240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17" name="Text Box 4241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18" name="Text Box 4242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19" name="Text Box 4243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20" name="Text Box 4244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21" name="Text Box 4245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22" name="Text Box 4246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23" name="Text Box 4247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24" name="Text Box 4248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25" name="Text Box 4249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26" name="Text Box 4250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27" name="Text Box 4251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28" name="Text Box 4252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29" name="Text Box 4253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30" name="Text Box 4254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31" name="Text Box 4255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32" name="Text Box 4256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33" name="Text Box 4257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34" name="Text Box 4258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35" name="Text Box 4259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36" name="Text Box 4260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37" name="Text Box 4261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38" name="Text Box 4262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39" name="Text Box 4263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40" name="Text Box 4264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41" name="Text Box 4265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42" name="Text Box 4266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43" name="Text Box 4267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44" name="Text Box 4268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45" name="Text Box 4269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46" name="Text Box 4270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47" name="Text Box 4271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48" name="Text Box 4272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49" name="Text Box 4273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50" name="Text Box 4274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51" name="Text Box 4275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52" name="Text Box 4276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53" name="Text Box 4277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54" name="Text Box 4278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55" name="Text Box 4279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56" name="Text Box 4280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57" name="Text Box 4281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58" name="Text Box 4282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59" name="Text Box 4283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14960" name="Text Box 4284"/>
        <xdr:cNvSpPr/>
      </xdr:nvSpPr>
      <xdr:spPr>
        <a:xfrm>
          <a:off x="579600" y="5762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4</xdr:row>
      <xdr:rowOff>0</xdr:rowOff>
    </xdr:from>
    <xdr:to>
      <xdr:col>0</xdr:col>
      <xdr:colOff>702360</xdr:colOff>
      <xdr:row>25</xdr:row>
      <xdr:rowOff>152280</xdr:rowOff>
    </xdr:to>
    <xdr:sp>
      <xdr:nvSpPr>
        <xdr:cNvPr id="14961" name="Text Box 4169"/>
        <xdr:cNvSpPr/>
      </xdr:nvSpPr>
      <xdr:spPr>
        <a:xfrm>
          <a:off x="572040" y="55530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962" name="Text Box 417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963" name="Text Box 417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964" name="Text Box 417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965" name="Text Box 417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966" name="Text Box 417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967" name="Text Box 417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968" name="Text Box 417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969" name="Text Box 417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970" name="Text Box 417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971" name="Text Box 417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972" name="Text Box 418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973" name="Text Box 418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974" name="Text Box 418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975" name="Text Box 418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976" name="Text Box 418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977" name="Text Box 418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978" name="Text Box 418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979" name="Text Box 418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980" name="Text Box 418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981" name="Text Box 418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982" name="Text Box 419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983" name="Text Box 419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984" name="Text Box 419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985" name="Text Box 419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986" name="Text Box 419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987" name="Text Box 419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988" name="Text Box 419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989" name="Text Box 419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990" name="Text Box 419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991" name="Text Box 419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992" name="Text Box 420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993" name="Text Box 420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994" name="Text Box 420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995" name="Text Box 420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996" name="Text Box 420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997" name="Text Box 420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998" name="Text Box 420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4999" name="Text Box 420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00" name="Text Box 420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01" name="Text Box 420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02" name="Text Box 421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03" name="Text Box 421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04" name="Text Box 421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05" name="Text Box 421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06" name="Text Box 421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07" name="Text Box 421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08" name="Text Box 421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09" name="Text Box 421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10" name="Text Box 421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11" name="Text Box 421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12" name="Text Box 422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13" name="Text Box 422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14" name="Text Box 422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15" name="Text Box 422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16" name="Text Box 422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17" name="Text Box 422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18" name="Text Box 422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4</xdr:row>
      <xdr:rowOff>0</xdr:rowOff>
    </xdr:from>
    <xdr:to>
      <xdr:col>0</xdr:col>
      <xdr:colOff>702360</xdr:colOff>
      <xdr:row>25</xdr:row>
      <xdr:rowOff>152280</xdr:rowOff>
    </xdr:to>
    <xdr:sp>
      <xdr:nvSpPr>
        <xdr:cNvPr id="15019" name="Text Box 4285"/>
        <xdr:cNvSpPr/>
      </xdr:nvSpPr>
      <xdr:spPr>
        <a:xfrm>
          <a:off x="572040" y="55530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20" name="Text Box 428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21" name="Text Box 428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22" name="Text Box 428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23" name="Text Box 428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24" name="Text Box 429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25" name="Text Box 429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26" name="Text Box 429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27" name="Text Box 429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28" name="Text Box 429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29" name="Text Box 429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30" name="Text Box 429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31" name="Text Box 429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32" name="Text Box 429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33" name="Text Box 429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34" name="Text Box 430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35" name="Text Box 430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36" name="Text Box 430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37" name="Text Box 430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38" name="Text Box 430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39" name="Text Box 430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40" name="Text Box 430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41" name="Text Box 430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42" name="Text Box 430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43" name="Text Box 430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44" name="Text Box 431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45" name="Text Box 431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46" name="Text Box 431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47" name="Text Box 431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48" name="Text Box 431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49" name="Text Box 431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50" name="Text Box 431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51" name="Text Box 431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52" name="Text Box 431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53" name="Text Box 431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54" name="Text Box 432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55" name="Text Box 432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56" name="Text Box 432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57" name="Text Box 432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58" name="Text Box 432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59" name="Text Box 432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60" name="Text Box 432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61" name="Text Box 432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62" name="Text Box 432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63" name="Text Box 432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64" name="Text Box 433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65" name="Text Box 433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66" name="Text Box 433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67" name="Text Box 433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68" name="Text Box 433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69" name="Text Box 433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70" name="Text Box 433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71" name="Text Box 433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72" name="Text Box 433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73" name="Text Box 433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74" name="Text Box 434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75" name="Text Box 434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76" name="Text Box 434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4</xdr:row>
      <xdr:rowOff>0</xdr:rowOff>
    </xdr:from>
    <xdr:to>
      <xdr:col>0</xdr:col>
      <xdr:colOff>702360</xdr:colOff>
      <xdr:row>25</xdr:row>
      <xdr:rowOff>152280</xdr:rowOff>
    </xdr:to>
    <xdr:sp>
      <xdr:nvSpPr>
        <xdr:cNvPr id="15077" name="Text Box 4227"/>
        <xdr:cNvSpPr/>
      </xdr:nvSpPr>
      <xdr:spPr>
        <a:xfrm>
          <a:off x="572040" y="55530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78" name="Text Box 422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79" name="Text Box 422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80" name="Text Box 423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81" name="Text Box 423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82" name="Text Box 423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83" name="Text Box 423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84" name="Text Box 423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85" name="Text Box 423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86" name="Text Box 423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87" name="Text Box 423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88" name="Text Box 423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89" name="Text Box 423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90" name="Text Box 424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91" name="Text Box 424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92" name="Text Box 424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93" name="Text Box 424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94" name="Text Box 424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95" name="Text Box 424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96" name="Text Box 424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97" name="Text Box 424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98" name="Text Box 424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099" name="Text Box 424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00" name="Text Box 425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01" name="Text Box 425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02" name="Text Box 425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03" name="Text Box 425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04" name="Text Box 425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05" name="Text Box 425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06" name="Text Box 425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07" name="Text Box 425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08" name="Text Box 425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09" name="Text Box 425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10" name="Text Box 426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11" name="Text Box 426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12" name="Text Box 426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13" name="Text Box 426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14" name="Text Box 426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15" name="Text Box 426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16" name="Text Box 426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17" name="Text Box 426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18" name="Text Box 426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19" name="Text Box 426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20" name="Text Box 427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21" name="Text Box 427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22" name="Text Box 427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23" name="Text Box 427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24" name="Text Box 427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25" name="Text Box 427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26" name="Text Box 427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27" name="Text Box 427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28" name="Text Box 427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29" name="Text Box 427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30" name="Text Box 428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31" name="Text Box 428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32" name="Text Box 428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33" name="Text Box 428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34" name="Text Box 428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4</xdr:row>
      <xdr:rowOff>0</xdr:rowOff>
    </xdr:from>
    <xdr:to>
      <xdr:col>0</xdr:col>
      <xdr:colOff>702360</xdr:colOff>
      <xdr:row>25</xdr:row>
      <xdr:rowOff>152280</xdr:rowOff>
    </xdr:to>
    <xdr:sp>
      <xdr:nvSpPr>
        <xdr:cNvPr id="15135" name="Text Box 4111"/>
        <xdr:cNvSpPr/>
      </xdr:nvSpPr>
      <xdr:spPr>
        <a:xfrm>
          <a:off x="572040" y="55530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36" name="Text Box 411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37" name="Text Box 411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38" name="Text Box 411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39" name="Text Box 411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40" name="Text Box 411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41" name="Text Box 411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42" name="Text Box 411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43" name="Text Box 411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44" name="Text Box 412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45" name="Text Box 412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46" name="Text Box 412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47" name="Text Box 412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48" name="Text Box 412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49" name="Text Box 412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50" name="Text Box 412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51" name="Text Box 412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52" name="Text Box 412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53" name="Text Box 412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54" name="Text Box 413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55" name="Text Box 413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56" name="Text Box 413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57" name="Text Box 413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58" name="Text Box 413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59" name="Text Box 413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60" name="Text Box 413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61" name="Text Box 413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62" name="Text Box 413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63" name="Text Box 413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64" name="Text Box 414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65" name="Text Box 414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66" name="Text Box 414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67" name="Text Box 414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68" name="Text Box 414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69" name="Text Box 414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70" name="Text Box 414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71" name="Text Box 414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72" name="Text Box 414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73" name="Text Box 414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74" name="Text Box 415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75" name="Text Box 415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76" name="Text Box 415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77" name="Text Box 415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78" name="Text Box 415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79" name="Text Box 415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80" name="Text Box 415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81" name="Text Box 415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82" name="Text Box 415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83" name="Text Box 415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84" name="Text Box 416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85" name="Text Box 416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86" name="Text Box 416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87" name="Text Box 416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88" name="Text Box 416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89" name="Text Box 416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90" name="Text Box 416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91" name="Text Box 416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92" name="Text Box 416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4</xdr:row>
      <xdr:rowOff>0</xdr:rowOff>
    </xdr:from>
    <xdr:to>
      <xdr:col>0</xdr:col>
      <xdr:colOff>702360</xdr:colOff>
      <xdr:row>25</xdr:row>
      <xdr:rowOff>152280</xdr:rowOff>
    </xdr:to>
    <xdr:sp>
      <xdr:nvSpPr>
        <xdr:cNvPr id="15193" name="Text Box 3821"/>
        <xdr:cNvSpPr/>
      </xdr:nvSpPr>
      <xdr:spPr>
        <a:xfrm>
          <a:off x="572040" y="55530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94" name="Text Box 382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95" name="Text Box 382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96" name="Text Box 382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97" name="Text Box 382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98" name="Text Box 382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199" name="Text Box 382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00" name="Text Box 382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01" name="Text Box 382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02" name="Text Box 383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03" name="Text Box 383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04" name="Text Box 383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05" name="Text Box 383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06" name="Text Box 383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07" name="Text Box 383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08" name="Text Box 383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09" name="Text Box 383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10" name="Text Box 383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11" name="Text Box 383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12" name="Text Box 384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13" name="Text Box 384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14" name="Text Box 384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15" name="Text Box 384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16" name="Text Box 384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17" name="Text Box 384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18" name="Text Box 384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19" name="Text Box 384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20" name="Text Box 384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21" name="Text Box 384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22" name="Text Box 385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23" name="Text Box 385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24" name="Text Box 385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25" name="Text Box 385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26" name="Text Box 385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27" name="Text Box 385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28" name="Text Box 385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29" name="Text Box 385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30" name="Text Box 385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31" name="Text Box 385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32" name="Text Box 386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33" name="Text Box 386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34" name="Text Box 386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35" name="Text Box 386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36" name="Text Box 386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37" name="Text Box 386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38" name="Text Box 386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39" name="Text Box 386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40" name="Text Box 386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41" name="Text Box 386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42" name="Text Box 387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43" name="Text Box 387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44" name="Text Box 387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45" name="Text Box 387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46" name="Text Box 387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47" name="Text Box 387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48" name="Text Box 387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49" name="Text Box 387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50" name="Text Box 387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4</xdr:row>
      <xdr:rowOff>0</xdr:rowOff>
    </xdr:from>
    <xdr:to>
      <xdr:col>0</xdr:col>
      <xdr:colOff>702360</xdr:colOff>
      <xdr:row>25</xdr:row>
      <xdr:rowOff>152280</xdr:rowOff>
    </xdr:to>
    <xdr:sp>
      <xdr:nvSpPr>
        <xdr:cNvPr id="15251" name="Text Box 4053"/>
        <xdr:cNvSpPr/>
      </xdr:nvSpPr>
      <xdr:spPr>
        <a:xfrm>
          <a:off x="572040" y="55530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52" name="Text Box 405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53" name="Text Box 405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54" name="Text Box 405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55" name="Text Box 405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56" name="Text Box 405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57" name="Text Box 405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58" name="Text Box 406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59" name="Text Box 406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60" name="Text Box 406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61" name="Text Box 406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62" name="Text Box 406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63" name="Text Box 406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64" name="Text Box 406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65" name="Text Box 406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66" name="Text Box 406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67" name="Text Box 406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68" name="Text Box 407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69" name="Text Box 407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70" name="Text Box 407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71" name="Text Box 407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72" name="Text Box 407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73" name="Text Box 407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74" name="Text Box 407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75" name="Text Box 407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76" name="Text Box 407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77" name="Text Box 407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78" name="Text Box 408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79" name="Text Box 408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80" name="Text Box 408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81" name="Text Box 408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82" name="Text Box 408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83" name="Text Box 408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84" name="Text Box 408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85" name="Text Box 408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86" name="Text Box 408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87" name="Text Box 408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88" name="Text Box 409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89" name="Text Box 409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90" name="Text Box 409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91" name="Text Box 409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92" name="Text Box 409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93" name="Text Box 409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94" name="Text Box 409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95" name="Text Box 409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96" name="Text Box 409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97" name="Text Box 409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98" name="Text Box 410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299" name="Text Box 410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00" name="Text Box 410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01" name="Text Box 410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02" name="Text Box 410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03" name="Text Box 410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04" name="Text Box 410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05" name="Text Box 410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06" name="Text Box 410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07" name="Text Box 410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08" name="Text Box 411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4</xdr:row>
      <xdr:rowOff>0</xdr:rowOff>
    </xdr:from>
    <xdr:to>
      <xdr:col>0</xdr:col>
      <xdr:colOff>702360</xdr:colOff>
      <xdr:row>25</xdr:row>
      <xdr:rowOff>152280</xdr:rowOff>
    </xdr:to>
    <xdr:sp>
      <xdr:nvSpPr>
        <xdr:cNvPr id="15309" name="Text Box 3763"/>
        <xdr:cNvSpPr/>
      </xdr:nvSpPr>
      <xdr:spPr>
        <a:xfrm>
          <a:off x="572040" y="55530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10" name="Text Box 376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11" name="Text Box 376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12" name="Text Box 376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13" name="Text Box 376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14" name="Text Box 376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15" name="Text Box 376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16" name="Text Box 377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17" name="Text Box 377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18" name="Text Box 377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19" name="Text Box 377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20" name="Text Box 377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21" name="Text Box 377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22" name="Text Box 377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23" name="Text Box 377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24" name="Text Box 377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25" name="Text Box 377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26" name="Text Box 378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27" name="Text Box 378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28" name="Text Box 378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29" name="Text Box 378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30" name="Text Box 378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31" name="Text Box 378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32" name="Text Box 378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33" name="Text Box 378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34" name="Text Box 378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35" name="Text Box 378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36" name="Text Box 379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37" name="Text Box 379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38" name="Text Box 379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39" name="Text Box 379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40" name="Text Box 379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41" name="Text Box 379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42" name="Text Box 379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43" name="Text Box 379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44" name="Text Box 379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45" name="Text Box 379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46" name="Text Box 380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47" name="Text Box 380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48" name="Text Box 380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49" name="Text Box 380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50" name="Text Box 380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51" name="Text Box 380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52" name="Text Box 380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53" name="Text Box 380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54" name="Text Box 380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55" name="Text Box 380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56" name="Text Box 381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57" name="Text Box 381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58" name="Text Box 381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59" name="Text Box 381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60" name="Text Box 381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61" name="Text Box 381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62" name="Text Box 381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63" name="Text Box 381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64" name="Text Box 381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65" name="Text Box 381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66" name="Text Box 382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4</xdr:row>
      <xdr:rowOff>0</xdr:rowOff>
    </xdr:from>
    <xdr:to>
      <xdr:col>0</xdr:col>
      <xdr:colOff>702360</xdr:colOff>
      <xdr:row>25</xdr:row>
      <xdr:rowOff>152280</xdr:rowOff>
    </xdr:to>
    <xdr:sp>
      <xdr:nvSpPr>
        <xdr:cNvPr id="15367" name="Text Box 3995"/>
        <xdr:cNvSpPr/>
      </xdr:nvSpPr>
      <xdr:spPr>
        <a:xfrm>
          <a:off x="572040" y="55530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68" name="Text Box 399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69" name="Text Box 399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70" name="Text Box 399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71" name="Text Box 399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72" name="Text Box 400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73" name="Text Box 400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74" name="Text Box 400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75" name="Text Box 400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76" name="Text Box 400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77" name="Text Box 400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78" name="Text Box 400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79" name="Text Box 400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80" name="Text Box 400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81" name="Text Box 400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82" name="Text Box 401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83" name="Text Box 401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84" name="Text Box 401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85" name="Text Box 401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86" name="Text Box 401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87" name="Text Box 401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88" name="Text Box 401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89" name="Text Box 401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90" name="Text Box 401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91" name="Text Box 401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92" name="Text Box 402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93" name="Text Box 402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94" name="Text Box 402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95" name="Text Box 402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96" name="Text Box 402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97" name="Text Box 402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98" name="Text Box 402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399" name="Text Box 402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00" name="Text Box 402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01" name="Text Box 402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02" name="Text Box 403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03" name="Text Box 403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04" name="Text Box 403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05" name="Text Box 403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06" name="Text Box 403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07" name="Text Box 403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08" name="Text Box 403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09" name="Text Box 403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10" name="Text Box 403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11" name="Text Box 403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12" name="Text Box 404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13" name="Text Box 404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14" name="Text Box 404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15" name="Text Box 404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16" name="Text Box 404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17" name="Text Box 404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18" name="Text Box 404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19" name="Text Box 404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20" name="Text Box 404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21" name="Text Box 404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22" name="Text Box 405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23" name="Text Box 405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24" name="Text Box 405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4</xdr:row>
      <xdr:rowOff>0</xdr:rowOff>
    </xdr:from>
    <xdr:to>
      <xdr:col>0</xdr:col>
      <xdr:colOff>702360</xdr:colOff>
      <xdr:row>25</xdr:row>
      <xdr:rowOff>152280</xdr:rowOff>
    </xdr:to>
    <xdr:sp>
      <xdr:nvSpPr>
        <xdr:cNvPr id="15425" name="Text Box 3821"/>
        <xdr:cNvSpPr/>
      </xdr:nvSpPr>
      <xdr:spPr>
        <a:xfrm>
          <a:off x="572040" y="55530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26" name="Text Box 382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27" name="Text Box 382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28" name="Text Box 382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29" name="Text Box 382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30" name="Text Box 382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31" name="Text Box 382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32" name="Text Box 382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33" name="Text Box 382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34" name="Text Box 383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35" name="Text Box 383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36" name="Text Box 383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37" name="Text Box 383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38" name="Text Box 383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39" name="Text Box 383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40" name="Text Box 383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41" name="Text Box 383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42" name="Text Box 383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43" name="Text Box 383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44" name="Text Box 384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45" name="Text Box 384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46" name="Text Box 384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47" name="Text Box 384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48" name="Text Box 384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49" name="Text Box 384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50" name="Text Box 384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51" name="Text Box 384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52" name="Text Box 384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53" name="Text Box 384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54" name="Text Box 385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55" name="Text Box 385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56" name="Text Box 385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57" name="Text Box 385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58" name="Text Box 385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59" name="Text Box 385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60" name="Text Box 385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61" name="Text Box 385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62" name="Text Box 385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63" name="Text Box 385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64" name="Text Box 386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65" name="Text Box 386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66" name="Text Box 386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67" name="Text Box 386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68" name="Text Box 386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69" name="Text Box 386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70" name="Text Box 386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71" name="Text Box 386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72" name="Text Box 386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73" name="Text Box 386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74" name="Text Box 387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75" name="Text Box 387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76" name="Text Box 387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77" name="Text Box 387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78" name="Text Box 387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79" name="Text Box 387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80" name="Text Box 387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81" name="Text Box 387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82" name="Text Box 387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4</xdr:row>
      <xdr:rowOff>0</xdr:rowOff>
    </xdr:from>
    <xdr:to>
      <xdr:col>0</xdr:col>
      <xdr:colOff>702360</xdr:colOff>
      <xdr:row>25</xdr:row>
      <xdr:rowOff>152280</xdr:rowOff>
    </xdr:to>
    <xdr:sp>
      <xdr:nvSpPr>
        <xdr:cNvPr id="15483" name="Text Box 4053"/>
        <xdr:cNvSpPr/>
      </xdr:nvSpPr>
      <xdr:spPr>
        <a:xfrm>
          <a:off x="572040" y="55530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84" name="Text Box 405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85" name="Text Box 405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86" name="Text Box 405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87" name="Text Box 405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88" name="Text Box 405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89" name="Text Box 405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90" name="Text Box 406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91" name="Text Box 406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92" name="Text Box 406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93" name="Text Box 406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94" name="Text Box 406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95" name="Text Box 406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96" name="Text Box 406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97" name="Text Box 406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98" name="Text Box 406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499" name="Text Box 406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00" name="Text Box 407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01" name="Text Box 407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02" name="Text Box 407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03" name="Text Box 407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04" name="Text Box 407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05" name="Text Box 407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06" name="Text Box 407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07" name="Text Box 407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08" name="Text Box 407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09" name="Text Box 407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10" name="Text Box 408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11" name="Text Box 408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12" name="Text Box 408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13" name="Text Box 408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14" name="Text Box 408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15" name="Text Box 408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16" name="Text Box 408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17" name="Text Box 408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18" name="Text Box 408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19" name="Text Box 408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20" name="Text Box 409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21" name="Text Box 409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22" name="Text Box 409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23" name="Text Box 409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24" name="Text Box 409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25" name="Text Box 409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26" name="Text Box 409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27" name="Text Box 409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28" name="Text Box 409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29" name="Text Box 409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30" name="Text Box 410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31" name="Text Box 410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32" name="Text Box 410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33" name="Text Box 410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34" name="Text Box 410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35" name="Text Box 410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36" name="Text Box 410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37" name="Text Box 410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38" name="Text Box 410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39" name="Text Box 410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40" name="Text Box 411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4</xdr:row>
      <xdr:rowOff>0</xdr:rowOff>
    </xdr:from>
    <xdr:to>
      <xdr:col>0</xdr:col>
      <xdr:colOff>702360</xdr:colOff>
      <xdr:row>25</xdr:row>
      <xdr:rowOff>152280</xdr:rowOff>
    </xdr:to>
    <xdr:sp>
      <xdr:nvSpPr>
        <xdr:cNvPr id="15541" name="Text Box 3763"/>
        <xdr:cNvSpPr/>
      </xdr:nvSpPr>
      <xdr:spPr>
        <a:xfrm>
          <a:off x="572040" y="55530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42" name="Text Box 376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43" name="Text Box 376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44" name="Text Box 376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45" name="Text Box 376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46" name="Text Box 376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47" name="Text Box 376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48" name="Text Box 377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49" name="Text Box 377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50" name="Text Box 377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51" name="Text Box 377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52" name="Text Box 377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53" name="Text Box 377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54" name="Text Box 377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55" name="Text Box 377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56" name="Text Box 377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57" name="Text Box 377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58" name="Text Box 378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59" name="Text Box 378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60" name="Text Box 378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61" name="Text Box 378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62" name="Text Box 378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63" name="Text Box 378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64" name="Text Box 378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65" name="Text Box 378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66" name="Text Box 378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67" name="Text Box 378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68" name="Text Box 379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69" name="Text Box 379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70" name="Text Box 379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71" name="Text Box 379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72" name="Text Box 379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73" name="Text Box 379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74" name="Text Box 379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75" name="Text Box 379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76" name="Text Box 379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77" name="Text Box 379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78" name="Text Box 380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79" name="Text Box 380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80" name="Text Box 380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81" name="Text Box 380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82" name="Text Box 380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83" name="Text Box 380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84" name="Text Box 380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85" name="Text Box 380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86" name="Text Box 380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87" name="Text Box 380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88" name="Text Box 381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89" name="Text Box 381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90" name="Text Box 381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91" name="Text Box 381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92" name="Text Box 381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93" name="Text Box 381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94" name="Text Box 381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95" name="Text Box 381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96" name="Text Box 381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97" name="Text Box 381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598" name="Text Box 382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4</xdr:row>
      <xdr:rowOff>0</xdr:rowOff>
    </xdr:from>
    <xdr:to>
      <xdr:col>0</xdr:col>
      <xdr:colOff>702360</xdr:colOff>
      <xdr:row>25</xdr:row>
      <xdr:rowOff>152280</xdr:rowOff>
    </xdr:to>
    <xdr:sp>
      <xdr:nvSpPr>
        <xdr:cNvPr id="15599" name="Text Box 3995"/>
        <xdr:cNvSpPr/>
      </xdr:nvSpPr>
      <xdr:spPr>
        <a:xfrm>
          <a:off x="572040" y="55530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00" name="Text Box 399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01" name="Text Box 399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02" name="Text Box 399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03" name="Text Box 399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04" name="Text Box 400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05" name="Text Box 400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06" name="Text Box 400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07" name="Text Box 400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08" name="Text Box 400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09" name="Text Box 400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10" name="Text Box 400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11" name="Text Box 400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12" name="Text Box 400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13" name="Text Box 400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14" name="Text Box 401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15" name="Text Box 401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16" name="Text Box 401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17" name="Text Box 401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18" name="Text Box 401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19" name="Text Box 401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20" name="Text Box 401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21" name="Text Box 401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22" name="Text Box 401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23" name="Text Box 401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24" name="Text Box 402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25" name="Text Box 402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26" name="Text Box 402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27" name="Text Box 402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28" name="Text Box 402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29" name="Text Box 402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30" name="Text Box 402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31" name="Text Box 402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32" name="Text Box 402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33" name="Text Box 402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34" name="Text Box 403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35" name="Text Box 403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36" name="Text Box 403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37" name="Text Box 403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38" name="Text Box 403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39" name="Text Box 403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40" name="Text Box 403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41" name="Text Box 403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42" name="Text Box 403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43" name="Text Box 403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44" name="Text Box 404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45" name="Text Box 404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46" name="Text Box 404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47" name="Text Box 404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48" name="Text Box 404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49" name="Text Box 404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50" name="Text Box 404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51" name="Text Box 404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52" name="Text Box 404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53" name="Text Box 404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54" name="Text Box 405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55" name="Text Box 405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56" name="Text Box 405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4</xdr:row>
      <xdr:rowOff>0</xdr:rowOff>
    </xdr:from>
    <xdr:to>
      <xdr:col>0</xdr:col>
      <xdr:colOff>702360</xdr:colOff>
      <xdr:row>25</xdr:row>
      <xdr:rowOff>152280</xdr:rowOff>
    </xdr:to>
    <xdr:sp>
      <xdr:nvSpPr>
        <xdr:cNvPr id="15657" name="Text Box 4227"/>
        <xdr:cNvSpPr/>
      </xdr:nvSpPr>
      <xdr:spPr>
        <a:xfrm>
          <a:off x="572040" y="55530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58" name="Text Box 422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59" name="Text Box 422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60" name="Text Box 423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61" name="Text Box 423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62" name="Text Box 423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63" name="Text Box 423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64" name="Text Box 423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65" name="Text Box 423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66" name="Text Box 423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67" name="Text Box 423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68" name="Text Box 423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69" name="Text Box 423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70" name="Text Box 424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71" name="Text Box 424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72" name="Text Box 424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73" name="Text Box 424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74" name="Text Box 424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75" name="Text Box 424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76" name="Text Box 424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77" name="Text Box 424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78" name="Text Box 424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79" name="Text Box 424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80" name="Text Box 425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81" name="Text Box 425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82" name="Text Box 425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83" name="Text Box 425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84" name="Text Box 425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85" name="Text Box 425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86" name="Text Box 425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87" name="Text Box 425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88" name="Text Box 425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89" name="Text Box 425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90" name="Text Box 426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91" name="Text Box 426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92" name="Text Box 426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93" name="Text Box 426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94" name="Text Box 426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95" name="Text Box 426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96" name="Text Box 426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97" name="Text Box 426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98" name="Text Box 426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699" name="Text Box 426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700" name="Text Box 427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701" name="Text Box 427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702" name="Text Box 427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703" name="Text Box 427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704" name="Text Box 427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705" name="Text Box 4275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706" name="Text Box 4276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707" name="Text Box 4277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708" name="Text Box 4278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709" name="Text Box 4279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710" name="Text Box 4280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711" name="Text Box 4281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712" name="Text Box 4282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713" name="Text Box 4283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15714" name="Text Box 4284"/>
        <xdr:cNvSpPr/>
      </xdr:nvSpPr>
      <xdr:spPr>
        <a:xfrm>
          <a:off x="579600" y="5553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9</xdr:row>
      <xdr:rowOff>0</xdr:rowOff>
    </xdr:from>
    <xdr:to>
      <xdr:col>0</xdr:col>
      <xdr:colOff>702360</xdr:colOff>
      <xdr:row>40</xdr:row>
      <xdr:rowOff>152280</xdr:rowOff>
    </xdr:to>
    <xdr:sp>
      <xdr:nvSpPr>
        <xdr:cNvPr id="15715" name="Text Box 4227"/>
        <xdr:cNvSpPr/>
      </xdr:nvSpPr>
      <xdr:spPr>
        <a:xfrm>
          <a:off x="572040" y="8696160"/>
          <a:ext cx="130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16" name="Text Box 4228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17" name="Text Box 4229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18" name="Text Box 4230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19" name="Text Box 4231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20" name="Text Box 4232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21" name="Text Box 4233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22" name="Text Box 4234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23" name="Text Box 4235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24" name="Text Box 4236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25" name="Text Box 4237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26" name="Text Box 4238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27" name="Text Box 4239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28" name="Text Box 4240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29" name="Text Box 4241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30" name="Text Box 4242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31" name="Text Box 4243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32" name="Text Box 4244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33" name="Text Box 4245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34" name="Text Box 4246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35" name="Text Box 4247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36" name="Text Box 4248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37" name="Text Box 4249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38" name="Text Box 4250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39" name="Text Box 4251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40" name="Text Box 4252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41" name="Text Box 4253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42" name="Text Box 4254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43" name="Text Box 4255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44" name="Text Box 4256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45" name="Text Box 4257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46" name="Text Box 4258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47" name="Text Box 4259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48" name="Text Box 4260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49" name="Text Box 4261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50" name="Text Box 4262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51" name="Text Box 4263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52" name="Text Box 4264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53" name="Text Box 4265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54" name="Text Box 4266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55" name="Text Box 4267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56" name="Text Box 4268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57" name="Text Box 4269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58" name="Text Box 4270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59" name="Text Box 4271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60" name="Text Box 4272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61" name="Text Box 4273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62" name="Text Box 4274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63" name="Text Box 4275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64" name="Text Box 4276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65" name="Text Box 4277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66" name="Text Box 4278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67" name="Text Box 4279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68" name="Text Box 4280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69" name="Text Box 4281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70" name="Text Box 4282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71" name="Text Box 4283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772" name="Text Box 4284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0</xdr:row>
      <xdr:rowOff>0</xdr:rowOff>
    </xdr:from>
    <xdr:to>
      <xdr:col>0</xdr:col>
      <xdr:colOff>702360</xdr:colOff>
      <xdr:row>41</xdr:row>
      <xdr:rowOff>152280</xdr:rowOff>
    </xdr:to>
    <xdr:sp>
      <xdr:nvSpPr>
        <xdr:cNvPr id="15773" name="Text Box 4285"/>
        <xdr:cNvSpPr/>
      </xdr:nvSpPr>
      <xdr:spPr>
        <a:xfrm>
          <a:off x="572040" y="88869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774" name="Text Box 4286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775" name="Text Box 4287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776" name="Text Box 4288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777" name="Text Box 4289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778" name="Text Box 4290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779" name="Text Box 4291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780" name="Text Box 4292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781" name="Text Box 4293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782" name="Text Box 4294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783" name="Text Box 4295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784" name="Text Box 4296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785" name="Text Box 4297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786" name="Text Box 4298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787" name="Text Box 4299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788" name="Text Box 4300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789" name="Text Box 4301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790" name="Text Box 4302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791" name="Text Box 4303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792" name="Text Box 4304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793" name="Text Box 4305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794" name="Text Box 4306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795" name="Text Box 4307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796" name="Text Box 4308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797" name="Text Box 4309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798" name="Text Box 4310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799" name="Text Box 4311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800" name="Text Box 4312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801" name="Text Box 4313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802" name="Text Box 4314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803" name="Text Box 4315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804" name="Text Box 4316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805" name="Text Box 4317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806" name="Text Box 4318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807" name="Text Box 4319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808" name="Text Box 4320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809" name="Text Box 4321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810" name="Text Box 4322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811" name="Text Box 4323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812" name="Text Box 4324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813" name="Text Box 4325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814" name="Text Box 4326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815" name="Text Box 4327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816" name="Text Box 4328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817" name="Text Box 4329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818" name="Text Box 4330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819" name="Text Box 4331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820" name="Text Box 4332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821" name="Text Box 4333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822" name="Text Box 4334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823" name="Text Box 4335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824" name="Text Box 4336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825" name="Text Box 4337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826" name="Text Box 4338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827" name="Text Box 4339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828" name="Text Box 4340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829" name="Text Box 4341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830" name="Text Box 4342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9</xdr:row>
      <xdr:rowOff>0</xdr:rowOff>
    </xdr:from>
    <xdr:to>
      <xdr:col>0</xdr:col>
      <xdr:colOff>702360</xdr:colOff>
      <xdr:row>40</xdr:row>
      <xdr:rowOff>152280</xdr:rowOff>
    </xdr:to>
    <xdr:sp>
      <xdr:nvSpPr>
        <xdr:cNvPr id="15831" name="Text Box 4285"/>
        <xdr:cNvSpPr/>
      </xdr:nvSpPr>
      <xdr:spPr>
        <a:xfrm>
          <a:off x="572040" y="8696160"/>
          <a:ext cx="130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32" name="Text Box 4286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33" name="Text Box 4287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34" name="Text Box 4288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35" name="Text Box 4289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36" name="Text Box 4290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37" name="Text Box 4291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38" name="Text Box 4292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39" name="Text Box 4293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40" name="Text Box 4294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41" name="Text Box 4295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42" name="Text Box 4296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43" name="Text Box 4297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44" name="Text Box 4298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45" name="Text Box 4299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46" name="Text Box 4300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47" name="Text Box 4301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48" name="Text Box 4302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49" name="Text Box 4303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50" name="Text Box 4304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51" name="Text Box 4305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52" name="Text Box 4306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53" name="Text Box 4307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54" name="Text Box 4308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55" name="Text Box 4309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56" name="Text Box 4310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57" name="Text Box 4311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58" name="Text Box 4312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59" name="Text Box 4313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60" name="Text Box 4314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61" name="Text Box 4315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62" name="Text Box 4316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63" name="Text Box 4317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64" name="Text Box 4318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65" name="Text Box 4319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66" name="Text Box 4320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67" name="Text Box 4321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68" name="Text Box 4322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69" name="Text Box 4323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70" name="Text Box 4324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71" name="Text Box 4325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72" name="Text Box 4326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73" name="Text Box 4327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74" name="Text Box 4328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75" name="Text Box 4329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76" name="Text Box 4330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77" name="Text Box 4331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78" name="Text Box 4332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79" name="Text Box 4333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80" name="Text Box 4334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81" name="Text Box 4335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82" name="Text Box 4336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83" name="Text Box 4337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84" name="Text Box 4338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85" name="Text Box 4339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86" name="Text Box 4340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87" name="Text Box 4341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5888" name="Text Box 4342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0</xdr:row>
      <xdr:rowOff>0</xdr:rowOff>
    </xdr:from>
    <xdr:to>
      <xdr:col>0</xdr:col>
      <xdr:colOff>702360</xdr:colOff>
      <xdr:row>41</xdr:row>
      <xdr:rowOff>152280</xdr:rowOff>
    </xdr:to>
    <xdr:sp>
      <xdr:nvSpPr>
        <xdr:cNvPr id="15889" name="Text Box 4227"/>
        <xdr:cNvSpPr/>
      </xdr:nvSpPr>
      <xdr:spPr>
        <a:xfrm>
          <a:off x="572040" y="88869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890" name="Text Box 4228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891" name="Text Box 4229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892" name="Text Box 4230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893" name="Text Box 4231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894" name="Text Box 4232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895" name="Text Box 4233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896" name="Text Box 4234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897" name="Text Box 4235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898" name="Text Box 4236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899" name="Text Box 4237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900" name="Text Box 4238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901" name="Text Box 4239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902" name="Text Box 4240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903" name="Text Box 4241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904" name="Text Box 4242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905" name="Text Box 4243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906" name="Text Box 4244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907" name="Text Box 4245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908" name="Text Box 4246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909" name="Text Box 4247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910" name="Text Box 4248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911" name="Text Box 4249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912" name="Text Box 4250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913" name="Text Box 4251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914" name="Text Box 4252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915" name="Text Box 4253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916" name="Text Box 4254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917" name="Text Box 4255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918" name="Text Box 4256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919" name="Text Box 4257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920" name="Text Box 4258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921" name="Text Box 4259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922" name="Text Box 4260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923" name="Text Box 4261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924" name="Text Box 4262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925" name="Text Box 4263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926" name="Text Box 4264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927" name="Text Box 4265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928" name="Text Box 4266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929" name="Text Box 4267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930" name="Text Box 4268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931" name="Text Box 4269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932" name="Text Box 4270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933" name="Text Box 4271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934" name="Text Box 4272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935" name="Text Box 4273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936" name="Text Box 4274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937" name="Text Box 4275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938" name="Text Box 4276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939" name="Text Box 4277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940" name="Text Box 4278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941" name="Text Box 4279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942" name="Text Box 4280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943" name="Text Box 4281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944" name="Text Box 4282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945" name="Text Box 4283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5946" name="Text Box 4284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52280</xdr:rowOff>
    </xdr:to>
    <xdr:sp>
      <xdr:nvSpPr>
        <xdr:cNvPr id="15947" name="Text Box 4285"/>
        <xdr:cNvSpPr/>
      </xdr:nvSpPr>
      <xdr:spPr>
        <a:xfrm>
          <a:off x="572040" y="90964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48" name="Text Box 4286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49" name="Text Box 4287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50" name="Text Box 4288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51" name="Text Box 4289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52" name="Text Box 4290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53" name="Text Box 4291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54" name="Text Box 4292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55" name="Text Box 4293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56" name="Text Box 4294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57" name="Text Box 4295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58" name="Text Box 4296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59" name="Text Box 4297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60" name="Text Box 4298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61" name="Text Box 4299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62" name="Text Box 4300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63" name="Text Box 4301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64" name="Text Box 4302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65" name="Text Box 4303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66" name="Text Box 4304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67" name="Text Box 4305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68" name="Text Box 4306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69" name="Text Box 4307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70" name="Text Box 4308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71" name="Text Box 4309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72" name="Text Box 4310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73" name="Text Box 4311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74" name="Text Box 4312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75" name="Text Box 4313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76" name="Text Box 4314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77" name="Text Box 4315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78" name="Text Box 4316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79" name="Text Box 4317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80" name="Text Box 4318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81" name="Text Box 4319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82" name="Text Box 4320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83" name="Text Box 4321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84" name="Text Box 4322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85" name="Text Box 4323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86" name="Text Box 4324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87" name="Text Box 4325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88" name="Text Box 4326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89" name="Text Box 4327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90" name="Text Box 4328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91" name="Text Box 4329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92" name="Text Box 4330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93" name="Text Box 4331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94" name="Text Box 4332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95" name="Text Box 4333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96" name="Text Box 4334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97" name="Text Box 4335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98" name="Text Box 4336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5999" name="Text Box 4337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000" name="Text Box 4338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001" name="Text Box 4339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002" name="Text Box 4340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003" name="Text Box 4341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004" name="Text Box 4342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0</xdr:row>
      <xdr:rowOff>0</xdr:rowOff>
    </xdr:from>
    <xdr:to>
      <xdr:col>0</xdr:col>
      <xdr:colOff>702360</xdr:colOff>
      <xdr:row>41</xdr:row>
      <xdr:rowOff>152280</xdr:rowOff>
    </xdr:to>
    <xdr:sp>
      <xdr:nvSpPr>
        <xdr:cNvPr id="16005" name="Text Box 4285"/>
        <xdr:cNvSpPr/>
      </xdr:nvSpPr>
      <xdr:spPr>
        <a:xfrm>
          <a:off x="572040" y="88869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06" name="Text Box 4286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07" name="Text Box 4287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08" name="Text Box 4288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09" name="Text Box 4289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10" name="Text Box 4290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11" name="Text Box 4291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12" name="Text Box 4292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13" name="Text Box 4293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14" name="Text Box 4294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15" name="Text Box 4295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16" name="Text Box 4296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17" name="Text Box 4297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18" name="Text Box 4298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19" name="Text Box 4299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20" name="Text Box 4300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21" name="Text Box 4301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22" name="Text Box 4302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23" name="Text Box 4303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24" name="Text Box 4304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25" name="Text Box 4305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26" name="Text Box 4306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27" name="Text Box 4307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28" name="Text Box 4308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29" name="Text Box 4309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30" name="Text Box 4310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31" name="Text Box 4311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32" name="Text Box 4312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33" name="Text Box 4313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34" name="Text Box 4314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35" name="Text Box 4315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36" name="Text Box 4316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37" name="Text Box 4317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38" name="Text Box 4318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39" name="Text Box 4319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40" name="Text Box 4320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41" name="Text Box 4321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42" name="Text Box 4322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43" name="Text Box 4323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44" name="Text Box 4324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45" name="Text Box 4325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46" name="Text Box 4326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47" name="Text Box 4327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48" name="Text Box 4328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49" name="Text Box 4329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50" name="Text Box 4330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51" name="Text Box 4331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52" name="Text Box 4332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53" name="Text Box 4333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54" name="Text Box 4334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55" name="Text Box 4335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56" name="Text Box 4336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57" name="Text Box 4337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58" name="Text Box 4338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59" name="Text Box 4339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60" name="Text Box 4340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61" name="Text Box 4341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6062" name="Text Box 4342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52280</xdr:rowOff>
    </xdr:to>
    <xdr:sp>
      <xdr:nvSpPr>
        <xdr:cNvPr id="16063" name="Text Box 4227"/>
        <xdr:cNvSpPr/>
      </xdr:nvSpPr>
      <xdr:spPr>
        <a:xfrm>
          <a:off x="572040" y="90964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064" name="Text Box 4228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065" name="Text Box 4229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066" name="Text Box 4230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067" name="Text Box 4231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068" name="Text Box 4232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069" name="Text Box 4233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070" name="Text Box 4234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071" name="Text Box 4235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072" name="Text Box 4236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073" name="Text Box 4237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074" name="Text Box 4238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075" name="Text Box 4239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076" name="Text Box 4240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077" name="Text Box 4241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078" name="Text Box 4242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079" name="Text Box 4243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080" name="Text Box 4244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081" name="Text Box 4245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082" name="Text Box 4246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083" name="Text Box 4247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084" name="Text Box 4248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085" name="Text Box 4249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086" name="Text Box 4250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087" name="Text Box 4251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088" name="Text Box 4252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089" name="Text Box 4253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090" name="Text Box 4254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091" name="Text Box 4255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092" name="Text Box 4256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093" name="Text Box 4257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094" name="Text Box 4258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095" name="Text Box 4259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096" name="Text Box 4260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097" name="Text Box 4261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098" name="Text Box 4262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099" name="Text Box 4263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100" name="Text Box 4264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101" name="Text Box 4265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102" name="Text Box 4266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103" name="Text Box 4267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104" name="Text Box 4268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105" name="Text Box 4269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106" name="Text Box 4270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107" name="Text Box 4271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108" name="Text Box 4272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109" name="Text Box 4273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110" name="Text Box 4274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111" name="Text Box 4275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112" name="Text Box 4276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113" name="Text Box 4277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114" name="Text Box 4278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115" name="Text Box 4279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116" name="Text Box 4280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117" name="Text Box 4281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118" name="Text Box 4282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119" name="Text Box 4283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120" name="Text Box 4284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2</xdr:row>
      <xdr:rowOff>0</xdr:rowOff>
    </xdr:from>
    <xdr:to>
      <xdr:col>0</xdr:col>
      <xdr:colOff>702360</xdr:colOff>
      <xdr:row>43</xdr:row>
      <xdr:rowOff>152280</xdr:rowOff>
    </xdr:to>
    <xdr:sp>
      <xdr:nvSpPr>
        <xdr:cNvPr id="16121" name="Text Box 4285"/>
        <xdr:cNvSpPr/>
      </xdr:nvSpPr>
      <xdr:spPr>
        <a:xfrm>
          <a:off x="572040" y="93060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22" name="Text Box 4286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23" name="Text Box 4287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24" name="Text Box 4288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25" name="Text Box 4289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26" name="Text Box 4290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27" name="Text Box 4291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28" name="Text Box 4292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29" name="Text Box 4293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30" name="Text Box 4294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31" name="Text Box 4295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32" name="Text Box 4296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33" name="Text Box 4297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34" name="Text Box 4298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35" name="Text Box 4299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36" name="Text Box 4300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37" name="Text Box 4301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38" name="Text Box 4302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39" name="Text Box 4303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40" name="Text Box 4304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41" name="Text Box 4305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42" name="Text Box 4306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43" name="Text Box 4307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44" name="Text Box 4308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45" name="Text Box 4309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46" name="Text Box 4310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47" name="Text Box 4311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48" name="Text Box 4312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49" name="Text Box 4313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50" name="Text Box 4314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51" name="Text Box 4315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52" name="Text Box 4316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53" name="Text Box 4317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54" name="Text Box 4318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55" name="Text Box 4319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56" name="Text Box 4320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57" name="Text Box 4321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58" name="Text Box 4322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59" name="Text Box 4323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60" name="Text Box 4324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61" name="Text Box 4325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62" name="Text Box 4326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63" name="Text Box 4327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64" name="Text Box 4328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65" name="Text Box 4329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66" name="Text Box 4330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67" name="Text Box 4331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68" name="Text Box 4332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69" name="Text Box 4333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70" name="Text Box 4334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71" name="Text Box 4335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72" name="Text Box 4336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73" name="Text Box 4337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74" name="Text Box 4338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75" name="Text Box 4339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76" name="Text Box 4340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77" name="Text Box 4341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178" name="Text Box 4342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52280</xdr:rowOff>
    </xdr:to>
    <xdr:sp>
      <xdr:nvSpPr>
        <xdr:cNvPr id="16179" name="Text Box 4285"/>
        <xdr:cNvSpPr/>
      </xdr:nvSpPr>
      <xdr:spPr>
        <a:xfrm>
          <a:off x="572040" y="90964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180" name="Text Box 4286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181" name="Text Box 4287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182" name="Text Box 4288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183" name="Text Box 4289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184" name="Text Box 4290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185" name="Text Box 4291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186" name="Text Box 4292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187" name="Text Box 4293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188" name="Text Box 4294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189" name="Text Box 4295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190" name="Text Box 4296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191" name="Text Box 4297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192" name="Text Box 4298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193" name="Text Box 4299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194" name="Text Box 4300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195" name="Text Box 4301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196" name="Text Box 4302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197" name="Text Box 4303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198" name="Text Box 4304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199" name="Text Box 4305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200" name="Text Box 4306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201" name="Text Box 4307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202" name="Text Box 4308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203" name="Text Box 4309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204" name="Text Box 4310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205" name="Text Box 4311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206" name="Text Box 4312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207" name="Text Box 4313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208" name="Text Box 4314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209" name="Text Box 4315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210" name="Text Box 4316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211" name="Text Box 4317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212" name="Text Box 4318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213" name="Text Box 4319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214" name="Text Box 4320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215" name="Text Box 4321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216" name="Text Box 4322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217" name="Text Box 4323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218" name="Text Box 4324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219" name="Text Box 4325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220" name="Text Box 4326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221" name="Text Box 4327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222" name="Text Box 4328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223" name="Text Box 4329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224" name="Text Box 4330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225" name="Text Box 4331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226" name="Text Box 4332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227" name="Text Box 4333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228" name="Text Box 4334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229" name="Text Box 4335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230" name="Text Box 4336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231" name="Text Box 4337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232" name="Text Box 4338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233" name="Text Box 4339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234" name="Text Box 4340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235" name="Text Box 4341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6236" name="Text Box 4342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2</xdr:row>
      <xdr:rowOff>0</xdr:rowOff>
    </xdr:from>
    <xdr:to>
      <xdr:col>0</xdr:col>
      <xdr:colOff>702360</xdr:colOff>
      <xdr:row>43</xdr:row>
      <xdr:rowOff>152280</xdr:rowOff>
    </xdr:to>
    <xdr:sp>
      <xdr:nvSpPr>
        <xdr:cNvPr id="16237" name="Text Box 4227"/>
        <xdr:cNvSpPr/>
      </xdr:nvSpPr>
      <xdr:spPr>
        <a:xfrm>
          <a:off x="572040" y="93060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38" name="Text Box 4228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39" name="Text Box 4229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40" name="Text Box 4230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41" name="Text Box 4231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42" name="Text Box 4232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43" name="Text Box 4233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44" name="Text Box 4234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45" name="Text Box 4235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46" name="Text Box 4236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47" name="Text Box 4237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48" name="Text Box 4238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49" name="Text Box 4239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50" name="Text Box 4240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51" name="Text Box 4241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52" name="Text Box 4242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53" name="Text Box 4243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54" name="Text Box 4244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55" name="Text Box 4245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56" name="Text Box 4246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57" name="Text Box 4247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58" name="Text Box 4248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59" name="Text Box 4249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60" name="Text Box 4250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61" name="Text Box 4251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62" name="Text Box 4252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63" name="Text Box 4253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64" name="Text Box 4254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65" name="Text Box 4255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66" name="Text Box 4256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67" name="Text Box 4257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68" name="Text Box 4258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69" name="Text Box 4259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70" name="Text Box 4260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71" name="Text Box 4261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72" name="Text Box 4262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73" name="Text Box 4263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74" name="Text Box 4264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75" name="Text Box 4265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76" name="Text Box 4266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77" name="Text Box 4267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78" name="Text Box 4268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79" name="Text Box 4269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80" name="Text Box 4270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81" name="Text Box 4271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82" name="Text Box 4272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83" name="Text Box 4273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84" name="Text Box 4274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85" name="Text Box 4275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86" name="Text Box 4276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87" name="Text Box 4277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88" name="Text Box 4278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89" name="Text Box 4279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90" name="Text Box 4280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91" name="Text Box 4281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92" name="Text Box 4282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93" name="Text Box 4283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294" name="Text Box 4284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3</xdr:row>
      <xdr:rowOff>0</xdr:rowOff>
    </xdr:from>
    <xdr:to>
      <xdr:col>0</xdr:col>
      <xdr:colOff>702360</xdr:colOff>
      <xdr:row>44</xdr:row>
      <xdr:rowOff>152280</xdr:rowOff>
    </xdr:to>
    <xdr:sp>
      <xdr:nvSpPr>
        <xdr:cNvPr id="16295" name="Text Box 4285"/>
        <xdr:cNvSpPr/>
      </xdr:nvSpPr>
      <xdr:spPr>
        <a:xfrm>
          <a:off x="572040" y="951552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296" name="Text Box 4286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297" name="Text Box 4287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298" name="Text Box 4288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299" name="Text Box 4289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00" name="Text Box 4290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01" name="Text Box 4291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02" name="Text Box 4292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03" name="Text Box 4293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04" name="Text Box 4294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05" name="Text Box 4295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06" name="Text Box 4296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07" name="Text Box 4297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08" name="Text Box 4298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09" name="Text Box 4299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10" name="Text Box 4300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11" name="Text Box 4301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12" name="Text Box 4302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13" name="Text Box 4303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14" name="Text Box 4304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15" name="Text Box 4305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16" name="Text Box 4306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17" name="Text Box 4307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18" name="Text Box 4308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19" name="Text Box 4309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20" name="Text Box 4310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21" name="Text Box 4311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22" name="Text Box 4312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23" name="Text Box 4313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24" name="Text Box 4314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25" name="Text Box 4315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26" name="Text Box 4316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27" name="Text Box 4317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28" name="Text Box 4318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29" name="Text Box 4319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30" name="Text Box 4320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31" name="Text Box 4321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32" name="Text Box 4322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33" name="Text Box 4323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34" name="Text Box 4324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35" name="Text Box 4325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36" name="Text Box 4326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37" name="Text Box 4327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38" name="Text Box 4328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39" name="Text Box 4329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40" name="Text Box 4330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41" name="Text Box 4331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42" name="Text Box 4332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43" name="Text Box 4333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44" name="Text Box 4334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45" name="Text Box 4335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46" name="Text Box 4336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47" name="Text Box 4337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48" name="Text Box 4338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49" name="Text Box 4339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50" name="Text Box 4340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51" name="Text Box 4341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352" name="Text Box 4342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2</xdr:row>
      <xdr:rowOff>0</xdr:rowOff>
    </xdr:from>
    <xdr:to>
      <xdr:col>0</xdr:col>
      <xdr:colOff>702360</xdr:colOff>
      <xdr:row>43</xdr:row>
      <xdr:rowOff>152280</xdr:rowOff>
    </xdr:to>
    <xdr:sp>
      <xdr:nvSpPr>
        <xdr:cNvPr id="16353" name="Text Box 4285"/>
        <xdr:cNvSpPr/>
      </xdr:nvSpPr>
      <xdr:spPr>
        <a:xfrm>
          <a:off x="572040" y="93060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354" name="Text Box 4286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355" name="Text Box 4287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356" name="Text Box 4288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357" name="Text Box 4289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358" name="Text Box 4290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359" name="Text Box 4291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360" name="Text Box 4292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361" name="Text Box 4293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362" name="Text Box 4294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363" name="Text Box 4295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364" name="Text Box 4296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365" name="Text Box 4297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366" name="Text Box 4298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367" name="Text Box 4299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368" name="Text Box 4300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369" name="Text Box 4301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370" name="Text Box 4302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371" name="Text Box 4303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372" name="Text Box 4304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373" name="Text Box 4305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374" name="Text Box 4306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375" name="Text Box 4307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376" name="Text Box 4308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377" name="Text Box 4309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378" name="Text Box 4310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379" name="Text Box 4311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380" name="Text Box 4312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381" name="Text Box 4313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382" name="Text Box 4314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383" name="Text Box 4315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384" name="Text Box 4316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385" name="Text Box 4317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386" name="Text Box 4318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387" name="Text Box 4319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388" name="Text Box 4320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389" name="Text Box 4321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390" name="Text Box 4322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391" name="Text Box 4323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392" name="Text Box 4324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393" name="Text Box 4325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394" name="Text Box 4326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395" name="Text Box 4327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396" name="Text Box 4328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397" name="Text Box 4329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398" name="Text Box 4330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399" name="Text Box 4331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400" name="Text Box 4332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401" name="Text Box 4333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402" name="Text Box 4334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403" name="Text Box 4335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404" name="Text Box 4336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405" name="Text Box 4337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406" name="Text Box 4338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407" name="Text Box 4339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408" name="Text Box 4340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409" name="Text Box 4341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52280</xdr:rowOff>
    </xdr:to>
    <xdr:sp>
      <xdr:nvSpPr>
        <xdr:cNvPr id="16410" name="Text Box 4342"/>
        <xdr:cNvSpPr/>
      </xdr:nvSpPr>
      <xdr:spPr>
        <a:xfrm>
          <a:off x="579600" y="93060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3</xdr:row>
      <xdr:rowOff>0</xdr:rowOff>
    </xdr:from>
    <xdr:to>
      <xdr:col>0</xdr:col>
      <xdr:colOff>702360</xdr:colOff>
      <xdr:row>44</xdr:row>
      <xdr:rowOff>152280</xdr:rowOff>
    </xdr:to>
    <xdr:sp>
      <xdr:nvSpPr>
        <xdr:cNvPr id="16411" name="Text Box 4227"/>
        <xdr:cNvSpPr/>
      </xdr:nvSpPr>
      <xdr:spPr>
        <a:xfrm>
          <a:off x="572040" y="951552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12" name="Text Box 4228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13" name="Text Box 4229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14" name="Text Box 4230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15" name="Text Box 4231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16" name="Text Box 4232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17" name="Text Box 4233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18" name="Text Box 4234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19" name="Text Box 4235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20" name="Text Box 4236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21" name="Text Box 4237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22" name="Text Box 4238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23" name="Text Box 4239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24" name="Text Box 4240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25" name="Text Box 4241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26" name="Text Box 4242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27" name="Text Box 4243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28" name="Text Box 4244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29" name="Text Box 4245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30" name="Text Box 4246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31" name="Text Box 4247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32" name="Text Box 4248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33" name="Text Box 4249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34" name="Text Box 4250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35" name="Text Box 4251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36" name="Text Box 4252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37" name="Text Box 4253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38" name="Text Box 4254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39" name="Text Box 4255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40" name="Text Box 4256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41" name="Text Box 4257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42" name="Text Box 4258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43" name="Text Box 4259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44" name="Text Box 4260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45" name="Text Box 4261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46" name="Text Box 4262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47" name="Text Box 4263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48" name="Text Box 4264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49" name="Text Box 4265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50" name="Text Box 4266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51" name="Text Box 4267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52" name="Text Box 4268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53" name="Text Box 4269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54" name="Text Box 4270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55" name="Text Box 4271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56" name="Text Box 4272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57" name="Text Box 4273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58" name="Text Box 4274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59" name="Text Box 4275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60" name="Text Box 4276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61" name="Text Box 4277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62" name="Text Box 4278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63" name="Text Box 4279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64" name="Text Box 4280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65" name="Text Box 4281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66" name="Text Box 4282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67" name="Text Box 4283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468" name="Text Box 4284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4</xdr:row>
      <xdr:rowOff>0</xdr:rowOff>
    </xdr:from>
    <xdr:to>
      <xdr:col>0</xdr:col>
      <xdr:colOff>702360</xdr:colOff>
      <xdr:row>45</xdr:row>
      <xdr:rowOff>152280</xdr:rowOff>
    </xdr:to>
    <xdr:sp>
      <xdr:nvSpPr>
        <xdr:cNvPr id="16469" name="Text Box 4285"/>
        <xdr:cNvSpPr/>
      </xdr:nvSpPr>
      <xdr:spPr>
        <a:xfrm>
          <a:off x="572040" y="97250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470" name="Text Box 4286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471" name="Text Box 4287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472" name="Text Box 4288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473" name="Text Box 4289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474" name="Text Box 4290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475" name="Text Box 4291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476" name="Text Box 4292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477" name="Text Box 4293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478" name="Text Box 4294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479" name="Text Box 4295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480" name="Text Box 4296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481" name="Text Box 4297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482" name="Text Box 4298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483" name="Text Box 4299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484" name="Text Box 4300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485" name="Text Box 4301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486" name="Text Box 4302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487" name="Text Box 4303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488" name="Text Box 4304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489" name="Text Box 4305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490" name="Text Box 4306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491" name="Text Box 4307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492" name="Text Box 4308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493" name="Text Box 4309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494" name="Text Box 4310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495" name="Text Box 4311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496" name="Text Box 4312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497" name="Text Box 4313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498" name="Text Box 4314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499" name="Text Box 4315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500" name="Text Box 4316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501" name="Text Box 4317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502" name="Text Box 4318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503" name="Text Box 4319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504" name="Text Box 4320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505" name="Text Box 4321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506" name="Text Box 4322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507" name="Text Box 4323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508" name="Text Box 4324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509" name="Text Box 4325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510" name="Text Box 4326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511" name="Text Box 4327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512" name="Text Box 4328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513" name="Text Box 4329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514" name="Text Box 4330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515" name="Text Box 4331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516" name="Text Box 4332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517" name="Text Box 4333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518" name="Text Box 4334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519" name="Text Box 4335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520" name="Text Box 4336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521" name="Text Box 4337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522" name="Text Box 4338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523" name="Text Box 4339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524" name="Text Box 4340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525" name="Text Box 4341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526" name="Text Box 4342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3</xdr:row>
      <xdr:rowOff>0</xdr:rowOff>
    </xdr:from>
    <xdr:to>
      <xdr:col>0</xdr:col>
      <xdr:colOff>702360</xdr:colOff>
      <xdr:row>44</xdr:row>
      <xdr:rowOff>152280</xdr:rowOff>
    </xdr:to>
    <xdr:sp>
      <xdr:nvSpPr>
        <xdr:cNvPr id="16527" name="Text Box 4285"/>
        <xdr:cNvSpPr/>
      </xdr:nvSpPr>
      <xdr:spPr>
        <a:xfrm>
          <a:off x="572040" y="951552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28" name="Text Box 4286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29" name="Text Box 4287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30" name="Text Box 4288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31" name="Text Box 4289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32" name="Text Box 4290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33" name="Text Box 4291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34" name="Text Box 4292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35" name="Text Box 4293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36" name="Text Box 4294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37" name="Text Box 4295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38" name="Text Box 4296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39" name="Text Box 4297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40" name="Text Box 4298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41" name="Text Box 4299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42" name="Text Box 4300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43" name="Text Box 4301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44" name="Text Box 4302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45" name="Text Box 4303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46" name="Text Box 4304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47" name="Text Box 4305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48" name="Text Box 4306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49" name="Text Box 4307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50" name="Text Box 4308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51" name="Text Box 4309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52" name="Text Box 4310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53" name="Text Box 4311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54" name="Text Box 4312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55" name="Text Box 4313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56" name="Text Box 4314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57" name="Text Box 4315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58" name="Text Box 4316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59" name="Text Box 4317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60" name="Text Box 4318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61" name="Text Box 4319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62" name="Text Box 4320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63" name="Text Box 4321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64" name="Text Box 4322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65" name="Text Box 4323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66" name="Text Box 4324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67" name="Text Box 4325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68" name="Text Box 4326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69" name="Text Box 4327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70" name="Text Box 4328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71" name="Text Box 4329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72" name="Text Box 4330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73" name="Text Box 4331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74" name="Text Box 4332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75" name="Text Box 4333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76" name="Text Box 4334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77" name="Text Box 4335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78" name="Text Box 4336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79" name="Text Box 4337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80" name="Text Box 4338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81" name="Text Box 4339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82" name="Text Box 4340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83" name="Text Box 4341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3</xdr:row>
      <xdr:rowOff>0</xdr:rowOff>
    </xdr:from>
    <xdr:to>
      <xdr:col>0</xdr:col>
      <xdr:colOff>710280</xdr:colOff>
      <xdr:row>44</xdr:row>
      <xdr:rowOff>152280</xdr:rowOff>
    </xdr:to>
    <xdr:sp>
      <xdr:nvSpPr>
        <xdr:cNvPr id="16584" name="Text Box 4342"/>
        <xdr:cNvSpPr/>
      </xdr:nvSpPr>
      <xdr:spPr>
        <a:xfrm>
          <a:off x="579600" y="95155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4</xdr:row>
      <xdr:rowOff>0</xdr:rowOff>
    </xdr:from>
    <xdr:to>
      <xdr:col>0</xdr:col>
      <xdr:colOff>702360</xdr:colOff>
      <xdr:row>45</xdr:row>
      <xdr:rowOff>152280</xdr:rowOff>
    </xdr:to>
    <xdr:sp>
      <xdr:nvSpPr>
        <xdr:cNvPr id="16585" name="Text Box 4227"/>
        <xdr:cNvSpPr/>
      </xdr:nvSpPr>
      <xdr:spPr>
        <a:xfrm>
          <a:off x="572040" y="97250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586" name="Text Box 4228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587" name="Text Box 4229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588" name="Text Box 4230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589" name="Text Box 4231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590" name="Text Box 4232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591" name="Text Box 4233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592" name="Text Box 4234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593" name="Text Box 4235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594" name="Text Box 4236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595" name="Text Box 4237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596" name="Text Box 4238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597" name="Text Box 4239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598" name="Text Box 4240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599" name="Text Box 4241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600" name="Text Box 4242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601" name="Text Box 4243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602" name="Text Box 4244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603" name="Text Box 4245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604" name="Text Box 4246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605" name="Text Box 4247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606" name="Text Box 4248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607" name="Text Box 4249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608" name="Text Box 4250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609" name="Text Box 4251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610" name="Text Box 4252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611" name="Text Box 4253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612" name="Text Box 4254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613" name="Text Box 4255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614" name="Text Box 4256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615" name="Text Box 4257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616" name="Text Box 4258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617" name="Text Box 4259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618" name="Text Box 4260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619" name="Text Box 4261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620" name="Text Box 4262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621" name="Text Box 4263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622" name="Text Box 4264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623" name="Text Box 4265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624" name="Text Box 4266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625" name="Text Box 4267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626" name="Text Box 4268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627" name="Text Box 4269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628" name="Text Box 4270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629" name="Text Box 4271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630" name="Text Box 4272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631" name="Text Box 4273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632" name="Text Box 4274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633" name="Text Box 4275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634" name="Text Box 4276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635" name="Text Box 4277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636" name="Text Box 4278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637" name="Text Box 4279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638" name="Text Box 4280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639" name="Text Box 4281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640" name="Text Box 4282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641" name="Text Box 4283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642" name="Text Box 4284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5</xdr:row>
      <xdr:rowOff>0</xdr:rowOff>
    </xdr:from>
    <xdr:to>
      <xdr:col>0</xdr:col>
      <xdr:colOff>702360</xdr:colOff>
      <xdr:row>46</xdr:row>
      <xdr:rowOff>152280</xdr:rowOff>
    </xdr:to>
    <xdr:sp>
      <xdr:nvSpPr>
        <xdr:cNvPr id="16643" name="Text Box 4285"/>
        <xdr:cNvSpPr/>
      </xdr:nvSpPr>
      <xdr:spPr>
        <a:xfrm>
          <a:off x="572040" y="99345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44" name="Text Box 4286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45" name="Text Box 4287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46" name="Text Box 4288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47" name="Text Box 4289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48" name="Text Box 4290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49" name="Text Box 4291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50" name="Text Box 4292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51" name="Text Box 4293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52" name="Text Box 4294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53" name="Text Box 4295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54" name="Text Box 4296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55" name="Text Box 4297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56" name="Text Box 4298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57" name="Text Box 4299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58" name="Text Box 4300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59" name="Text Box 4301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60" name="Text Box 4302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61" name="Text Box 4303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62" name="Text Box 4304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63" name="Text Box 4305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64" name="Text Box 4306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65" name="Text Box 4307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66" name="Text Box 4308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67" name="Text Box 4309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68" name="Text Box 4310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69" name="Text Box 4311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70" name="Text Box 4312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71" name="Text Box 4313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72" name="Text Box 4314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73" name="Text Box 4315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74" name="Text Box 4316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75" name="Text Box 4317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76" name="Text Box 4318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77" name="Text Box 4319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78" name="Text Box 4320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79" name="Text Box 4321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80" name="Text Box 4322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81" name="Text Box 4323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82" name="Text Box 4324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83" name="Text Box 4325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84" name="Text Box 4326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85" name="Text Box 4327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86" name="Text Box 4328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87" name="Text Box 4329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88" name="Text Box 4330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89" name="Text Box 4331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90" name="Text Box 4332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91" name="Text Box 4333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92" name="Text Box 4334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93" name="Text Box 4335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94" name="Text Box 4336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95" name="Text Box 4337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96" name="Text Box 4338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97" name="Text Box 4339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98" name="Text Box 4340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699" name="Text Box 4341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700" name="Text Box 4342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4</xdr:row>
      <xdr:rowOff>0</xdr:rowOff>
    </xdr:from>
    <xdr:to>
      <xdr:col>0</xdr:col>
      <xdr:colOff>702360</xdr:colOff>
      <xdr:row>45</xdr:row>
      <xdr:rowOff>152280</xdr:rowOff>
    </xdr:to>
    <xdr:sp>
      <xdr:nvSpPr>
        <xdr:cNvPr id="16701" name="Text Box 4285"/>
        <xdr:cNvSpPr/>
      </xdr:nvSpPr>
      <xdr:spPr>
        <a:xfrm>
          <a:off x="572040" y="97250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02" name="Text Box 4286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03" name="Text Box 4287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04" name="Text Box 4288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05" name="Text Box 4289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06" name="Text Box 4290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07" name="Text Box 4291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08" name="Text Box 4292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09" name="Text Box 4293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10" name="Text Box 4294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11" name="Text Box 4295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12" name="Text Box 4296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13" name="Text Box 4297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14" name="Text Box 4298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15" name="Text Box 4299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16" name="Text Box 4300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17" name="Text Box 4301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18" name="Text Box 4302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19" name="Text Box 4303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20" name="Text Box 4304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21" name="Text Box 4305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22" name="Text Box 4306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23" name="Text Box 4307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24" name="Text Box 4308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25" name="Text Box 4309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26" name="Text Box 4310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27" name="Text Box 4311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28" name="Text Box 4312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29" name="Text Box 4313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30" name="Text Box 4314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31" name="Text Box 4315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32" name="Text Box 4316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33" name="Text Box 4317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34" name="Text Box 4318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35" name="Text Box 4319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36" name="Text Box 4320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37" name="Text Box 4321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38" name="Text Box 4322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39" name="Text Box 4323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40" name="Text Box 4324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41" name="Text Box 4325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42" name="Text Box 4326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43" name="Text Box 4327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44" name="Text Box 4328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45" name="Text Box 4329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46" name="Text Box 4330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47" name="Text Box 4331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48" name="Text Box 4332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49" name="Text Box 4333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50" name="Text Box 4334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51" name="Text Box 4335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52" name="Text Box 4336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53" name="Text Box 4337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54" name="Text Box 4338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55" name="Text Box 4339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56" name="Text Box 4340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57" name="Text Box 4341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52280</xdr:rowOff>
    </xdr:to>
    <xdr:sp>
      <xdr:nvSpPr>
        <xdr:cNvPr id="16758" name="Text Box 4342"/>
        <xdr:cNvSpPr/>
      </xdr:nvSpPr>
      <xdr:spPr>
        <a:xfrm>
          <a:off x="579600" y="9725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5</xdr:row>
      <xdr:rowOff>0</xdr:rowOff>
    </xdr:from>
    <xdr:to>
      <xdr:col>0</xdr:col>
      <xdr:colOff>702360</xdr:colOff>
      <xdr:row>46</xdr:row>
      <xdr:rowOff>152280</xdr:rowOff>
    </xdr:to>
    <xdr:sp>
      <xdr:nvSpPr>
        <xdr:cNvPr id="16759" name="Text Box 4227"/>
        <xdr:cNvSpPr/>
      </xdr:nvSpPr>
      <xdr:spPr>
        <a:xfrm>
          <a:off x="572040" y="99345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760" name="Text Box 4228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761" name="Text Box 4229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762" name="Text Box 4230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763" name="Text Box 4231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764" name="Text Box 4232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765" name="Text Box 4233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766" name="Text Box 4234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767" name="Text Box 4235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768" name="Text Box 4236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769" name="Text Box 4237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770" name="Text Box 4238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771" name="Text Box 4239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772" name="Text Box 4240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773" name="Text Box 4241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774" name="Text Box 4242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775" name="Text Box 4243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776" name="Text Box 4244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777" name="Text Box 4245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778" name="Text Box 4246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779" name="Text Box 4247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780" name="Text Box 4248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781" name="Text Box 4249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782" name="Text Box 4250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783" name="Text Box 4251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784" name="Text Box 4252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785" name="Text Box 4253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786" name="Text Box 4254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787" name="Text Box 4255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788" name="Text Box 4256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789" name="Text Box 4257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790" name="Text Box 4258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791" name="Text Box 4259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792" name="Text Box 4260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793" name="Text Box 4261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794" name="Text Box 4262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795" name="Text Box 4263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796" name="Text Box 4264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797" name="Text Box 4265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798" name="Text Box 4266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799" name="Text Box 4267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800" name="Text Box 4268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801" name="Text Box 4269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802" name="Text Box 4270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803" name="Text Box 4271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804" name="Text Box 4272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805" name="Text Box 4273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806" name="Text Box 4274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807" name="Text Box 4275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808" name="Text Box 4276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809" name="Text Box 4277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810" name="Text Box 4278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811" name="Text Box 4279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812" name="Text Box 4280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813" name="Text Box 4281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814" name="Text Box 4282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815" name="Text Box 4283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816" name="Text Box 4284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6</xdr:row>
      <xdr:rowOff>0</xdr:rowOff>
    </xdr:from>
    <xdr:to>
      <xdr:col>0</xdr:col>
      <xdr:colOff>702360</xdr:colOff>
      <xdr:row>47</xdr:row>
      <xdr:rowOff>152280</xdr:rowOff>
    </xdr:to>
    <xdr:sp>
      <xdr:nvSpPr>
        <xdr:cNvPr id="16817" name="Text Box 4285"/>
        <xdr:cNvSpPr/>
      </xdr:nvSpPr>
      <xdr:spPr>
        <a:xfrm>
          <a:off x="572040" y="101440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18" name="Text Box 4286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19" name="Text Box 4287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20" name="Text Box 4288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21" name="Text Box 4289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22" name="Text Box 4290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23" name="Text Box 4291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24" name="Text Box 4292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25" name="Text Box 4293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26" name="Text Box 4294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27" name="Text Box 4295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28" name="Text Box 4296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29" name="Text Box 4297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30" name="Text Box 4298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31" name="Text Box 4299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32" name="Text Box 4300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33" name="Text Box 4301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34" name="Text Box 4302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35" name="Text Box 4303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36" name="Text Box 4304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37" name="Text Box 4305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38" name="Text Box 4306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39" name="Text Box 4307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40" name="Text Box 4308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41" name="Text Box 4309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42" name="Text Box 4310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43" name="Text Box 4311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44" name="Text Box 4312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45" name="Text Box 4313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46" name="Text Box 4314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47" name="Text Box 4315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48" name="Text Box 4316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49" name="Text Box 4317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50" name="Text Box 4318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51" name="Text Box 4319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52" name="Text Box 4320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53" name="Text Box 4321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54" name="Text Box 4322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55" name="Text Box 4323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56" name="Text Box 4324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57" name="Text Box 4325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58" name="Text Box 4326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59" name="Text Box 4327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60" name="Text Box 4328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61" name="Text Box 4329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62" name="Text Box 4330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63" name="Text Box 4331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64" name="Text Box 4332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65" name="Text Box 4333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66" name="Text Box 4334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67" name="Text Box 4335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68" name="Text Box 4336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69" name="Text Box 4337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70" name="Text Box 4338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71" name="Text Box 4339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72" name="Text Box 4340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73" name="Text Box 4341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874" name="Text Box 4342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5</xdr:row>
      <xdr:rowOff>0</xdr:rowOff>
    </xdr:from>
    <xdr:to>
      <xdr:col>0</xdr:col>
      <xdr:colOff>702360</xdr:colOff>
      <xdr:row>46</xdr:row>
      <xdr:rowOff>152280</xdr:rowOff>
    </xdr:to>
    <xdr:sp>
      <xdr:nvSpPr>
        <xdr:cNvPr id="16875" name="Text Box 4285"/>
        <xdr:cNvSpPr/>
      </xdr:nvSpPr>
      <xdr:spPr>
        <a:xfrm>
          <a:off x="572040" y="99345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876" name="Text Box 4286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877" name="Text Box 4287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878" name="Text Box 4288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879" name="Text Box 4289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880" name="Text Box 4290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881" name="Text Box 4291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882" name="Text Box 4292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883" name="Text Box 4293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884" name="Text Box 4294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885" name="Text Box 4295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886" name="Text Box 4296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887" name="Text Box 4297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888" name="Text Box 4298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889" name="Text Box 4299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890" name="Text Box 4300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891" name="Text Box 4301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892" name="Text Box 4302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893" name="Text Box 4303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894" name="Text Box 4304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895" name="Text Box 4305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896" name="Text Box 4306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897" name="Text Box 4307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898" name="Text Box 4308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899" name="Text Box 4309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900" name="Text Box 4310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901" name="Text Box 4311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902" name="Text Box 4312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903" name="Text Box 4313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904" name="Text Box 4314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905" name="Text Box 4315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906" name="Text Box 4316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907" name="Text Box 4317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908" name="Text Box 4318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909" name="Text Box 4319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910" name="Text Box 4320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911" name="Text Box 4321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912" name="Text Box 4322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913" name="Text Box 4323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914" name="Text Box 4324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915" name="Text Box 4325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916" name="Text Box 4326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917" name="Text Box 4327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918" name="Text Box 4328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919" name="Text Box 4329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920" name="Text Box 4330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921" name="Text Box 4331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922" name="Text Box 4332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923" name="Text Box 4333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924" name="Text Box 4334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925" name="Text Box 4335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926" name="Text Box 4336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927" name="Text Box 4337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928" name="Text Box 4338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929" name="Text Box 4339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930" name="Text Box 4340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931" name="Text Box 4341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5</xdr:row>
      <xdr:rowOff>0</xdr:rowOff>
    </xdr:from>
    <xdr:to>
      <xdr:col>0</xdr:col>
      <xdr:colOff>710280</xdr:colOff>
      <xdr:row>46</xdr:row>
      <xdr:rowOff>152280</xdr:rowOff>
    </xdr:to>
    <xdr:sp>
      <xdr:nvSpPr>
        <xdr:cNvPr id="16932" name="Text Box 4342"/>
        <xdr:cNvSpPr/>
      </xdr:nvSpPr>
      <xdr:spPr>
        <a:xfrm>
          <a:off x="579600" y="9934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6</xdr:row>
      <xdr:rowOff>0</xdr:rowOff>
    </xdr:from>
    <xdr:to>
      <xdr:col>0</xdr:col>
      <xdr:colOff>702360</xdr:colOff>
      <xdr:row>47</xdr:row>
      <xdr:rowOff>152280</xdr:rowOff>
    </xdr:to>
    <xdr:sp>
      <xdr:nvSpPr>
        <xdr:cNvPr id="16933" name="Text Box 4227"/>
        <xdr:cNvSpPr/>
      </xdr:nvSpPr>
      <xdr:spPr>
        <a:xfrm>
          <a:off x="572040" y="101440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34" name="Text Box 4228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35" name="Text Box 4229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36" name="Text Box 4230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37" name="Text Box 4231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38" name="Text Box 4232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39" name="Text Box 4233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40" name="Text Box 4234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41" name="Text Box 4235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42" name="Text Box 4236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43" name="Text Box 4237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44" name="Text Box 4238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45" name="Text Box 4239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46" name="Text Box 4240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47" name="Text Box 4241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48" name="Text Box 4242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49" name="Text Box 4243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50" name="Text Box 4244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51" name="Text Box 4245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52" name="Text Box 4246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53" name="Text Box 4247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54" name="Text Box 4248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55" name="Text Box 4249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56" name="Text Box 4250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57" name="Text Box 4251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58" name="Text Box 4252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59" name="Text Box 4253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60" name="Text Box 4254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61" name="Text Box 4255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62" name="Text Box 4256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63" name="Text Box 4257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64" name="Text Box 4258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65" name="Text Box 4259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66" name="Text Box 4260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67" name="Text Box 4261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68" name="Text Box 4262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69" name="Text Box 4263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70" name="Text Box 4264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71" name="Text Box 4265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72" name="Text Box 4266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73" name="Text Box 4267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74" name="Text Box 4268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75" name="Text Box 4269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76" name="Text Box 4270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77" name="Text Box 4271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78" name="Text Box 4272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79" name="Text Box 4273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80" name="Text Box 4274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81" name="Text Box 4275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82" name="Text Box 4276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83" name="Text Box 4277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84" name="Text Box 4278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85" name="Text Box 4279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86" name="Text Box 4280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87" name="Text Box 4281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88" name="Text Box 4282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89" name="Text Box 4283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6990" name="Text Box 4284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702360</xdr:colOff>
      <xdr:row>48</xdr:row>
      <xdr:rowOff>152640</xdr:rowOff>
    </xdr:to>
    <xdr:sp>
      <xdr:nvSpPr>
        <xdr:cNvPr id="16991" name="Text Box 4285"/>
        <xdr:cNvSpPr/>
      </xdr:nvSpPr>
      <xdr:spPr>
        <a:xfrm>
          <a:off x="572040" y="10353600"/>
          <a:ext cx="130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6992" name="Text Box 4286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6993" name="Text Box 4287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6994" name="Text Box 4288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6995" name="Text Box 4289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6996" name="Text Box 4290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6997" name="Text Box 4291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6998" name="Text Box 4292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6999" name="Text Box 4293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7000" name="Text Box 4294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7001" name="Text Box 4295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7002" name="Text Box 4296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7003" name="Text Box 4297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7004" name="Text Box 4298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7005" name="Text Box 4299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7006" name="Text Box 4300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7007" name="Text Box 4301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7008" name="Text Box 4302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7009" name="Text Box 4303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7010" name="Text Box 4304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7011" name="Text Box 4305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7012" name="Text Box 4306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7013" name="Text Box 4307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7014" name="Text Box 4308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7015" name="Text Box 4309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7016" name="Text Box 4310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7017" name="Text Box 4311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7018" name="Text Box 4312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7019" name="Text Box 4313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7020" name="Text Box 4314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7021" name="Text Box 4315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7022" name="Text Box 4316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7023" name="Text Box 4317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7024" name="Text Box 4318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7025" name="Text Box 4319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7026" name="Text Box 4320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7027" name="Text Box 4321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7028" name="Text Box 4322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7029" name="Text Box 4323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7030" name="Text Box 4324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7031" name="Text Box 4325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7032" name="Text Box 4326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7033" name="Text Box 4327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7034" name="Text Box 4328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7035" name="Text Box 4329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7036" name="Text Box 4330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7037" name="Text Box 4331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7038" name="Text Box 4332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7039" name="Text Box 4333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7040" name="Text Box 4334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7041" name="Text Box 4335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7042" name="Text Box 4336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7043" name="Text Box 4337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7044" name="Text Box 4338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7045" name="Text Box 4339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7046" name="Text Box 4340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7047" name="Text Box 4341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52640</xdr:rowOff>
    </xdr:to>
    <xdr:sp>
      <xdr:nvSpPr>
        <xdr:cNvPr id="17048" name="Text Box 4342"/>
        <xdr:cNvSpPr/>
      </xdr:nvSpPr>
      <xdr:spPr>
        <a:xfrm>
          <a:off x="579600" y="10353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6</xdr:row>
      <xdr:rowOff>0</xdr:rowOff>
    </xdr:from>
    <xdr:to>
      <xdr:col>0</xdr:col>
      <xdr:colOff>702360</xdr:colOff>
      <xdr:row>47</xdr:row>
      <xdr:rowOff>152280</xdr:rowOff>
    </xdr:to>
    <xdr:sp>
      <xdr:nvSpPr>
        <xdr:cNvPr id="17049" name="Text Box 4285"/>
        <xdr:cNvSpPr/>
      </xdr:nvSpPr>
      <xdr:spPr>
        <a:xfrm>
          <a:off x="572040" y="101440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050" name="Text Box 4286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051" name="Text Box 4287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052" name="Text Box 4288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053" name="Text Box 4289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054" name="Text Box 4290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055" name="Text Box 4291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056" name="Text Box 4292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057" name="Text Box 4293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058" name="Text Box 4294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059" name="Text Box 4295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060" name="Text Box 4296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061" name="Text Box 4297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062" name="Text Box 4298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063" name="Text Box 4299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064" name="Text Box 4300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065" name="Text Box 4301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066" name="Text Box 4302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067" name="Text Box 4303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068" name="Text Box 4304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069" name="Text Box 4305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070" name="Text Box 4306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071" name="Text Box 4307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072" name="Text Box 4308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073" name="Text Box 4309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074" name="Text Box 4310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075" name="Text Box 4311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076" name="Text Box 4312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077" name="Text Box 4313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078" name="Text Box 4314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079" name="Text Box 4315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080" name="Text Box 4316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081" name="Text Box 4317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082" name="Text Box 4318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083" name="Text Box 4319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084" name="Text Box 4320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085" name="Text Box 4321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086" name="Text Box 4322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087" name="Text Box 4323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088" name="Text Box 4324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089" name="Text Box 4325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090" name="Text Box 4326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091" name="Text Box 4327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092" name="Text Box 4328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093" name="Text Box 4329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094" name="Text Box 4330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095" name="Text Box 4331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096" name="Text Box 4332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097" name="Text Box 4333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098" name="Text Box 4334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099" name="Text Box 4335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100" name="Text Box 4336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101" name="Text Box 4337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102" name="Text Box 4338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103" name="Text Box 4339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104" name="Text Box 4340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105" name="Text Box 4341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52280</xdr:rowOff>
    </xdr:to>
    <xdr:sp>
      <xdr:nvSpPr>
        <xdr:cNvPr id="17106" name="Text Box 4342"/>
        <xdr:cNvSpPr/>
      </xdr:nvSpPr>
      <xdr:spPr>
        <a:xfrm>
          <a:off x="579600" y="10144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9</xdr:row>
      <xdr:rowOff>0</xdr:rowOff>
    </xdr:from>
    <xdr:to>
      <xdr:col>0</xdr:col>
      <xdr:colOff>702360</xdr:colOff>
      <xdr:row>40</xdr:row>
      <xdr:rowOff>152280</xdr:rowOff>
    </xdr:to>
    <xdr:sp>
      <xdr:nvSpPr>
        <xdr:cNvPr id="17107" name="Text Box 4227"/>
        <xdr:cNvSpPr/>
      </xdr:nvSpPr>
      <xdr:spPr>
        <a:xfrm>
          <a:off x="572040" y="8696160"/>
          <a:ext cx="130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08" name="Text Box 4228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09" name="Text Box 4229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10" name="Text Box 4230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11" name="Text Box 4231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12" name="Text Box 4232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13" name="Text Box 4233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14" name="Text Box 4234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15" name="Text Box 4235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16" name="Text Box 4236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17" name="Text Box 4237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18" name="Text Box 4238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19" name="Text Box 4239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20" name="Text Box 4240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21" name="Text Box 4241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22" name="Text Box 4242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23" name="Text Box 4243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24" name="Text Box 4244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25" name="Text Box 4245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26" name="Text Box 4246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27" name="Text Box 4247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28" name="Text Box 4248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29" name="Text Box 4249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30" name="Text Box 4250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31" name="Text Box 4251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32" name="Text Box 4252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33" name="Text Box 4253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34" name="Text Box 4254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35" name="Text Box 4255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36" name="Text Box 4256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37" name="Text Box 4257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38" name="Text Box 4258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39" name="Text Box 4259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40" name="Text Box 4260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41" name="Text Box 4261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42" name="Text Box 4262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43" name="Text Box 4263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44" name="Text Box 4264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45" name="Text Box 4265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46" name="Text Box 4266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47" name="Text Box 4267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48" name="Text Box 4268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49" name="Text Box 4269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50" name="Text Box 4270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51" name="Text Box 4271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52" name="Text Box 4272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53" name="Text Box 4273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54" name="Text Box 4274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55" name="Text Box 4275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56" name="Text Box 4276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57" name="Text Box 4277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58" name="Text Box 4278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59" name="Text Box 4279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60" name="Text Box 4280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61" name="Text Box 4281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62" name="Text Box 4282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63" name="Text Box 4283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164" name="Text Box 4284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0</xdr:row>
      <xdr:rowOff>0</xdr:rowOff>
    </xdr:from>
    <xdr:to>
      <xdr:col>0</xdr:col>
      <xdr:colOff>702360</xdr:colOff>
      <xdr:row>41</xdr:row>
      <xdr:rowOff>152280</xdr:rowOff>
    </xdr:to>
    <xdr:sp>
      <xdr:nvSpPr>
        <xdr:cNvPr id="17165" name="Text Box 4285"/>
        <xdr:cNvSpPr/>
      </xdr:nvSpPr>
      <xdr:spPr>
        <a:xfrm>
          <a:off x="572040" y="88869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166" name="Text Box 4286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167" name="Text Box 4287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168" name="Text Box 4288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169" name="Text Box 4289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170" name="Text Box 4290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171" name="Text Box 4291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172" name="Text Box 4292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173" name="Text Box 4293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174" name="Text Box 4294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175" name="Text Box 4295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176" name="Text Box 4296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177" name="Text Box 4297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178" name="Text Box 4298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179" name="Text Box 4299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180" name="Text Box 4300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181" name="Text Box 4301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182" name="Text Box 4302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183" name="Text Box 4303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184" name="Text Box 4304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185" name="Text Box 4305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186" name="Text Box 4306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187" name="Text Box 4307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188" name="Text Box 4308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189" name="Text Box 4309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190" name="Text Box 4310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191" name="Text Box 4311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192" name="Text Box 4312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193" name="Text Box 4313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194" name="Text Box 4314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195" name="Text Box 4315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196" name="Text Box 4316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197" name="Text Box 4317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198" name="Text Box 4318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199" name="Text Box 4319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200" name="Text Box 4320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201" name="Text Box 4321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202" name="Text Box 4322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203" name="Text Box 4323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204" name="Text Box 4324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205" name="Text Box 4325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206" name="Text Box 4326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207" name="Text Box 4327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208" name="Text Box 4328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209" name="Text Box 4329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210" name="Text Box 4330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211" name="Text Box 4331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212" name="Text Box 4332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213" name="Text Box 4333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214" name="Text Box 4334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215" name="Text Box 4335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216" name="Text Box 4336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217" name="Text Box 4337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218" name="Text Box 4338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219" name="Text Box 4339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220" name="Text Box 4340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221" name="Text Box 4341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222" name="Text Box 4342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9</xdr:row>
      <xdr:rowOff>0</xdr:rowOff>
    </xdr:from>
    <xdr:to>
      <xdr:col>0</xdr:col>
      <xdr:colOff>702360</xdr:colOff>
      <xdr:row>40</xdr:row>
      <xdr:rowOff>152280</xdr:rowOff>
    </xdr:to>
    <xdr:sp>
      <xdr:nvSpPr>
        <xdr:cNvPr id="17223" name="Text Box 4285"/>
        <xdr:cNvSpPr/>
      </xdr:nvSpPr>
      <xdr:spPr>
        <a:xfrm>
          <a:off x="572040" y="8696160"/>
          <a:ext cx="130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24" name="Text Box 4286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25" name="Text Box 4287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26" name="Text Box 4288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27" name="Text Box 4289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28" name="Text Box 4290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29" name="Text Box 4291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30" name="Text Box 4292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31" name="Text Box 4293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32" name="Text Box 4294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33" name="Text Box 4295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34" name="Text Box 4296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35" name="Text Box 4297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36" name="Text Box 4298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37" name="Text Box 4299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38" name="Text Box 4300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39" name="Text Box 4301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40" name="Text Box 4302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41" name="Text Box 4303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42" name="Text Box 4304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43" name="Text Box 4305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44" name="Text Box 4306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45" name="Text Box 4307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46" name="Text Box 4308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47" name="Text Box 4309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48" name="Text Box 4310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49" name="Text Box 4311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50" name="Text Box 4312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51" name="Text Box 4313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52" name="Text Box 4314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53" name="Text Box 4315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54" name="Text Box 4316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55" name="Text Box 4317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56" name="Text Box 4318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57" name="Text Box 4319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58" name="Text Box 4320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59" name="Text Box 4321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60" name="Text Box 4322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61" name="Text Box 4323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62" name="Text Box 4324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63" name="Text Box 4325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64" name="Text Box 4326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65" name="Text Box 4327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66" name="Text Box 4328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67" name="Text Box 4329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68" name="Text Box 4330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69" name="Text Box 4331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70" name="Text Box 4332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71" name="Text Box 4333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72" name="Text Box 4334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73" name="Text Box 4335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74" name="Text Box 4336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75" name="Text Box 4337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76" name="Text Box 4338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77" name="Text Box 4339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78" name="Text Box 4340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79" name="Text Box 4341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80" name="Text Box 4342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9</xdr:row>
      <xdr:rowOff>0</xdr:rowOff>
    </xdr:from>
    <xdr:to>
      <xdr:col>0</xdr:col>
      <xdr:colOff>702360</xdr:colOff>
      <xdr:row>40</xdr:row>
      <xdr:rowOff>152280</xdr:rowOff>
    </xdr:to>
    <xdr:sp>
      <xdr:nvSpPr>
        <xdr:cNvPr id="17281" name="Text Box 4227"/>
        <xdr:cNvSpPr/>
      </xdr:nvSpPr>
      <xdr:spPr>
        <a:xfrm>
          <a:off x="572040" y="8696160"/>
          <a:ext cx="130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82" name="Text Box 4228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83" name="Text Box 4229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84" name="Text Box 4230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85" name="Text Box 4231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86" name="Text Box 4232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87" name="Text Box 4233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88" name="Text Box 4234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89" name="Text Box 4235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90" name="Text Box 4236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91" name="Text Box 4237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92" name="Text Box 4238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93" name="Text Box 4239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94" name="Text Box 4240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95" name="Text Box 4241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96" name="Text Box 4242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97" name="Text Box 4243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98" name="Text Box 4244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299" name="Text Box 4245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300" name="Text Box 4246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301" name="Text Box 4247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302" name="Text Box 4248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303" name="Text Box 4249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304" name="Text Box 4250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305" name="Text Box 4251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306" name="Text Box 4252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307" name="Text Box 4253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308" name="Text Box 4254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309" name="Text Box 4255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310" name="Text Box 4256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311" name="Text Box 4257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312" name="Text Box 4258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313" name="Text Box 4259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314" name="Text Box 4260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315" name="Text Box 4261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316" name="Text Box 4262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317" name="Text Box 4263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318" name="Text Box 4264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319" name="Text Box 4265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320" name="Text Box 4266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321" name="Text Box 4267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322" name="Text Box 4268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323" name="Text Box 4269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324" name="Text Box 4270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325" name="Text Box 4271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326" name="Text Box 4272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327" name="Text Box 4273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328" name="Text Box 4274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329" name="Text Box 4275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330" name="Text Box 4276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331" name="Text Box 4277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332" name="Text Box 4278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333" name="Text Box 4279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334" name="Text Box 4280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335" name="Text Box 4281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336" name="Text Box 4282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337" name="Text Box 4283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338" name="Text Box 4284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0</xdr:row>
      <xdr:rowOff>0</xdr:rowOff>
    </xdr:from>
    <xdr:to>
      <xdr:col>0</xdr:col>
      <xdr:colOff>702360</xdr:colOff>
      <xdr:row>41</xdr:row>
      <xdr:rowOff>152280</xdr:rowOff>
    </xdr:to>
    <xdr:sp>
      <xdr:nvSpPr>
        <xdr:cNvPr id="17339" name="Text Box 4285"/>
        <xdr:cNvSpPr/>
      </xdr:nvSpPr>
      <xdr:spPr>
        <a:xfrm>
          <a:off x="572040" y="88869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40" name="Text Box 4286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41" name="Text Box 4287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42" name="Text Box 4288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43" name="Text Box 4289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44" name="Text Box 4290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45" name="Text Box 4291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46" name="Text Box 4292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47" name="Text Box 4293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48" name="Text Box 4294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49" name="Text Box 4295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50" name="Text Box 4296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51" name="Text Box 4297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52" name="Text Box 4298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53" name="Text Box 4299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54" name="Text Box 4300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55" name="Text Box 4301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56" name="Text Box 4302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57" name="Text Box 4303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58" name="Text Box 4304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59" name="Text Box 4305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60" name="Text Box 4306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61" name="Text Box 4307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62" name="Text Box 4308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63" name="Text Box 4309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64" name="Text Box 4310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65" name="Text Box 4311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66" name="Text Box 4312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67" name="Text Box 4313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68" name="Text Box 4314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69" name="Text Box 4315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70" name="Text Box 4316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71" name="Text Box 4317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72" name="Text Box 4318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73" name="Text Box 4319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74" name="Text Box 4320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75" name="Text Box 4321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76" name="Text Box 4322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77" name="Text Box 4323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78" name="Text Box 4324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79" name="Text Box 4325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80" name="Text Box 4326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81" name="Text Box 4327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82" name="Text Box 4328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83" name="Text Box 4329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84" name="Text Box 4330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85" name="Text Box 4331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86" name="Text Box 4332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87" name="Text Box 4333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88" name="Text Box 4334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89" name="Text Box 4335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90" name="Text Box 4336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91" name="Text Box 4337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92" name="Text Box 4338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93" name="Text Box 4339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94" name="Text Box 4340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95" name="Text Box 4341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396" name="Text Box 4342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9</xdr:row>
      <xdr:rowOff>0</xdr:rowOff>
    </xdr:from>
    <xdr:to>
      <xdr:col>0</xdr:col>
      <xdr:colOff>702360</xdr:colOff>
      <xdr:row>40</xdr:row>
      <xdr:rowOff>152280</xdr:rowOff>
    </xdr:to>
    <xdr:sp>
      <xdr:nvSpPr>
        <xdr:cNvPr id="17397" name="Text Box 4285"/>
        <xdr:cNvSpPr/>
      </xdr:nvSpPr>
      <xdr:spPr>
        <a:xfrm>
          <a:off x="572040" y="8696160"/>
          <a:ext cx="130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398" name="Text Box 4286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399" name="Text Box 4287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00" name="Text Box 4288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01" name="Text Box 4289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02" name="Text Box 4290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03" name="Text Box 4291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04" name="Text Box 4292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05" name="Text Box 4293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06" name="Text Box 4294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07" name="Text Box 4295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08" name="Text Box 4296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09" name="Text Box 4297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10" name="Text Box 4298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11" name="Text Box 4299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12" name="Text Box 4300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13" name="Text Box 4301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14" name="Text Box 4302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15" name="Text Box 4303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16" name="Text Box 4304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17" name="Text Box 4305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18" name="Text Box 4306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19" name="Text Box 4307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20" name="Text Box 4308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21" name="Text Box 4309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22" name="Text Box 4310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23" name="Text Box 4311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24" name="Text Box 4312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25" name="Text Box 4313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26" name="Text Box 4314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27" name="Text Box 4315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28" name="Text Box 4316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29" name="Text Box 4317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30" name="Text Box 4318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31" name="Text Box 4319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32" name="Text Box 4320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33" name="Text Box 4321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34" name="Text Box 4322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35" name="Text Box 4323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36" name="Text Box 4324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37" name="Text Box 4325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38" name="Text Box 4326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39" name="Text Box 4327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40" name="Text Box 4328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41" name="Text Box 4329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42" name="Text Box 4330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43" name="Text Box 4331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44" name="Text Box 4332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45" name="Text Box 4333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46" name="Text Box 4334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47" name="Text Box 4335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48" name="Text Box 4336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49" name="Text Box 4337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50" name="Text Box 4338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51" name="Text Box 4339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52" name="Text Box 4340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53" name="Text Box 4341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54" name="Text Box 4342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9</xdr:row>
      <xdr:rowOff>0</xdr:rowOff>
    </xdr:from>
    <xdr:to>
      <xdr:col>0</xdr:col>
      <xdr:colOff>702360</xdr:colOff>
      <xdr:row>40</xdr:row>
      <xdr:rowOff>152280</xdr:rowOff>
    </xdr:to>
    <xdr:sp>
      <xdr:nvSpPr>
        <xdr:cNvPr id="17455" name="Text Box 4227"/>
        <xdr:cNvSpPr/>
      </xdr:nvSpPr>
      <xdr:spPr>
        <a:xfrm>
          <a:off x="572040" y="8696160"/>
          <a:ext cx="130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56" name="Text Box 4228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57" name="Text Box 4229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58" name="Text Box 4230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59" name="Text Box 4231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60" name="Text Box 4232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61" name="Text Box 4233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62" name="Text Box 4234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63" name="Text Box 4235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64" name="Text Box 4236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65" name="Text Box 4237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66" name="Text Box 4238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67" name="Text Box 4239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68" name="Text Box 4240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69" name="Text Box 4241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70" name="Text Box 4242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71" name="Text Box 4243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72" name="Text Box 4244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73" name="Text Box 4245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74" name="Text Box 4246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75" name="Text Box 4247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76" name="Text Box 4248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77" name="Text Box 4249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78" name="Text Box 4250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79" name="Text Box 4251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80" name="Text Box 4252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81" name="Text Box 4253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82" name="Text Box 4254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83" name="Text Box 4255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84" name="Text Box 4256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85" name="Text Box 4257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86" name="Text Box 4258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87" name="Text Box 4259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88" name="Text Box 4260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89" name="Text Box 4261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90" name="Text Box 4262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91" name="Text Box 4263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92" name="Text Box 4264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93" name="Text Box 4265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94" name="Text Box 4266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95" name="Text Box 4267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96" name="Text Box 4268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97" name="Text Box 4269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98" name="Text Box 4270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499" name="Text Box 4271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500" name="Text Box 4272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501" name="Text Box 4273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502" name="Text Box 4274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503" name="Text Box 4275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504" name="Text Box 4276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505" name="Text Box 4277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506" name="Text Box 4278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507" name="Text Box 4279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508" name="Text Box 4280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509" name="Text Box 4281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510" name="Text Box 4282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511" name="Text Box 4283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512" name="Text Box 4284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0</xdr:row>
      <xdr:rowOff>0</xdr:rowOff>
    </xdr:from>
    <xdr:to>
      <xdr:col>0</xdr:col>
      <xdr:colOff>702360</xdr:colOff>
      <xdr:row>41</xdr:row>
      <xdr:rowOff>152280</xdr:rowOff>
    </xdr:to>
    <xdr:sp>
      <xdr:nvSpPr>
        <xdr:cNvPr id="17513" name="Text Box 4285"/>
        <xdr:cNvSpPr/>
      </xdr:nvSpPr>
      <xdr:spPr>
        <a:xfrm>
          <a:off x="572040" y="88869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14" name="Text Box 4286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15" name="Text Box 4287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16" name="Text Box 4288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17" name="Text Box 4289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18" name="Text Box 4290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19" name="Text Box 4291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20" name="Text Box 4292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21" name="Text Box 4293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22" name="Text Box 4294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23" name="Text Box 4295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24" name="Text Box 4296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25" name="Text Box 4297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26" name="Text Box 4298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27" name="Text Box 4299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28" name="Text Box 4300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29" name="Text Box 4301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30" name="Text Box 4302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31" name="Text Box 4303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32" name="Text Box 4304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33" name="Text Box 4305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34" name="Text Box 4306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35" name="Text Box 4307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36" name="Text Box 4308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37" name="Text Box 4309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38" name="Text Box 4310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39" name="Text Box 4311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40" name="Text Box 4312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41" name="Text Box 4313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42" name="Text Box 4314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43" name="Text Box 4315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44" name="Text Box 4316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45" name="Text Box 4317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46" name="Text Box 4318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47" name="Text Box 4319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48" name="Text Box 4320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49" name="Text Box 4321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50" name="Text Box 4322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51" name="Text Box 4323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52" name="Text Box 4324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53" name="Text Box 4325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54" name="Text Box 4326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55" name="Text Box 4327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56" name="Text Box 4328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57" name="Text Box 4329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58" name="Text Box 4330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59" name="Text Box 4331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60" name="Text Box 4332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61" name="Text Box 4333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62" name="Text Box 4334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63" name="Text Box 4335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64" name="Text Box 4336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65" name="Text Box 4337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66" name="Text Box 4338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67" name="Text Box 4339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68" name="Text Box 4340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69" name="Text Box 4341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570" name="Text Box 4342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9</xdr:row>
      <xdr:rowOff>0</xdr:rowOff>
    </xdr:from>
    <xdr:to>
      <xdr:col>0</xdr:col>
      <xdr:colOff>702360</xdr:colOff>
      <xdr:row>40</xdr:row>
      <xdr:rowOff>152280</xdr:rowOff>
    </xdr:to>
    <xdr:sp>
      <xdr:nvSpPr>
        <xdr:cNvPr id="17571" name="Text Box 4285"/>
        <xdr:cNvSpPr/>
      </xdr:nvSpPr>
      <xdr:spPr>
        <a:xfrm>
          <a:off x="572040" y="8696160"/>
          <a:ext cx="130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572" name="Text Box 4286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573" name="Text Box 4287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574" name="Text Box 4288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575" name="Text Box 4289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576" name="Text Box 4290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577" name="Text Box 4291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578" name="Text Box 4292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579" name="Text Box 4293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580" name="Text Box 4294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581" name="Text Box 4295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582" name="Text Box 4296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583" name="Text Box 4297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584" name="Text Box 4298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585" name="Text Box 4299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586" name="Text Box 4300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587" name="Text Box 4301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588" name="Text Box 4302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589" name="Text Box 4303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590" name="Text Box 4304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591" name="Text Box 4305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592" name="Text Box 4306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593" name="Text Box 4307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594" name="Text Box 4308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595" name="Text Box 4309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596" name="Text Box 4310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597" name="Text Box 4311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598" name="Text Box 4312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599" name="Text Box 4313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600" name="Text Box 4314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601" name="Text Box 4315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602" name="Text Box 4316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603" name="Text Box 4317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604" name="Text Box 4318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605" name="Text Box 4319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606" name="Text Box 4320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607" name="Text Box 4321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608" name="Text Box 4322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609" name="Text Box 4323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610" name="Text Box 4324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611" name="Text Box 4325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612" name="Text Box 4326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613" name="Text Box 4327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614" name="Text Box 4328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615" name="Text Box 4329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616" name="Text Box 4330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617" name="Text Box 4331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618" name="Text Box 4332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619" name="Text Box 4333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620" name="Text Box 4334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621" name="Text Box 4335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622" name="Text Box 4336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623" name="Text Box 4337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624" name="Text Box 4338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625" name="Text Box 4339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626" name="Text Box 4340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627" name="Text Box 4341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52280</xdr:rowOff>
    </xdr:to>
    <xdr:sp>
      <xdr:nvSpPr>
        <xdr:cNvPr id="17628" name="Text Box 4342"/>
        <xdr:cNvSpPr/>
      </xdr:nvSpPr>
      <xdr:spPr>
        <a:xfrm>
          <a:off x="579600" y="8696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0</xdr:row>
      <xdr:rowOff>0</xdr:rowOff>
    </xdr:from>
    <xdr:to>
      <xdr:col>0</xdr:col>
      <xdr:colOff>702360</xdr:colOff>
      <xdr:row>41</xdr:row>
      <xdr:rowOff>152280</xdr:rowOff>
    </xdr:to>
    <xdr:sp>
      <xdr:nvSpPr>
        <xdr:cNvPr id="17629" name="Text Box 4227"/>
        <xdr:cNvSpPr/>
      </xdr:nvSpPr>
      <xdr:spPr>
        <a:xfrm>
          <a:off x="572040" y="88869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30" name="Text Box 4228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31" name="Text Box 4229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32" name="Text Box 4230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33" name="Text Box 4231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34" name="Text Box 4232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35" name="Text Box 4233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36" name="Text Box 4234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37" name="Text Box 4235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38" name="Text Box 4236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39" name="Text Box 4237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40" name="Text Box 4238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41" name="Text Box 4239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42" name="Text Box 4240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43" name="Text Box 4241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44" name="Text Box 4242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45" name="Text Box 4243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46" name="Text Box 4244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47" name="Text Box 4245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48" name="Text Box 4246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49" name="Text Box 4247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50" name="Text Box 4248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51" name="Text Box 4249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52" name="Text Box 4250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53" name="Text Box 4251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54" name="Text Box 4252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55" name="Text Box 4253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56" name="Text Box 4254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57" name="Text Box 4255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58" name="Text Box 4256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59" name="Text Box 4257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60" name="Text Box 4258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61" name="Text Box 4259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62" name="Text Box 4260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63" name="Text Box 4261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64" name="Text Box 4262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65" name="Text Box 4263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66" name="Text Box 4264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67" name="Text Box 4265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68" name="Text Box 4266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69" name="Text Box 4267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70" name="Text Box 4268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71" name="Text Box 4269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72" name="Text Box 4270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73" name="Text Box 4271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74" name="Text Box 4272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75" name="Text Box 4273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76" name="Text Box 4274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77" name="Text Box 4275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78" name="Text Box 4276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79" name="Text Box 4277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80" name="Text Box 4278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81" name="Text Box 4279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82" name="Text Box 4280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83" name="Text Box 4281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84" name="Text Box 4282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85" name="Text Box 4283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686" name="Text Box 4284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52280</xdr:rowOff>
    </xdr:to>
    <xdr:sp>
      <xdr:nvSpPr>
        <xdr:cNvPr id="17687" name="Text Box 4285"/>
        <xdr:cNvSpPr/>
      </xdr:nvSpPr>
      <xdr:spPr>
        <a:xfrm>
          <a:off x="572040" y="90964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688" name="Text Box 4286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689" name="Text Box 4287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690" name="Text Box 4288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691" name="Text Box 4289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692" name="Text Box 4290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693" name="Text Box 4291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694" name="Text Box 4292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695" name="Text Box 4293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696" name="Text Box 4294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697" name="Text Box 4295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698" name="Text Box 4296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699" name="Text Box 4297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700" name="Text Box 4298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701" name="Text Box 4299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702" name="Text Box 4300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703" name="Text Box 4301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704" name="Text Box 4302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705" name="Text Box 4303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706" name="Text Box 4304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707" name="Text Box 4305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708" name="Text Box 4306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709" name="Text Box 4307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710" name="Text Box 4308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711" name="Text Box 4309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712" name="Text Box 4310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713" name="Text Box 4311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714" name="Text Box 4312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715" name="Text Box 4313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716" name="Text Box 4314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717" name="Text Box 4315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718" name="Text Box 4316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719" name="Text Box 4317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720" name="Text Box 4318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721" name="Text Box 4319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722" name="Text Box 4320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723" name="Text Box 4321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724" name="Text Box 4322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725" name="Text Box 4323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726" name="Text Box 4324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727" name="Text Box 4325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728" name="Text Box 4326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729" name="Text Box 4327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730" name="Text Box 4328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731" name="Text Box 4329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732" name="Text Box 4330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733" name="Text Box 4331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734" name="Text Box 4332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735" name="Text Box 4333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736" name="Text Box 4334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737" name="Text Box 4335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738" name="Text Box 4336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739" name="Text Box 4337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740" name="Text Box 4338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741" name="Text Box 4339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742" name="Text Box 4340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743" name="Text Box 4341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52280</xdr:rowOff>
    </xdr:to>
    <xdr:sp>
      <xdr:nvSpPr>
        <xdr:cNvPr id="17744" name="Text Box 4342"/>
        <xdr:cNvSpPr/>
      </xdr:nvSpPr>
      <xdr:spPr>
        <a:xfrm>
          <a:off x="579600" y="90964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0</xdr:row>
      <xdr:rowOff>0</xdr:rowOff>
    </xdr:from>
    <xdr:to>
      <xdr:col>0</xdr:col>
      <xdr:colOff>702360</xdr:colOff>
      <xdr:row>41</xdr:row>
      <xdr:rowOff>152280</xdr:rowOff>
    </xdr:to>
    <xdr:sp>
      <xdr:nvSpPr>
        <xdr:cNvPr id="17745" name="Text Box 4285"/>
        <xdr:cNvSpPr/>
      </xdr:nvSpPr>
      <xdr:spPr>
        <a:xfrm>
          <a:off x="572040" y="88869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46" name="Text Box 4286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47" name="Text Box 4287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48" name="Text Box 4288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49" name="Text Box 4289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50" name="Text Box 4290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51" name="Text Box 4291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52" name="Text Box 4292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53" name="Text Box 4293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54" name="Text Box 4294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55" name="Text Box 4295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56" name="Text Box 4296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57" name="Text Box 4297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58" name="Text Box 4298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59" name="Text Box 4299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60" name="Text Box 4300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61" name="Text Box 4301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62" name="Text Box 4302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63" name="Text Box 4303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64" name="Text Box 4304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65" name="Text Box 4305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66" name="Text Box 4306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67" name="Text Box 4307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68" name="Text Box 4308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69" name="Text Box 4309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70" name="Text Box 4310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71" name="Text Box 4311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72" name="Text Box 4312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73" name="Text Box 4313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74" name="Text Box 4314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75" name="Text Box 4315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76" name="Text Box 4316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77" name="Text Box 4317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78" name="Text Box 4318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79" name="Text Box 4319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80" name="Text Box 4320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81" name="Text Box 4321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82" name="Text Box 4322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83" name="Text Box 4323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84" name="Text Box 4324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85" name="Text Box 4325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86" name="Text Box 4326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87" name="Text Box 4327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88" name="Text Box 4328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89" name="Text Box 4329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90" name="Text Box 4330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91" name="Text Box 4331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92" name="Text Box 4332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93" name="Text Box 4333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94" name="Text Box 4334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95" name="Text Box 4335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96" name="Text Box 4336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97" name="Text Box 4337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98" name="Text Box 4338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799" name="Text Box 4339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800" name="Text Box 4340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801" name="Text Box 4341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0</xdr:row>
      <xdr:rowOff>0</xdr:rowOff>
    </xdr:from>
    <xdr:to>
      <xdr:col>0</xdr:col>
      <xdr:colOff>710280</xdr:colOff>
      <xdr:row>41</xdr:row>
      <xdr:rowOff>152280</xdr:rowOff>
    </xdr:to>
    <xdr:sp>
      <xdr:nvSpPr>
        <xdr:cNvPr id="17802" name="Text Box 4342"/>
        <xdr:cNvSpPr/>
      </xdr:nvSpPr>
      <xdr:spPr>
        <a:xfrm>
          <a:off x="579600" y="88869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4" ySplit="0" topLeftCell="E1" activePane="topRight" state="frozen"/>
      <selection pane="topLeft" activeCell="A16" activeCellId="0" sqref="A16"/>
      <selection pane="topRight" activeCell="C40" activeCellId="0" sqref="C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5.76"/>
    <col collapsed="false" customWidth="true" hidden="false" outlineLevel="0" max="3" min="2" style="2" width="5.55"/>
    <col collapsed="false" customWidth="true" hidden="false" outlineLevel="0" max="9" min="4" style="2" width="11.66"/>
    <col collapsed="false" customWidth="true" hidden="false" outlineLevel="0" max="10" min="10" style="2" width="12.32"/>
    <col collapsed="false" customWidth="true" hidden="false" outlineLevel="0" max="11" min="11" style="2" width="12.88"/>
    <col collapsed="false" customWidth="true" hidden="false" outlineLevel="0" max="12" min="12" style="2" width="11.99"/>
    <col collapsed="false" customWidth="true" hidden="false" outlineLevel="0" max="13" min="13" style="3" width="11.99"/>
    <col collapsed="false" customWidth="true" hidden="false" outlineLevel="0" max="16" min="14" style="2" width="11.99"/>
    <col collapsed="false" customWidth="true" hidden="false" outlineLevel="0" max="18" min="17" style="2" width="11.66"/>
    <col collapsed="false" customWidth="true" hidden="false" outlineLevel="0" max="19" min="19" style="2" width="13.66"/>
    <col collapsed="false" customWidth="true" hidden="false" outlineLevel="0" max="24" min="20" style="2" width="11.66"/>
    <col collapsed="false" customWidth="true" hidden="false" outlineLevel="0" max="25" min="25" style="2" width="13.66"/>
    <col collapsed="false" customWidth="true" hidden="false" outlineLevel="0" max="26" min="26" style="2" width="18.33"/>
    <col collapsed="false" customWidth="false" hidden="false" outlineLevel="0" max="257" min="27" style="2" width="9.1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9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8" t="s">
        <v>6</v>
      </c>
      <c r="J2" s="6" t="s">
        <v>7</v>
      </c>
      <c r="K2" s="8" t="s">
        <v>8</v>
      </c>
      <c r="L2" s="8" t="s">
        <v>9</v>
      </c>
      <c r="M2" s="6" t="s">
        <v>10</v>
      </c>
      <c r="N2" s="8" t="s">
        <v>11</v>
      </c>
      <c r="O2" s="8" t="s">
        <v>12</v>
      </c>
      <c r="P2" s="8" t="s">
        <v>13</v>
      </c>
      <c r="Q2" s="6" t="s">
        <v>14</v>
      </c>
      <c r="R2" s="6" t="s">
        <v>15</v>
      </c>
      <c r="S2" s="8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9" customFormat="true" ht="30" hidden="false" customHeight="true" outlineLevel="0" collapsed="false">
      <c r="A3" s="10" t="s">
        <v>23</v>
      </c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20" customFormat="true" ht="16.5" hidden="false" customHeight="true" outlineLevel="0" collapsed="false">
      <c r="A4" s="13" t="s">
        <v>24</v>
      </c>
      <c r="B4" s="14" t="s">
        <v>25</v>
      </c>
      <c r="C4" s="15" t="n">
        <v>2</v>
      </c>
      <c r="D4" s="16" t="n">
        <v>842</v>
      </c>
      <c r="E4" s="16"/>
      <c r="F4" s="16" t="n">
        <f aca="false">+(D4/100*E4)+D4</f>
        <v>842</v>
      </c>
      <c r="G4" s="16" t="n">
        <v>40</v>
      </c>
      <c r="H4" s="16" t="n">
        <f aca="false">+F4-(F4/100*G4)</f>
        <v>505.2</v>
      </c>
      <c r="I4" s="16" t="n">
        <f aca="false">C4*H4</f>
        <v>1010.4</v>
      </c>
      <c r="J4" s="17"/>
      <c r="K4" s="17"/>
      <c r="L4" s="16" t="n">
        <f aca="false">J4*K4</f>
        <v>0</v>
      </c>
      <c r="M4" s="16"/>
      <c r="N4" s="16"/>
      <c r="O4" s="16" t="n">
        <f aca="false">M4*N4</f>
        <v>0</v>
      </c>
      <c r="P4" s="16"/>
      <c r="Q4" s="16" t="n">
        <f aca="false">I4+L4+O4+P4</f>
        <v>1010.4</v>
      </c>
      <c r="R4" s="18" t="n">
        <v>0.22</v>
      </c>
      <c r="S4" s="16" t="n">
        <f aca="false">Q4/(1-R4)</f>
        <v>1295.38461538462</v>
      </c>
      <c r="T4" s="18" t="n">
        <v>0</v>
      </c>
      <c r="U4" s="18"/>
      <c r="V4" s="18" t="n">
        <v>0</v>
      </c>
      <c r="W4" s="18" t="n">
        <v>0</v>
      </c>
      <c r="X4" s="18" t="n">
        <v>0.05</v>
      </c>
      <c r="Y4" s="16" t="n">
        <f aca="false">S4/(1-X4)</f>
        <v>1363.56275303644</v>
      </c>
      <c r="Z4" s="19"/>
    </row>
    <row r="5" s="20" customFormat="true" ht="16.5" hidden="false" customHeight="true" outlineLevel="0" collapsed="false">
      <c r="A5" s="13" t="s">
        <v>26</v>
      </c>
      <c r="B5" s="14" t="s">
        <v>25</v>
      </c>
      <c r="C5" s="15" t="n">
        <v>2</v>
      </c>
      <c r="D5" s="16" t="n">
        <v>158</v>
      </c>
      <c r="E5" s="16"/>
      <c r="F5" s="16" t="n">
        <f aca="false">+(D5/100*E5)+D5</f>
        <v>158</v>
      </c>
      <c r="G5" s="16" t="n">
        <v>40</v>
      </c>
      <c r="H5" s="16" t="n">
        <f aca="false">+F5-(F5/100*G5)</f>
        <v>94.8</v>
      </c>
      <c r="I5" s="16" t="n">
        <f aca="false">C5*H5</f>
        <v>189.6</v>
      </c>
      <c r="J5" s="17"/>
      <c r="K5" s="17"/>
      <c r="L5" s="16" t="n">
        <f aca="false">J5*K5</f>
        <v>0</v>
      </c>
      <c r="M5" s="16"/>
      <c r="N5" s="16"/>
      <c r="O5" s="16" t="n">
        <f aca="false">M5*N5</f>
        <v>0</v>
      </c>
      <c r="P5" s="16"/>
      <c r="Q5" s="16" t="n">
        <f aca="false">I5+L5+O5+P5</f>
        <v>189.6</v>
      </c>
      <c r="R5" s="18" t="n">
        <v>0.22</v>
      </c>
      <c r="S5" s="16" t="n">
        <f aca="false">Q5/(1-R5)</f>
        <v>243.076923076923</v>
      </c>
      <c r="T5" s="18" t="n">
        <v>0</v>
      </c>
      <c r="U5" s="18"/>
      <c r="V5" s="18" t="n">
        <v>0</v>
      </c>
      <c r="W5" s="18" t="n">
        <v>0</v>
      </c>
      <c r="X5" s="18" t="n">
        <v>0.05</v>
      </c>
      <c r="Y5" s="16" t="n">
        <f aca="false">S5/(1-X5)</f>
        <v>255.87044534413</v>
      </c>
      <c r="Z5" s="19"/>
    </row>
    <row r="6" s="20" customFormat="true" ht="16.5" hidden="false" customHeight="true" outlineLevel="0" collapsed="false">
      <c r="A6" s="13" t="s">
        <v>27</v>
      </c>
      <c r="B6" s="14" t="s">
        <v>25</v>
      </c>
      <c r="C6" s="15" t="n">
        <v>1</v>
      </c>
      <c r="D6" s="16" t="n">
        <v>115</v>
      </c>
      <c r="E6" s="16"/>
      <c r="F6" s="16" t="n">
        <f aca="false">+(D6/100*E6)+D6</f>
        <v>115</v>
      </c>
      <c r="G6" s="16" t="n">
        <v>40</v>
      </c>
      <c r="H6" s="16" t="n">
        <f aca="false">+F6-(F6/100*G6)</f>
        <v>69</v>
      </c>
      <c r="I6" s="16" t="n">
        <f aca="false">C6*H6</f>
        <v>69</v>
      </c>
      <c r="J6" s="17"/>
      <c r="K6" s="17"/>
      <c r="L6" s="16" t="n">
        <f aca="false">J6*K6</f>
        <v>0</v>
      </c>
      <c r="M6" s="16"/>
      <c r="N6" s="16"/>
      <c r="O6" s="16" t="n">
        <f aca="false">M6*N6</f>
        <v>0</v>
      </c>
      <c r="P6" s="16"/>
      <c r="Q6" s="16" t="n">
        <f aca="false">I6+L6+O6+P6</f>
        <v>69</v>
      </c>
      <c r="R6" s="18" t="n">
        <v>0.22</v>
      </c>
      <c r="S6" s="16" t="n">
        <f aca="false">Q6/(1-R6)</f>
        <v>88.4615384615385</v>
      </c>
      <c r="T6" s="18" t="n">
        <v>0</v>
      </c>
      <c r="U6" s="18"/>
      <c r="V6" s="18" t="n">
        <v>0</v>
      </c>
      <c r="W6" s="18" t="n">
        <v>0</v>
      </c>
      <c r="X6" s="18" t="n">
        <v>0.05</v>
      </c>
      <c r="Y6" s="16" t="n">
        <f aca="false">S6/(1-X6)</f>
        <v>93.1174089068826</v>
      </c>
      <c r="Z6" s="19"/>
    </row>
    <row r="7" s="20" customFormat="true" ht="16.5" hidden="false" customHeight="true" outlineLevel="0" collapsed="false">
      <c r="A7" s="13" t="s">
        <v>28</v>
      </c>
      <c r="B7" s="14" t="s">
        <v>25</v>
      </c>
      <c r="C7" s="15" t="n">
        <v>1</v>
      </c>
      <c r="D7" s="16" t="n">
        <v>53</v>
      </c>
      <c r="E7" s="16"/>
      <c r="F7" s="16" t="n">
        <f aca="false">+(D7/100*E7)+D7</f>
        <v>53</v>
      </c>
      <c r="G7" s="16" t="n">
        <v>40</v>
      </c>
      <c r="H7" s="16" t="n">
        <f aca="false">+F7-(F7/100*G7)</f>
        <v>31.8</v>
      </c>
      <c r="I7" s="16" t="n">
        <f aca="false">C7*H7</f>
        <v>31.8</v>
      </c>
      <c r="J7" s="17"/>
      <c r="K7" s="17"/>
      <c r="L7" s="16" t="n">
        <f aca="false">J7*K7</f>
        <v>0</v>
      </c>
      <c r="M7" s="16"/>
      <c r="N7" s="16"/>
      <c r="O7" s="16" t="n">
        <f aca="false">M7*N7</f>
        <v>0</v>
      </c>
      <c r="P7" s="16"/>
      <c r="Q7" s="16" t="n">
        <f aca="false">I7+L7+O7+P7</f>
        <v>31.8</v>
      </c>
      <c r="R7" s="18" t="n">
        <v>0.22</v>
      </c>
      <c r="S7" s="16" t="n">
        <f aca="false">Q7/(1-R7)</f>
        <v>40.7692307692308</v>
      </c>
      <c r="T7" s="18" t="n">
        <v>0</v>
      </c>
      <c r="U7" s="18"/>
      <c r="V7" s="18" t="n">
        <v>0</v>
      </c>
      <c r="W7" s="18" t="n">
        <v>0</v>
      </c>
      <c r="X7" s="18" t="n">
        <v>0.05</v>
      </c>
      <c r="Y7" s="16" t="n">
        <f aca="false">S7/(1-X7)</f>
        <v>42.914979757085</v>
      </c>
      <c r="Z7" s="19"/>
    </row>
    <row r="8" s="20" customFormat="true" ht="16.5" hidden="false" customHeight="true" outlineLevel="0" collapsed="false">
      <c r="A8" s="13" t="s">
        <v>29</v>
      </c>
      <c r="B8" s="14" t="s">
        <v>25</v>
      </c>
      <c r="C8" s="15" t="n">
        <v>2</v>
      </c>
      <c r="D8" s="16" t="n">
        <v>34</v>
      </c>
      <c r="E8" s="16"/>
      <c r="F8" s="16" t="n">
        <f aca="false">+(D8/100*E8)+D8</f>
        <v>34</v>
      </c>
      <c r="G8" s="16" t="n">
        <v>40</v>
      </c>
      <c r="H8" s="16" t="n">
        <f aca="false">+F8-(F8/100*G8)</f>
        <v>20.4</v>
      </c>
      <c r="I8" s="16" t="n">
        <f aca="false">C8*H8</f>
        <v>40.8</v>
      </c>
      <c r="J8" s="17"/>
      <c r="K8" s="17"/>
      <c r="L8" s="16" t="n">
        <f aca="false">J8*K8</f>
        <v>0</v>
      </c>
      <c r="M8" s="16"/>
      <c r="N8" s="16"/>
      <c r="O8" s="16" t="n">
        <f aca="false">M8*N8</f>
        <v>0</v>
      </c>
      <c r="P8" s="16"/>
      <c r="Q8" s="16" t="n">
        <f aca="false">I8+L8+O8+P8</f>
        <v>40.8</v>
      </c>
      <c r="R8" s="18" t="n">
        <v>0.22</v>
      </c>
      <c r="S8" s="16" t="n">
        <f aca="false">Q8/(1-R8)</f>
        <v>52.3076923076923</v>
      </c>
      <c r="T8" s="18" t="n">
        <v>0</v>
      </c>
      <c r="U8" s="18"/>
      <c r="V8" s="18" t="n">
        <v>0</v>
      </c>
      <c r="W8" s="18" t="n">
        <v>0</v>
      </c>
      <c r="X8" s="18" t="n">
        <v>0.05</v>
      </c>
      <c r="Y8" s="16" t="n">
        <f aca="false">S8/(1-X8)</f>
        <v>55.0607287449393</v>
      </c>
      <c r="Z8" s="19"/>
    </row>
    <row r="9" s="20" customFormat="true" ht="16.5" hidden="false" customHeight="true" outlineLevel="0" collapsed="false">
      <c r="A9" s="13" t="s">
        <v>30</v>
      </c>
      <c r="B9" s="14" t="s">
        <v>25</v>
      </c>
      <c r="C9" s="15" t="n">
        <v>2</v>
      </c>
      <c r="D9" s="16" t="n">
        <v>26</v>
      </c>
      <c r="E9" s="16"/>
      <c r="F9" s="16" t="n">
        <f aca="false">+(D9/100*E9)+D9</f>
        <v>26</v>
      </c>
      <c r="G9" s="16" t="n">
        <v>40</v>
      </c>
      <c r="H9" s="16" t="n">
        <f aca="false">+F9-(F9/100*G9)</f>
        <v>15.6</v>
      </c>
      <c r="I9" s="16" t="n">
        <f aca="false">C9*H9</f>
        <v>31.2</v>
      </c>
      <c r="J9" s="17"/>
      <c r="K9" s="17"/>
      <c r="L9" s="16" t="n">
        <f aca="false">J9*K9</f>
        <v>0</v>
      </c>
      <c r="M9" s="16"/>
      <c r="N9" s="16"/>
      <c r="O9" s="16" t="n">
        <f aca="false">M9*N9</f>
        <v>0</v>
      </c>
      <c r="P9" s="16"/>
      <c r="Q9" s="16" t="n">
        <f aca="false">I9+L9+O9+P9</f>
        <v>31.2</v>
      </c>
      <c r="R9" s="18" t="n">
        <v>0.22</v>
      </c>
      <c r="S9" s="16" t="n">
        <f aca="false">Q9/(1-R9)</f>
        <v>40</v>
      </c>
      <c r="T9" s="18" t="n">
        <v>0</v>
      </c>
      <c r="U9" s="18"/>
      <c r="V9" s="18" t="n">
        <v>0</v>
      </c>
      <c r="W9" s="18" t="n">
        <v>0</v>
      </c>
      <c r="X9" s="18" t="n">
        <v>0.05</v>
      </c>
      <c r="Y9" s="16" t="n">
        <f aca="false">S9/(1-X9)</f>
        <v>42.1052631578947</v>
      </c>
      <c r="Z9" s="19"/>
    </row>
    <row r="10" s="20" customFormat="true" ht="16.5" hidden="false" customHeight="true" outlineLevel="0" collapsed="false">
      <c r="A10" s="13" t="s">
        <v>31</v>
      </c>
      <c r="B10" s="14" t="s">
        <v>25</v>
      </c>
      <c r="C10" s="15" t="n">
        <v>2</v>
      </c>
      <c r="D10" s="16" t="n">
        <v>8</v>
      </c>
      <c r="E10" s="16"/>
      <c r="F10" s="16" t="n">
        <f aca="false">+(D10/100*E10)+D10</f>
        <v>8</v>
      </c>
      <c r="G10" s="16" t="n">
        <v>40</v>
      </c>
      <c r="H10" s="16" t="n">
        <f aca="false">+F10-(F10/100*G10)</f>
        <v>4.8</v>
      </c>
      <c r="I10" s="16" t="n">
        <f aca="false">C10*H10</f>
        <v>9.6</v>
      </c>
      <c r="J10" s="17"/>
      <c r="K10" s="17"/>
      <c r="L10" s="16" t="n">
        <f aca="false">J10*K10</f>
        <v>0</v>
      </c>
      <c r="M10" s="16"/>
      <c r="N10" s="16"/>
      <c r="O10" s="16" t="n">
        <f aca="false">M10*N10</f>
        <v>0</v>
      </c>
      <c r="P10" s="16"/>
      <c r="Q10" s="16" t="n">
        <f aca="false">I10+L10+O10+P10</f>
        <v>9.6</v>
      </c>
      <c r="R10" s="18" t="n">
        <v>0.22</v>
      </c>
      <c r="S10" s="16" t="n">
        <f aca="false">Q10/(1-R10)</f>
        <v>12.3076923076923</v>
      </c>
      <c r="T10" s="18" t="n">
        <v>0</v>
      </c>
      <c r="U10" s="18"/>
      <c r="V10" s="18" t="n">
        <v>0</v>
      </c>
      <c r="W10" s="18" t="n">
        <v>0</v>
      </c>
      <c r="X10" s="18" t="n">
        <v>0.05</v>
      </c>
      <c r="Y10" s="16" t="n">
        <f aca="false">S10/(1-X10)</f>
        <v>12.9554655870445</v>
      </c>
      <c r="Z10" s="19"/>
    </row>
    <row r="11" s="20" customFormat="true" ht="16.5" hidden="false" customHeight="true" outlineLevel="0" collapsed="false">
      <c r="A11" s="13" t="s">
        <v>32</v>
      </c>
      <c r="B11" s="14" t="s">
        <v>25</v>
      </c>
      <c r="C11" s="15" t="n">
        <v>1</v>
      </c>
      <c r="D11" s="16" t="n">
        <v>28</v>
      </c>
      <c r="E11" s="16"/>
      <c r="F11" s="16" t="n">
        <f aca="false">+(D11/100*E11)+D11</f>
        <v>28</v>
      </c>
      <c r="G11" s="16" t="n">
        <v>40</v>
      </c>
      <c r="H11" s="16" t="n">
        <f aca="false">+F11-(F11/100*G11)</f>
        <v>16.8</v>
      </c>
      <c r="I11" s="16" t="n">
        <f aca="false">C11*H11</f>
        <v>16.8</v>
      </c>
      <c r="J11" s="17"/>
      <c r="K11" s="17"/>
      <c r="L11" s="16" t="n">
        <f aca="false">J11*K11</f>
        <v>0</v>
      </c>
      <c r="M11" s="16"/>
      <c r="N11" s="16"/>
      <c r="O11" s="16" t="n">
        <f aca="false">M11*N11</f>
        <v>0</v>
      </c>
      <c r="P11" s="16"/>
      <c r="Q11" s="16" t="n">
        <f aca="false">I11+L11+O11+P11</f>
        <v>16.8</v>
      </c>
      <c r="R11" s="18" t="n">
        <v>0.22</v>
      </c>
      <c r="S11" s="16" t="n">
        <f aca="false">Q11/(1-R11)</f>
        <v>21.5384615384615</v>
      </c>
      <c r="T11" s="18" t="n">
        <v>0</v>
      </c>
      <c r="U11" s="18"/>
      <c r="V11" s="18" t="n">
        <v>0</v>
      </c>
      <c r="W11" s="18" t="n">
        <v>0</v>
      </c>
      <c r="X11" s="18" t="n">
        <v>0.05</v>
      </c>
      <c r="Y11" s="16" t="n">
        <f aca="false">S11/(1-X11)</f>
        <v>22.6720647773279</v>
      </c>
      <c r="Z11" s="19"/>
    </row>
    <row r="12" s="20" customFormat="true" ht="16.5" hidden="false" customHeight="true" outlineLevel="0" collapsed="false">
      <c r="A12" s="13" t="s">
        <v>33</v>
      </c>
      <c r="B12" s="14" t="s">
        <v>25</v>
      </c>
      <c r="C12" s="15" t="n">
        <v>1</v>
      </c>
      <c r="D12" s="16" t="n">
        <v>203</v>
      </c>
      <c r="E12" s="16"/>
      <c r="F12" s="16" t="n">
        <f aca="false">+(D12/100*E12)+D12</f>
        <v>203</v>
      </c>
      <c r="G12" s="16" t="n">
        <v>40</v>
      </c>
      <c r="H12" s="16" t="n">
        <f aca="false">+F12-(F12/100*G12)</f>
        <v>121.8</v>
      </c>
      <c r="I12" s="16" t="n">
        <f aca="false">C12*H12</f>
        <v>121.8</v>
      </c>
      <c r="J12" s="17"/>
      <c r="K12" s="17"/>
      <c r="L12" s="16" t="n">
        <f aca="false">J12*K12</f>
        <v>0</v>
      </c>
      <c r="M12" s="16"/>
      <c r="N12" s="16"/>
      <c r="O12" s="16" t="n">
        <f aca="false">M12*N12</f>
        <v>0</v>
      </c>
      <c r="P12" s="16"/>
      <c r="Q12" s="16" t="n">
        <f aca="false">I12+L12+O12+P12</f>
        <v>121.8</v>
      </c>
      <c r="R12" s="18" t="n">
        <v>0.22</v>
      </c>
      <c r="S12" s="16" t="n">
        <f aca="false">Q12/(1-R12)</f>
        <v>156.153846153846</v>
      </c>
      <c r="T12" s="18" t="n">
        <v>0</v>
      </c>
      <c r="U12" s="18"/>
      <c r="V12" s="18" t="n">
        <v>0</v>
      </c>
      <c r="W12" s="18" t="n">
        <v>0</v>
      </c>
      <c r="X12" s="18" t="n">
        <v>0.05</v>
      </c>
      <c r="Y12" s="16" t="n">
        <f aca="false">S12/(1-X12)</f>
        <v>164.372469635628</v>
      </c>
      <c r="Z12" s="19"/>
    </row>
    <row r="13" s="20" customFormat="true" ht="16.5" hidden="false" customHeight="true" outlineLevel="0" collapsed="false">
      <c r="A13" s="13" t="s">
        <v>34</v>
      </c>
      <c r="B13" s="14" t="s">
        <v>25</v>
      </c>
      <c r="C13" s="15" t="n">
        <v>1</v>
      </c>
      <c r="D13" s="16" t="n">
        <v>36</v>
      </c>
      <c r="E13" s="16"/>
      <c r="F13" s="16" t="n">
        <f aca="false">+(D13/100*E13)+D13</f>
        <v>36</v>
      </c>
      <c r="G13" s="16" t="n">
        <v>40</v>
      </c>
      <c r="H13" s="16" t="n">
        <f aca="false">+F13-(F13/100*G13)</f>
        <v>21.6</v>
      </c>
      <c r="I13" s="16" t="n">
        <f aca="false">C13*H13</f>
        <v>21.6</v>
      </c>
      <c r="J13" s="17"/>
      <c r="K13" s="17"/>
      <c r="L13" s="16" t="n">
        <f aca="false">J13*K13</f>
        <v>0</v>
      </c>
      <c r="M13" s="16"/>
      <c r="N13" s="16"/>
      <c r="O13" s="16" t="n">
        <f aca="false">M13*N13</f>
        <v>0</v>
      </c>
      <c r="P13" s="16"/>
      <c r="Q13" s="16" t="n">
        <f aca="false">I13+L13+O13+P13</f>
        <v>21.6</v>
      </c>
      <c r="R13" s="18" t="n">
        <v>0.22</v>
      </c>
      <c r="S13" s="16" t="n">
        <f aca="false">Q13/(1-R13)</f>
        <v>27.6923076923077</v>
      </c>
      <c r="T13" s="18" t="n">
        <v>0</v>
      </c>
      <c r="U13" s="18"/>
      <c r="V13" s="18" t="n">
        <v>0</v>
      </c>
      <c r="W13" s="18" t="n">
        <v>0</v>
      </c>
      <c r="X13" s="18" t="n">
        <v>0.05</v>
      </c>
      <c r="Y13" s="16" t="n">
        <f aca="false">S13/(1-X13)</f>
        <v>29.1497975708502</v>
      </c>
      <c r="Z13" s="19"/>
    </row>
    <row r="14" s="20" customFormat="true" ht="16.5" hidden="false" customHeight="true" outlineLevel="0" collapsed="false">
      <c r="A14" s="21"/>
      <c r="B14" s="14" t="s">
        <v>25</v>
      </c>
      <c r="C14" s="15"/>
      <c r="D14" s="16"/>
      <c r="E14" s="16"/>
      <c r="F14" s="16" t="n">
        <f aca="false">+(D14/100*E14)+D14</f>
        <v>0</v>
      </c>
      <c r="G14" s="16"/>
      <c r="H14" s="16" t="n">
        <f aca="false">+F14-(F14/100*G14)</f>
        <v>0</v>
      </c>
      <c r="I14" s="16" t="n">
        <f aca="false">C14*H14</f>
        <v>0</v>
      </c>
      <c r="J14" s="17"/>
      <c r="K14" s="17"/>
      <c r="L14" s="16" t="n">
        <f aca="false">J14*K14</f>
        <v>0</v>
      </c>
      <c r="M14" s="16"/>
      <c r="N14" s="16"/>
      <c r="O14" s="16" t="n">
        <f aca="false">M14*N14</f>
        <v>0</v>
      </c>
      <c r="P14" s="16"/>
      <c r="Q14" s="16" t="n">
        <f aca="false">I14+L14+O14+P14</f>
        <v>0</v>
      </c>
      <c r="R14" s="18" t="n">
        <v>0.22</v>
      </c>
      <c r="S14" s="16" t="n">
        <f aca="false">Q14/(1-R14)</f>
        <v>0</v>
      </c>
      <c r="T14" s="18" t="n">
        <v>0</v>
      </c>
      <c r="U14" s="18"/>
      <c r="V14" s="18" t="n">
        <v>0</v>
      </c>
      <c r="W14" s="18" t="n">
        <v>0</v>
      </c>
      <c r="X14" s="18" t="n">
        <v>0.05</v>
      </c>
      <c r="Y14" s="16" t="n">
        <f aca="false">S14/(1-X14)</f>
        <v>0</v>
      </c>
      <c r="Z14" s="19"/>
    </row>
    <row r="15" s="20" customFormat="true" ht="16.5" hidden="false" customHeight="true" outlineLevel="0" collapsed="false">
      <c r="A15" s="21" t="s">
        <v>35</v>
      </c>
      <c r="B15" s="14" t="s">
        <v>25</v>
      </c>
      <c r="C15" s="15" t="n">
        <v>1</v>
      </c>
      <c r="D15" s="16" t="n">
        <v>35</v>
      </c>
      <c r="E15" s="16"/>
      <c r="F15" s="16" t="n">
        <f aca="false">+(D15/100*E15)+D15</f>
        <v>35</v>
      </c>
      <c r="G15" s="16"/>
      <c r="H15" s="16" t="n">
        <f aca="false">+F15-(F15/100*G15)</f>
        <v>35</v>
      </c>
      <c r="I15" s="16" t="n">
        <f aca="false">C15*H15</f>
        <v>35</v>
      </c>
      <c r="J15" s="17"/>
      <c r="K15" s="17"/>
      <c r="L15" s="16" t="n">
        <f aca="false">J15*K15</f>
        <v>0</v>
      </c>
      <c r="M15" s="16"/>
      <c r="N15" s="16"/>
      <c r="O15" s="16" t="n">
        <f aca="false">M15*N15</f>
        <v>0</v>
      </c>
      <c r="P15" s="16"/>
      <c r="Q15" s="16" t="n">
        <f aca="false">I15+L15+O15+P15</f>
        <v>35</v>
      </c>
      <c r="R15" s="18" t="n">
        <v>0.22</v>
      </c>
      <c r="S15" s="16" t="n">
        <f aca="false">Q15/(1-R15)</f>
        <v>44.8717948717949</v>
      </c>
      <c r="T15" s="18" t="n">
        <v>0</v>
      </c>
      <c r="U15" s="18"/>
      <c r="V15" s="18" t="n">
        <v>0</v>
      </c>
      <c r="W15" s="18" t="n">
        <v>0</v>
      </c>
      <c r="X15" s="18" t="n">
        <v>0.05</v>
      </c>
      <c r="Y15" s="16" t="n">
        <f aca="false">S15/(1-X15)</f>
        <v>47.2334682860999</v>
      </c>
      <c r="Z15" s="19"/>
    </row>
    <row r="16" s="20" customFormat="true" ht="16.5" hidden="false" customHeight="true" outlineLevel="0" collapsed="false">
      <c r="A16" s="21" t="s">
        <v>36</v>
      </c>
      <c r="B16" s="14" t="s">
        <v>25</v>
      </c>
      <c r="C16" s="15" t="n">
        <v>1</v>
      </c>
      <c r="D16" s="16" t="n">
        <v>286</v>
      </c>
      <c r="E16" s="16"/>
      <c r="F16" s="16" t="n">
        <f aca="false">+(D16/100*E16)+D16</f>
        <v>286</v>
      </c>
      <c r="G16" s="16"/>
      <c r="H16" s="16" t="n">
        <f aca="false">+F16-(F16/100*G16)</f>
        <v>286</v>
      </c>
      <c r="I16" s="16" t="n">
        <f aca="false">C16*H16</f>
        <v>286</v>
      </c>
      <c r="J16" s="17"/>
      <c r="K16" s="17"/>
      <c r="L16" s="16" t="n">
        <f aca="false">J16*K16</f>
        <v>0</v>
      </c>
      <c r="M16" s="16"/>
      <c r="N16" s="16"/>
      <c r="O16" s="16" t="n">
        <f aca="false">M16*N16</f>
        <v>0</v>
      </c>
      <c r="P16" s="16"/>
      <c r="Q16" s="16" t="n">
        <f aca="false">I16+L16+O16+P16</f>
        <v>286</v>
      </c>
      <c r="R16" s="18" t="n">
        <v>0.22</v>
      </c>
      <c r="S16" s="16" t="n">
        <f aca="false">Q16/(1-R16)</f>
        <v>366.666666666667</v>
      </c>
      <c r="T16" s="18" t="n">
        <v>0</v>
      </c>
      <c r="U16" s="18"/>
      <c r="V16" s="18" t="n">
        <v>0</v>
      </c>
      <c r="W16" s="18" t="n">
        <v>0</v>
      </c>
      <c r="X16" s="18" t="n">
        <v>0.05</v>
      </c>
      <c r="Y16" s="16" t="n">
        <f aca="false">S16/(1-X16)</f>
        <v>385.964912280702</v>
      </c>
      <c r="Z16" s="19"/>
    </row>
    <row r="17" s="20" customFormat="true" ht="16.5" hidden="false" customHeight="true" outlineLevel="0" collapsed="false">
      <c r="A17" s="21" t="s">
        <v>37</v>
      </c>
      <c r="B17" s="14" t="s">
        <v>25</v>
      </c>
      <c r="C17" s="15" t="n">
        <v>12</v>
      </c>
      <c r="D17" s="16" t="n">
        <v>16.4</v>
      </c>
      <c r="E17" s="16"/>
      <c r="F17" s="16" t="n">
        <f aca="false">+(D17/100*E17)+D17</f>
        <v>16.4</v>
      </c>
      <c r="G17" s="16"/>
      <c r="H17" s="16" t="n">
        <f aca="false">+F17-(F17/100*G17)</f>
        <v>16.4</v>
      </c>
      <c r="I17" s="16" t="n">
        <f aca="false">C17*H17</f>
        <v>196.8</v>
      </c>
      <c r="J17" s="17"/>
      <c r="K17" s="17"/>
      <c r="L17" s="16" t="n">
        <f aca="false">J17*K17</f>
        <v>0</v>
      </c>
      <c r="M17" s="16"/>
      <c r="N17" s="16"/>
      <c r="O17" s="16" t="n">
        <f aca="false">M17*N17</f>
        <v>0</v>
      </c>
      <c r="P17" s="16"/>
      <c r="Q17" s="16" t="n">
        <f aca="false">I17+L17+O17+P17</f>
        <v>196.8</v>
      </c>
      <c r="R17" s="18" t="n">
        <v>0.22</v>
      </c>
      <c r="S17" s="16" t="n">
        <f aca="false">Q17/(1-R17)</f>
        <v>252.307692307692</v>
      </c>
      <c r="T17" s="18" t="n">
        <v>0</v>
      </c>
      <c r="U17" s="18"/>
      <c r="V17" s="18" t="n">
        <v>0</v>
      </c>
      <c r="W17" s="18" t="n">
        <v>0</v>
      </c>
      <c r="X17" s="18" t="n">
        <v>0.05</v>
      </c>
      <c r="Y17" s="16" t="n">
        <f aca="false">S17/(1-X17)</f>
        <v>265.587044534413</v>
      </c>
      <c r="Z17" s="19"/>
    </row>
    <row r="18" s="20" customFormat="true" ht="16.5" hidden="false" customHeight="true" outlineLevel="0" collapsed="false">
      <c r="A18" s="21" t="s">
        <v>37</v>
      </c>
      <c r="B18" s="14" t="s">
        <v>25</v>
      </c>
      <c r="C18" s="15" t="n">
        <v>2</v>
      </c>
      <c r="D18" s="16" t="n">
        <v>14</v>
      </c>
      <c r="E18" s="16"/>
      <c r="F18" s="16" t="n">
        <f aca="false">+(D18/100*E18)+D18</f>
        <v>14</v>
      </c>
      <c r="G18" s="16"/>
      <c r="H18" s="16" t="n">
        <f aca="false">+F18-(F18/100*G18)</f>
        <v>14</v>
      </c>
      <c r="I18" s="16" t="n">
        <f aca="false">C18*H18</f>
        <v>28</v>
      </c>
      <c r="J18" s="17"/>
      <c r="K18" s="17"/>
      <c r="L18" s="16" t="n">
        <f aca="false">J18*K18</f>
        <v>0</v>
      </c>
      <c r="M18" s="16"/>
      <c r="N18" s="16"/>
      <c r="O18" s="16" t="n">
        <f aca="false">M18*N18</f>
        <v>0</v>
      </c>
      <c r="P18" s="16"/>
      <c r="Q18" s="16" t="n">
        <f aca="false">I18+L18+O18+P18</f>
        <v>28</v>
      </c>
      <c r="R18" s="18" t="n">
        <v>0.22</v>
      </c>
      <c r="S18" s="16" t="n">
        <f aca="false">Q18/(1-R18)</f>
        <v>35.8974358974359</v>
      </c>
      <c r="T18" s="18" t="n">
        <v>0</v>
      </c>
      <c r="U18" s="18"/>
      <c r="V18" s="18" t="n">
        <v>0</v>
      </c>
      <c r="W18" s="18" t="n">
        <v>0</v>
      </c>
      <c r="X18" s="18" t="n">
        <v>0.05</v>
      </c>
      <c r="Y18" s="16" t="n">
        <f aca="false">S18/(1-X18)</f>
        <v>37.7867746288799</v>
      </c>
      <c r="Z18" s="19"/>
    </row>
    <row r="19" s="20" customFormat="true" ht="16.5" hidden="false" customHeight="true" outlineLevel="0" collapsed="false">
      <c r="A19" s="21" t="s">
        <v>37</v>
      </c>
      <c r="B19" s="14" t="s">
        <v>25</v>
      </c>
      <c r="C19" s="15" t="n">
        <v>2</v>
      </c>
      <c r="D19" s="16" t="n">
        <v>14</v>
      </c>
      <c r="E19" s="16"/>
      <c r="F19" s="16" t="n">
        <f aca="false">+(D19/100*E19)+D19</f>
        <v>14</v>
      </c>
      <c r="G19" s="16"/>
      <c r="H19" s="16" t="n">
        <f aca="false">+F19-(F19/100*G19)</f>
        <v>14</v>
      </c>
      <c r="I19" s="16" t="n">
        <f aca="false">C19*H19</f>
        <v>28</v>
      </c>
      <c r="J19" s="17"/>
      <c r="K19" s="17"/>
      <c r="L19" s="16" t="n">
        <f aca="false">J19*K19</f>
        <v>0</v>
      </c>
      <c r="M19" s="16"/>
      <c r="N19" s="16"/>
      <c r="O19" s="16" t="n">
        <f aca="false">M19*N19</f>
        <v>0</v>
      </c>
      <c r="P19" s="16"/>
      <c r="Q19" s="16" t="n">
        <f aca="false">I19+L19+O19+P19</f>
        <v>28</v>
      </c>
      <c r="R19" s="18" t="n">
        <v>0.22</v>
      </c>
      <c r="S19" s="16" t="n">
        <f aca="false">Q19/(1-R19)</f>
        <v>35.8974358974359</v>
      </c>
      <c r="T19" s="18" t="n">
        <v>0</v>
      </c>
      <c r="U19" s="18"/>
      <c r="V19" s="18" t="n">
        <v>0</v>
      </c>
      <c r="W19" s="18" t="n">
        <v>0</v>
      </c>
      <c r="X19" s="18" t="n">
        <v>0.05</v>
      </c>
      <c r="Y19" s="16" t="n">
        <f aca="false">S19/(1-X19)</f>
        <v>37.7867746288799</v>
      </c>
      <c r="Z19" s="19"/>
    </row>
    <row r="20" s="20" customFormat="true" ht="16.5" hidden="false" customHeight="true" outlineLevel="0" collapsed="false">
      <c r="A20" s="21" t="s">
        <v>37</v>
      </c>
      <c r="B20" s="14" t="s">
        <v>25</v>
      </c>
      <c r="C20" s="15" t="n">
        <v>4</v>
      </c>
      <c r="D20" s="16" t="n">
        <v>21</v>
      </c>
      <c r="E20" s="16"/>
      <c r="F20" s="16" t="n">
        <f aca="false">+(D20/100*E20)+D20</f>
        <v>21</v>
      </c>
      <c r="G20" s="16"/>
      <c r="H20" s="16" t="n">
        <f aca="false">+F20-(F20/100*G20)</f>
        <v>21</v>
      </c>
      <c r="I20" s="16" t="n">
        <f aca="false">C20*H20</f>
        <v>84</v>
      </c>
      <c r="J20" s="17"/>
      <c r="K20" s="17"/>
      <c r="L20" s="16" t="n">
        <f aca="false">J20*K20</f>
        <v>0</v>
      </c>
      <c r="M20" s="16"/>
      <c r="N20" s="16"/>
      <c r="O20" s="16" t="n">
        <f aca="false">M20*N20</f>
        <v>0</v>
      </c>
      <c r="P20" s="16"/>
      <c r="Q20" s="16" t="n">
        <f aca="false">I20+L20+O20+P20</f>
        <v>84</v>
      </c>
      <c r="R20" s="18" t="n">
        <v>0.22</v>
      </c>
      <c r="S20" s="16" t="n">
        <f aca="false">Q20/(1-R20)</f>
        <v>107.692307692308</v>
      </c>
      <c r="T20" s="18" t="n">
        <v>0</v>
      </c>
      <c r="U20" s="18"/>
      <c r="V20" s="18" t="n">
        <v>0</v>
      </c>
      <c r="W20" s="18" t="n">
        <v>0</v>
      </c>
      <c r="X20" s="18" t="n">
        <v>0.05</v>
      </c>
      <c r="Y20" s="16" t="n">
        <f aca="false">S20/(1-X20)</f>
        <v>113.36032388664</v>
      </c>
      <c r="Z20" s="19"/>
    </row>
    <row r="21" s="20" customFormat="true" ht="16.5" hidden="false" customHeight="true" outlineLevel="0" collapsed="false">
      <c r="A21" s="21" t="s">
        <v>37</v>
      </c>
      <c r="B21" s="14" t="s">
        <v>25</v>
      </c>
      <c r="C21" s="15" t="n">
        <v>2</v>
      </c>
      <c r="D21" s="16" t="n">
        <v>25</v>
      </c>
      <c r="E21" s="16"/>
      <c r="F21" s="16" t="n">
        <f aca="false">+(D21/100*E21)+D21</f>
        <v>25</v>
      </c>
      <c r="G21" s="16"/>
      <c r="H21" s="16" t="n">
        <f aca="false">+F21-(F21/100*G21)</f>
        <v>25</v>
      </c>
      <c r="I21" s="16" t="n">
        <f aca="false">C21*H21</f>
        <v>50</v>
      </c>
      <c r="J21" s="17"/>
      <c r="K21" s="17"/>
      <c r="L21" s="16" t="n">
        <f aca="false">J21*K21</f>
        <v>0</v>
      </c>
      <c r="M21" s="16"/>
      <c r="N21" s="16"/>
      <c r="O21" s="16" t="n">
        <f aca="false">M21*N21</f>
        <v>0</v>
      </c>
      <c r="P21" s="16"/>
      <c r="Q21" s="16" t="n">
        <f aca="false">I21+L21+O21+P21</f>
        <v>50</v>
      </c>
      <c r="R21" s="18" t="n">
        <v>0.22</v>
      </c>
      <c r="S21" s="16" t="n">
        <f aca="false">Q21/(1-R21)</f>
        <v>64.1025641025641</v>
      </c>
      <c r="T21" s="18" t="n">
        <v>0</v>
      </c>
      <c r="U21" s="18"/>
      <c r="V21" s="18" t="n">
        <v>0</v>
      </c>
      <c r="W21" s="18" t="n">
        <v>0</v>
      </c>
      <c r="X21" s="18" t="n">
        <v>0.05</v>
      </c>
      <c r="Y21" s="16" t="n">
        <f aca="false">S21/(1-X21)</f>
        <v>67.476383265857</v>
      </c>
      <c r="Z21" s="19"/>
    </row>
    <row r="22" s="20" customFormat="true" ht="16.5" hidden="false" customHeight="true" outlineLevel="0" collapsed="false">
      <c r="A22" s="21" t="s">
        <v>38</v>
      </c>
      <c r="B22" s="14" t="s">
        <v>25</v>
      </c>
      <c r="C22" s="15" t="n">
        <v>19</v>
      </c>
      <c r="D22" s="16" t="n">
        <v>22.5</v>
      </c>
      <c r="E22" s="16"/>
      <c r="F22" s="16" t="n">
        <f aca="false">+(D22/100*E22)+D22</f>
        <v>22.5</v>
      </c>
      <c r="G22" s="16"/>
      <c r="H22" s="16" t="n">
        <f aca="false">+F22-(F22/100*G22)</f>
        <v>22.5</v>
      </c>
      <c r="I22" s="16" t="n">
        <f aca="false">C22*H22</f>
        <v>427.5</v>
      </c>
      <c r="J22" s="17"/>
      <c r="K22" s="17"/>
      <c r="L22" s="16" t="n">
        <f aca="false">J22*K22</f>
        <v>0</v>
      </c>
      <c r="M22" s="16"/>
      <c r="N22" s="16"/>
      <c r="O22" s="16" t="n">
        <f aca="false">M22*N22</f>
        <v>0</v>
      </c>
      <c r="P22" s="16"/>
      <c r="Q22" s="16" t="n">
        <f aca="false">I22+L22+O22+P22</f>
        <v>427.5</v>
      </c>
      <c r="R22" s="18" t="n">
        <v>0.22</v>
      </c>
      <c r="S22" s="16" t="n">
        <f aca="false">Q22/(1-R22)</f>
        <v>548.076923076923</v>
      </c>
      <c r="T22" s="18" t="n">
        <v>0</v>
      </c>
      <c r="U22" s="18"/>
      <c r="V22" s="18" t="n">
        <v>0</v>
      </c>
      <c r="W22" s="18" t="n">
        <v>0</v>
      </c>
      <c r="X22" s="18" t="n">
        <v>0.05</v>
      </c>
      <c r="Y22" s="16" t="n">
        <f aca="false">S22/(1-X22)</f>
        <v>576.923076923077</v>
      </c>
      <c r="Z22" s="19"/>
    </row>
    <row r="23" s="20" customFormat="true" ht="16.5" hidden="false" customHeight="true" outlineLevel="0" collapsed="false">
      <c r="A23" s="21" t="s">
        <v>38</v>
      </c>
      <c r="B23" s="14" t="s">
        <v>25</v>
      </c>
      <c r="C23" s="15" t="n">
        <v>2</v>
      </c>
      <c r="D23" s="16" t="n">
        <v>28.5</v>
      </c>
      <c r="E23" s="16"/>
      <c r="F23" s="16" t="n">
        <f aca="false">+(D23/100*E23)+D23</f>
        <v>28.5</v>
      </c>
      <c r="G23" s="16"/>
      <c r="H23" s="16" t="n">
        <f aca="false">+F23-(F23/100*G23)</f>
        <v>28.5</v>
      </c>
      <c r="I23" s="16" t="n">
        <f aca="false">C23*H23</f>
        <v>57</v>
      </c>
      <c r="J23" s="17"/>
      <c r="K23" s="17"/>
      <c r="L23" s="16" t="n">
        <f aca="false">J23*K23</f>
        <v>0</v>
      </c>
      <c r="M23" s="16"/>
      <c r="N23" s="16"/>
      <c r="O23" s="16" t="n">
        <f aca="false">M23*N23</f>
        <v>0</v>
      </c>
      <c r="P23" s="16"/>
      <c r="Q23" s="16" t="n">
        <f aca="false">I23+L23+O23+P23</f>
        <v>57</v>
      </c>
      <c r="R23" s="18" t="n">
        <v>0.22</v>
      </c>
      <c r="S23" s="16" t="n">
        <f aca="false">Q23/(1-R23)</f>
        <v>73.0769230769231</v>
      </c>
      <c r="T23" s="18" t="n">
        <v>0</v>
      </c>
      <c r="U23" s="18"/>
      <c r="V23" s="18" t="n">
        <v>0</v>
      </c>
      <c r="W23" s="18" t="n">
        <v>0</v>
      </c>
      <c r="X23" s="18" t="n">
        <v>0.05</v>
      </c>
      <c r="Y23" s="16" t="n">
        <f aca="false">S23/(1-X23)</f>
        <v>76.9230769230769</v>
      </c>
      <c r="Z23" s="19"/>
    </row>
    <row r="24" s="20" customFormat="true" ht="16.5" hidden="false" customHeight="true" outlineLevel="0" collapsed="false">
      <c r="A24" s="21" t="s">
        <v>38</v>
      </c>
      <c r="B24" s="14" t="s">
        <v>25</v>
      </c>
      <c r="C24" s="15" t="n">
        <v>21</v>
      </c>
      <c r="D24" s="16" t="n">
        <v>4</v>
      </c>
      <c r="E24" s="16"/>
      <c r="F24" s="16" t="n">
        <f aca="false">+(D24/100*E24)+D24</f>
        <v>4</v>
      </c>
      <c r="G24" s="16"/>
      <c r="H24" s="16" t="n">
        <f aca="false">+F24-(F24/100*G24)</f>
        <v>4</v>
      </c>
      <c r="I24" s="16" t="n">
        <f aca="false">C24*H24</f>
        <v>84</v>
      </c>
      <c r="J24" s="17"/>
      <c r="K24" s="17"/>
      <c r="L24" s="16" t="n">
        <f aca="false">J24*K24</f>
        <v>0</v>
      </c>
      <c r="M24" s="16"/>
      <c r="N24" s="16"/>
      <c r="O24" s="16" t="n">
        <f aca="false">M24*N24</f>
        <v>0</v>
      </c>
      <c r="P24" s="16"/>
      <c r="Q24" s="16" t="n">
        <f aca="false">I24+L24+O24+P24</f>
        <v>84</v>
      </c>
      <c r="R24" s="18" t="n">
        <v>0.22</v>
      </c>
      <c r="S24" s="16" t="n">
        <f aca="false">Q24/(1-R24)</f>
        <v>107.692307692308</v>
      </c>
      <c r="T24" s="18" t="n">
        <v>0</v>
      </c>
      <c r="U24" s="18"/>
      <c r="V24" s="18" t="n">
        <v>0</v>
      </c>
      <c r="W24" s="18" t="n">
        <v>0</v>
      </c>
      <c r="X24" s="18" t="n">
        <v>0.05</v>
      </c>
      <c r="Y24" s="16" t="n">
        <f aca="false">S24/(1-X24)</f>
        <v>113.36032388664</v>
      </c>
      <c r="Z24" s="19"/>
    </row>
    <row r="25" s="20" customFormat="true" ht="16.5" hidden="false" customHeight="true" outlineLevel="0" collapsed="false">
      <c r="A25" s="21" t="s">
        <v>39</v>
      </c>
      <c r="B25" s="14" t="s">
        <v>25</v>
      </c>
      <c r="C25" s="15" t="n">
        <v>18</v>
      </c>
      <c r="D25" s="16" t="n">
        <v>11</v>
      </c>
      <c r="E25" s="16"/>
      <c r="F25" s="16" t="n">
        <f aca="false">+(D25/100*E25)+D25</f>
        <v>11</v>
      </c>
      <c r="G25" s="16"/>
      <c r="H25" s="16" t="n">
        <f aca="false">+F25-(F25/100*G25)</f>
        <v>11</v>
      </c>
      <c r="I25" s="16" t="n">
        <f aca="false">C25*H25</f>
        <v>198</v>
      </c>
      <c r="J25" s="17"/>
      <c r="K25" s="17"/>
      <c r="L25" s="16" t="n">
        <f aca="false">J25*K25</f>
        <v>0</v>
      </c>
      <c r="M25" s="16"/>
      <c r="N25" s="16"/>
      <c r="O25" s="16" t="n">
        <f aca="false">M25*N25</f>
        <v>0</v>
      </c>
      <c r="P25" s="16"/>
      <c r="Q25" s="16" t="n">
        <f aca="false">I25+L25+O25+P25</f>
        <v>198</v>
      </c>
      <c r="R25" s="18" t="n">
        <v>0.22</v>
      </c>
      <c r="S25" s="16" t="n">
        <f aca="false">Q25/(1-R25)</f>
        <v>253.846153846154</v>
      </c>
      <c r="T25" s="18" t="n">
        <v>0</v>
      </c>
      <c r="U25" s="18"/>
      <c r="V25" s="18" t="n">
        <v>0</v>
      </c>
      <c r="W25" s="18" t="n">
        <v>0</v>
      </c>
      <c r="X25" s="18" t="n">
        <v>0.05</v>
      </c>
      <c r="Y25" s="16" t="n">
        <f aca="false">S25/(1-X25)</f>
        <v>267.206477732794</v>
      </c>
      <c r="Z25" s="19"/>
    </row>
    <row r="26" s="20" customFormat="true" ht="16.5" hidden="false" customHeight="true" outlineLevel="0" collapsed="false">
      <c r="A26" s="21" t="s">
        <v>39</v>
      </c>
      <c r="B26" s="14" t="s">
        <v>25</v>
      </c>
      <c r="C26" s="15" t="n">
        <v>2</v>
      </c>
      <c r="D26" s="16" t="n">
        <v>25</v>
      </c>
      <c r="E26" s="16"/>
      <c r="F26" s="16" t="n">
        <f aca="false">+(D26/100*E26)+D26</f>
        <v>25</v>
      </c>
      <c r="G26" s="16"/>
      <c r="H26" s="16" t="n">
        <f aca="false">+F26-(F26/100*G26)</f>
        <v>25</v>
      </c>
      <c r="I26" s="16" t="n">
        <f aca="false">C26*H26</f>
        <v>50</v>
      </c>
      <c r="J26" s="17"/>
      <c r="K26" s="17"/>
      <c r="L26" s="16" t="n">
        <f aca="false">J26*K26</f>
        <v>0</v>
      </c>
      <c r="M26" s="16"/>
      <c r="N26" s="16"/>
      <c r="O26" s="16" t="n">
        <f aca="false">M26*N26</f>
        <v>0</v>
      </c>
      <c r="P26" s="16"/>
      <c r="Q26" s="16" t="n">
        <f aca="false">I26+L26+O26+P26</f>
        <v>50</v>
      </c>
      <c r="R26" s="18" t="n">
        <v>0.22</v>
      </c>
      <c r="S26" s="16" t="n">
        <f aca="false">Q26/(1-R26)</f>
        <v>64.1025641025641</v>
      </c>
      <c r="T26" s="18" t="n">
        <v>0</v>
      </c>
      <c r="U26" s="18"/>
      <c r="V26" s="18" t="n">
        <v>0</v>
      </c>
      <c r="W26" s="18" t="n">
        <v>0</v>
      </c>
      <c r="X26" s="18" t="n">
        <v>0.05</v>
      </c>
      <c r="Y26" s="16" t="n">
        <f aca="false">S26/(1-X26)</f>
        <v>67.476383265857</v>
      </c>
      <c r="Z26" s="19"/>
    </row>
    <row r="27" s="20" customFormat="true" ht="16.5" hidden="false" customHeight="true" outlineLevel="0" collapsed="false">
      <c r="A27" s="21" t="s">
        <v>40</v>
      </c>
      <c r="B27" s="14" t="s">
        <v>25</v>
      </c>
      <c r="C27" s="15" t="n">
        <v>4</v>
      </c>
      <c r="D27" s="16" t="n">
        <v>15</v>
      </c>
      <c r="E27" s="16"/>
      <c r="F27" s="16" t="n">
        <f aca="false">+(D27/100*E27)+D27</f>
        <v>15</v>
      </c>
      <c r="G27" s="16"/>
      <c r="H27" s="16" t="n">
        <f aca="false">+F27-(F27/100*G27)</f>
        <v>15</v>
      </c>
      <c r="I27" s="16" t="n">
        <f aca="false">C27*H27</f>
        <v>60</v>
      </c>
      <c r="J27" s="17"/>
      <c r="K27" s="17"/>
      <c r="L27" s="16" t="n">
        <f aca="false">J27*K27</f>
        <v>0</v>
      </c>
      <c r="M27" s="16"/>
      <c r="N27" s="16"/>
      <c r="O27" s="16" t="n">
        <f aca="false">M27*N27</f>
        <v>0</v>
      </c>
      <c r="P27" s="16"/>
      <c r="Q27" s="16" t="n">
        <f aca="false">I27+L27+O27+P27</f>
        <v>60</v>
      </c>
      <c r="R27" s="18" t="n">
        <v>0.22</v>
      </c>
      <c r="S27" s="16" t="n">
        <f aca="false">Q27/(1-R27)</f>
        <v>76.9230769230769</v>
      </c>
      <c r="T27" s="18" t="n">
        <v>0</v>
      </c>
      <c r="U27" s="18"/>
      <c r="V27" s="18" t="n">
        <v>0</v>
      </c>
      <c r="W27" s="18" t="n">
        <v>0</v>
      </c>
      <c r="X27" s="18" t="n">
        <v>0.05</v>
      </c>
      <c r="Y27" s="16" t="n">
        <f aca="false">S27/(1-X27)</f>
        <v>80.9716599190283</v>
      </c>
      <c r="Z27" s="19"/>
    </row>
    <row r="28" s="20" customFormat="true" ht="16.5" hidden="false" customHeight="true" outlineLevel="0" collapsed="false">
      <c r="A28" s="21" t="s">
        <v>41</v>
      </c>
      <c r="B28" s="14" t="s">
        <v>25</v>
      </c>
      <c r="C28" s="15" t="n">
        <v>1</v>
      </c>
      <c r="D28" s="16" t="n">
        <v>8</v>
      </c>
      <c r="E28" s="16"/>
      <c r="F28" s="16" t="n">
        <f aca="false">+(D28/100*E28)+D28</f>
        <v>8</v>
      </c>
      <c r="G28" s="16"/>
      <c r="H28" s="16" t="n">
        <f aca="false">+F28-(F28/100*G28)</f>
        <v>8</v>
      </c>
      <c r="I28" s="16" t="n">
        <f aca="false">C28*H28</f>
        <v>8</v>
      </c>
      <c r="J28" s="17"/>
      <c r="K28" s="17"/>
      <c r="L28" s="16" t="n">
        <f aca="false">J28*K28</f>
        <v>0</v>
      </c>
      <c r="M28" s="16"/>
      <c r="N28" s="16"/>
      <c r="O28" s="16" t="n">
        <f aca="false">M28*N28</f>
        <v>0</v>
      </c>
      <c r="P28" s="16"/>
      <c r="Q28" s="16" t="n">
        <f aca="false">I28+L28+O28+P28</f>
        <v>8</v>
      </c>
      <c r="R28" s="18" t="n">
        <v>0.22</v>
      </c>
      <c r="S28" s="16" t="n">
        <f aca="false">Q28/(1-R28)</f>
        <v>10.2564102564103</v>
      </c>
      <c r="T28" s="18" t="n">
        <v>0</v>
      </c>
      <c r="U28" s="18"/>
      <c r="V28" s="18" t="n">
        <v>0</v>
      </c>
      <c r="W28" s="18" t="n">
        <v>0</v>
      </c>
      <c r="X28" s="18" t="n">
        <v>0.05</v>
      </c>
      <c r="Y28" s="16" t="n">
        <f aca="false">S28/(1-X28)</f>
        <v>10.7962213225371</v>
      </c>
      <c r="Z28" s="19"/>
    </row>
    <row r="29" s="20" customFormat="true" ht="16.5" hidden="false" customHeight="true" outlineLevel="0" collapsed="false">
      <c r="A29" s="21" t="s">
        <v>42</v>
      </c>
      <c r="B29" s="14" t="s">
        <v>25</v>
      </c>
      <c r="C29" s="15" t="n">
        <v>2</v>
      </c>
      <c r="D29" s="16" t="n">
        <v>22</v>
      </c>
      <c r="E29" s="16"/>
      <c r="F29" s="16" t="n">
        <f aca="false">+(D29/100*E29)+D29</f>
        <v>22</v>
      </c>
      <c r="G29" s="16"/>
      <c r="H29" s="16" t="n">
        <f aca="false">+F29-(F29/100*G29)</f>
        <v>22</v>
      </c>
      <c r="I29" s="16" t="n">
        <f aca="false">C29*H29</f>
        <v>44</v>
      </c>
      <c r="J29" s="17"/>
      <c r="K29" s="17"/>
      <c r="L29" s="16" t="n">
        <f aca="false">J29*K29</f>
        <v>0</v>
      </c>
      <c r="M29" s="16"/>
      <c r="N29" s="16"/>
      <c r="O29" s="16" t="n">
        <f aca="false">M29*N29</f>
        <v>0</v>
      </c>
      <c r="P29" s="16"/>
      <c r="Q29" s="16" t="n">
        <f aca="false">I29+L29+O29+P29</f>
        <v>44</v>
      </c>
      <c r="R29" s="18" t="n">
        <v>0.22</v>
      </c>
      <c r="S29" s="16" t="n">
        <f aca="false">Q29/(1-R29)</f>
        <v>56.4102564102564</v>
      </c>
      <c r="T29" s="18" t="n">
        <v>0</v>
      </c>
      <c r="U29" s="18"/>
      <c r="V29" s="18" t="n">
        <v>0</v>
      </c>
      <c r="W29" s="18" t="n">
        <v>0</v>
      </c>
      <c r="X29" s="18" t="n">
        <v>0.05</v>
      </c>
      <c r="Y29" s="16" t="n">
        <f aca="false">S29/(1-X29)</f>
        <v>59.3792172739541</v>
      </c>
      <c r="Z29" s="19"/>
    </row>
    <row r="30" s="20" customFormat="true" ht="16.5" hidden="false" customHeight="true" outlineLevel="0" collapsed="false">
      <c r="A30" s="21" t="s">
        <v>43</v>
      </c>
      <c r="B30" s="14" t="s">
        <v>25</v>
      </c>
      <c r="C30" s="15" t="n">
        <v>5</v>
      </c>
      <c r="D30" s="16" t="n">
        <v>150</v>
      </c>
      <c r="E30" s="16"/>
      <c r="F30" s="16" t="n">
        <f aca="false">+(D30/100*E30)+D30</f>
        <v>150</v>
      </c>
      <c r="G30" s="16"/>
      <c r="H30" s="16" t="n">
        <f aca="false">+F30-(F30/100*G30)</f>
        <v>150</v>
      </c>
      <c r="I30" s="16" t="n">
        <f aca="false">C30*H30</f>
        <v>750</v>
      </c>
      <c r="J30" s="17"/>
      <c r="K30" s="17"/>
      <c r="L30" s="16" t="n">
        <f aca="false">J30*K30</f>
        <v>0</v>
      </c>
      <c r="M30" s="16"/>
      <c r="N30" s="16"/>
      <c r="O30" s="16" t="n">
        <f aca="false">M30*N30</f>
        <v>0</v>
      </c>
      <c r="P30" s="16"/>
      <c r="Q30" s="16" t="n">
        <f aca="false">I30+L30+O30+P30</f>
        <v>750</v>
      </c>
      <c r="R30" s="18" t="n">
        <v>0.22</v>
      </c>
      <c r="S30" s="16" t="n">
        <f aca="false">Q30/(1-R30)</f>
        <v>961.538461538462</v>
      </c>
      <c r="T30" s="18" t="n">
        <v>0</v>
      </c>
      <c r="U30" s="18"/>
      <c r="V30" s="18" t="n">
        <v>0</v>
      </c>
      <c r="W30" s="18" t="n">
        <v>0</v>
      </c>
      <c r="X30" s="18" t="n">
        <v>0.05</v>
      </c>
      <c r="Y30" s="16" t="n">
        <f aca="false">S30/(1-X30)</f>
        <v>1012.14574898785</v>
      </c>
      <c r="Z30" s="19"/>
    </row>
    <row r="31" s="20" customFormat="true" ht="16.5" hidden="false" customHeight="true" outlineLevel="0" collapsed="false">
      <c r="A31" s="21" t="s">
        <v>44</v>
      </c>
      <c r="B31" s="14" t="s">
        <v>25</v>
      </c>
      <c r="C31" s="15" t="n">
        <v>48</v>
      </c>
      <c r="D31" s="16" t="n">
        <v>7</v>
      </c>
      <c r="E31" s="16"/>
      <c r="F31" s="16" t="n">
        <f aca="false">+(D31/100*E31)+D31</f>
        <v>7</v>
      </c>
      <c r="G31" s="16"/>
      <c r="H31" s="16" t="n">
        <f aca="false">+F31-(F31/100*G31)</f>
        <v>7</v>
      </c>
      <c r="I31" s="16" t="n">
        <f aca="false">C31*H31</f>
        <v>336</v>
      </c>
      <c r="J31" s="17"/>
      <c r="K31" s="17"/>
      <c r="L31" s="16" t="n">
        <f aca="false">J31*K31</f>
        <v>0</v>
      </c>
      <c r="M31" s="16"/>
      <c r="N31" s="16"/>
      <c r="O31" s="16" t="n">
        <f aca="false">M31*N31</f>
        <v>0</v>
      </c>
      <c r="P31" s="16"/>
      <c r="Q31" s="16" t="n">
        <f aca="false">I31+L31+O31+P31</f>
        <v>336</v>
      </c>
      <c r="R31" s="18" t="n">
        <v>0.22</v>
      </c>
      <c r="S31" s="16" t="n">
        <f aca="false">Q31/(1-R31)</f>
        <v>430.769230769231</v>
      </c>
      <c r="T31" s="18" t="n">
        <v>0</v>
      </c>
      <c r="U31" s="18"/>
      <c r="V31" s="18" t="n">
        <v>0</v>
      </c>
      <c r="W31" s="18" t="n">
        <v>0</v>
      </c>
      <c r="X31" s="18" t="n">
        <v>0.05</v>
      </c>
      <c r="Y31" s="16" t="n">
        <f aca="false">S31/(1-X31)</f>
        <v>453.441295546559</v>
      </c>
      <c r="Z31" s="19"/>
    </row>
    <row r="32" s="20" customFormat="true" ht="16.5" hidden="false" customHeight="true" outlineLevel="0" collapsed="false">
      <c r="A32" s="21" t="s">
        <v>45</v>
      </c>
      <c r="B32" s="14" t="s">
        <v>25</v>
      </c>
      <c r="C32" s="15" t="n">
        <v>6</v>
      </c>
      <c r="D32" s="16" t="n">
        <v>6</v>
      </c>
      <c r="E32" s="16"/>
      <c r="F32" s="16" t="n">
        <f aca="false">+(D32/100*E32)+D32</f>
        <v>6</v>
      </c>
      <c r="G32" s="16"/>
      <c r="H32" s="16" t="n">
        <f aca="false">+F32-(F32/100*G32)</f>
        <v>6</v>
      </c>
      <c r="I32" s="16" t="n">
        <f aca="false">C32*H32</f>
        <v>36</v>
      </c>
      <c r="J32" s="17"/>
      <c r="K32" s="17"/>
      <c r="L32" s="16" t="n">
        <f aca="false">J32*K32</f>
        <v>0</v>
      </c>
      <c r="M32" s="16"/>
      <c r="N32" s="16"/>
      <c r="O32" s="16" t="n">
        <f aca="false">M32*N32</f>
        <v>0</v>
      </c>
      <c r="P32" s="16"/>
      <c r="Q32" s="16" t="n">
        <f aca="false">I32+L32+O32+P32</f>
        <v>36</v>
      </c>
      <c r="R32" s="18" t="n">
        <v>0.22</v>
      </c>
      <c r="S32" s="16" t="n">
        <f aca="false">Q32/(1-R32)</f>
        <v>46.1538461538462</v>
      </c>
      <c r="T32" s="18" t="n">
        <v>0</v>
      </c>
      <c r="U32" s="18"/>
      <c r="V32" s="18" t="n">
        <v>0</v>
      </c>
      <c r="W32" s="18" t="n">
        <v>0</v>
      </c>
      <c r="X32" s="18" t="n">
        <v>0.05</v>
      </c>
      <c r="Y32" s="16" t="n">
        <f aca="false">S32/(1-X32)</f>
        <v>48.582995951417</v>
      </c>
      <c r="Z32" s="19"/>
    </row>
    <row r="33" s="20" customFormat="true" ht="16.5" hidden="false" customHeight="true" outlineLevel="0" collapsed="false">
      <c r="A33" s="21" t="s">
        <v>46</v>
      </c>
      <c r="B33" s="14" t="s">
        <v>25</v>
      </c>
      <c r="C33" s="15" t="n">
        <v>200</v>
      </c>
      <c r="D33" s="16" t="n">
        <v>0.6</v>
      </c>
      <c r="E33" s="16"/>
      <c r="F33" s="16" t="n">
        <f aca="false">+(D33/100*E33)+D33</f>
        <v>0.6</v>
      </c>
      <c r="G33" s="16"/>
      <c r="H33" s="16" t="n">
        <f aca="false">+F33-(F33/100*G33)</f>
        <v>0.6</v>
      </c>
      <c r="I33" s="16" t="n">
        <f aca="false">C33*H33</f>
        <v>120</v>
      </c>
      <c r="J33" s="17"/>
      <c r="K33" s="17"/>
      <c r="L33" s="16" t="n">
        <f aca="false">J33*K33</f>
        <v>0</v>
      </c>
      <c r="M33" s="16"/>
      <c r="N33" s="16"/>
      <c r="O33" s="16" t="n">
        <f aca="false">M33*N33</f>
        <v>0</v>
      </c>
      <c r="P33" s="16"/>
      <c r="Q33" s="16" t="n">
        <f aca="false">I33+L33+O33+P33</f>
        <v>120</v>
      </c>
      <c r="R33" s="18" t="n">
        <v>0.22</v>
      </c>
      <c r="S33" s="16" t="n">
        <f aca="false">Q33/(1-R33)</f>
        <v>153.846153846154</v>
      </c>
      <c r="T33" s="18" t="n">
        <v>0</v>
      </c>
      <c r="U33" s="18"/>
      <c r="V33" s="18" t="n">
        <v>0</v>
      </c>
      <c r="W33" s="18" t="n">
        <v>0</v>
      </c>
      <c r="X33" s="18" t="n">
        <v>0.05</v>
      </c>
      <c r="Y33" s="16" t="n">
        <f aca="false">S33/(1-X33)</f>
        <v>161.943319838057</v>
      </c>
      <c r="Z33" s="19"/>
    </row>
    <row r="34" s="20" customFormat="true" ht="16.5" hidden="false" customHeight="true" outlineLevel="0" collapsed="false">
      <c r="A34" s="21"/>
      <c r="B34" s="14" t="s">
        <v>25</v>
      </c>
      <c r="C34" s="15"/>
      <c r="D34" s="16"/>
      <c r="E34" s="16"/>
      <c r="F34" s="16" t="n">
        <f aca="false">+(D34/100*E34)+D34</f>
        <v>0</v>
      </c>
      <c r="G34" s="16"/>
      <c r="H34" s="16" t="n">
        <f aca="false">+F34-(F34/100*G34)</f>
        <v>0</v>
      </c>
      <c r="I34" s="16" t="n">
        <f aca="false">C34*H34</f>
        <v>0</v>
      </c>
      <c r="J34" s="17"/>
      <c r="K34" s="17"/>
      <c r="L34" s="16" t="n">
        <f aca="false">J34*K34</f>
        <v>0</v>
      </c>
      <c r="M34" s="16"/>
      <c r="N34" s="16"/>
      <c r="O34" s="16" t="n">
        <f aca="false">M34*N34</f>
        <v>0</v>
      </c>
      <c r="P34" s="16"/>
      <c r="Q34" s="16" t="n">
        <f aca="false">I34+L34+O34+P34</f>
        <v>0</v>
      </c>
      <c r="R34" s="18" t="n">
        <v>0.22</v>
      </c>
      <c r="S34" s="16" t="n">
        <f aca="false">Q34/(1-R34)</f>
        <v>0</v>
      </c>
      <c r="T34" s="18" t="n">
        <v>0</v>
      </c>
      <c r="U34" s="18"/>
      <c r="V34" s="18" t="n">
        <v>0</v>
      </c>
      <c r="W34" s="18" t="n">
        <v>0</v>
      </c>
      <c r="X34" s="18" t="n">
        <v>0.05</v>
      </c>
      <c r="Y34" s="16" t="n">
        <f aca="false">S34/(1-X34)</f>
        <v>0</v>
      </c>
      <c r="Z34" s="19"/>
    </row>
    <row r="35" s="20" customFormat="true" ht="16.5" hidden="false" customHeight="true" outlineLevel="0" collapsed="false">
      <c r="A35" s="22" t="s">
        <v>47</v>
      </c>
      <c r="B35" s="14" t="s">
        <v>25</v>
      </c>
      <c r="C35" s="22" t="n">
        <v>1</v>
      </c>
      <c r="D35" s="16" t="n">
        <v>321</v>
      </c>
      <c r="E35" s="16"/>
      <c r="F35" s="16" t="n">
        <f aca="false">+(D35/100*E35)+D35</f>
        <v>321</v>
      </c>
      <c r="G35" s="16"/>
      <c r="H35" s="16" t="n">
        <f aca="false">+F35-(F35/100*G35)</f>
        <v>321</v>
      </c>
      <c r="I35" s="16" t="n">
        <f aca="false">C35*H35</f>
        <v>321</v>
      </c>
      <c r="J35" s="17"/>
      <c r="K35" s="17"/>
      <c r="L35" s="16" t="n">
        <f aca="false">J35*K35</f>
        <v>0</v>
      </c>
      <c r="M35" s="16"/>
      <c r="N35" s="16"/>
      <c r="O35" s="16" t="n">
        <f aca="false">M35*N35</f>
        <v>0</v>
      </c>
      <c r="P35" s="16"/>
      <c r="Q35" s="16" t="n">
        <f aca="false">I35+L35+O35+P35</f>
        <v>321</v>
      </c>
      <c r="R35" s="18" t="n">
        <v>0.22</v>
      </c>
      <c r="S35" s="16" t="n">
        <f aca="false">Q35/(1-R35)</f>
        <v>411.538461538462</v>
      </c>
      <c r="T35" s="18" t="n">
        <v>0</v>
      </c>
      <c r="U35" s="18"/>
      <c r="V35" s="18" t="n">
        <v>0</v>
      </c>
      <c r="W35" s="18" t="n">
        <v>0</v>
      </c>
      <c r="X35" s="18" t="n">
        <v>0.05</v>
      </c>
      <c r="Y35" s="16" t="n">
        <f aca="false">S35/(1-X35)</f>
        <v>433.198380566802</v>
      </c>
      <c r="Z35" s="19"/>
    </row>
    <row r="36" s="20" customFormat="true" ht="16.5" hidden="false" customHeight="true" outlineLevel="0" collapsed="false">
      <c r="A36" s="22" t="s">
        <v>48</v>
      </c>
      <c r="B36" s="14" t="s">
        <v>25</v>
      </c>
      <c r="C36" s="22" t="n">
        <v>3</v>
      </c>
      <c r="D36" s="16" t="n">
        <v>147</v>
      </c>
      <c r="E36" s="16"/>
      <c r="F36" s="16" t="n">
        <f aca="false">+(D36/100*E36)+D36</f>
        <v>147</v>
      </c>
      <c r="G36" s="16"/>
      <c r="H36" s="16" t="n">
        <f aca="false">+F36-(F36/100*G36)</f>
        <v>147</v>
      </c>
      <c r="I36" s="16" t="n">
        <f aca="false">C36*H36</f>
        <v>441</v>
      </c>
      <c r="J36" s="17"/>
      <c r="K36" s="17"/>
      <c r="L36" s="16" t="n">
        <f aca="false">J36*K36</f>
        <v>0</v>
      </c>
      <c r="M36" s="16"/>
      <c r="N36" s="16"/>
      <c r="O36" s="16" t="n">
        <f aca="false">M36*N36</f>
        <v>0</v>
      </c>
      <c r="P36" s="16"/>
      <c r="Q36" s="16" t="n">
        <f aca="false">I36+L36+O36+P36</f>
        <v>441</v>
      </c>
      <c r="R36" s="18" t="n">
        <v>0.22</v>
      </c>
      <c r="S36" s="16" t="n">
        <f aca="false">Q36/(1-R36)</f>
        <v>565.384615384615</v>
      </c>
      <c r="T36" s="18" t="n">
        <v>0</v>
      </c>
      <c r="U36" s="18"/>
      <c r="V36" s="18" t="n">
        <v>0</v>
      </c>
      <c r="W36" s="18" t="n">
        <v>0</v>
      </c>
      <c r="X36" s="18" t="n">
        <v>0.05</v>
      </c>
      <c r="Y36" s="16" t="n">
        <f aca="false">S36/(1-X36)</f>
        <v>595.141700404858</v>
      </c>
      <c r="Z36" s="19"/>
    </row>
    <row r="37" s="20" customFormat="true" ht="16.5" hidden="false" customHeight="true" outlineLevel="0" collapsed="false">
      <c r="A37" s="22" t="s">
        <v>49</v>
      </c>
      <c r="B37" s="14" t="s">
        <v>25</v>
      </c>
      <c r="C37" s="22" t="n">
        <v>3</v>
      </c>
      <c r="D37" s="16" t="n">
        <v>147</v>
      </c>
      <c r="E37" s="16"/>
      <c r="F37" s="16" t="n">
        <f aca="false">+(D37/100*E37)+D37</f>
        <v>147</v>
      </c>
      <c r="G37" s="16"/>
      <c r="H37" s="16" t="n">
        <f aca="false">+F37-(F37/100*G37)</f>
        <v>147</v>
      </c>
      <c r="I37" s="16" t="n">
        <f aca="false">C37*H37</f>
        <v>441</v>
      </c>
      <c r="J37" s="17"/>
      <c r="K37" s="17"/>
      <c r="L37" s="16" t="n">
        <f aca="false">J37*K37</f>
        <v>0</v>
      </c>
      <c r="M37" s="16"/>
      <c r="N37" s="16"/>
      <c r="O37" s="16" t="n">
        <f aca="false">M37*N37</f>
        <v>0</v>
      </c>
      <c r="P37" s="16"/>
      <c r="Q37" s="16" t="n">
        <f aca="false">I37+L37+O37+P37</f>
        <v>441</v>
      </c>
      <c r="R37" s="18" t="n">
        <v>0.22</v>
      </c>
      <c r="S37" s="16" t="n">
        <f aca="false">Q37/(1-R37)</f>
        <v>565.384615384615</v>
      </c>
      <c r="T37" s="18" t="n">
        <v>0</v>
      </c>
      <c r="U37" s="18"/>
      <c r="V37" s="18" t="n">
        <v>0</v>
      </c>
      <c r="W37" s="18" t="n">
        <v>0</v>
      </c>
      <c r="X37" s="18" t="n">
        <v>0.05</v>
      </c>
      <c r="Y37" s="16" t="n">
        <f aca="false">S37/(1-X37)</f>
        <v>595.141700404858</v>
      </c>
      <c r="Z37" s="19"/>
    </row>
    <row r="38" s="20" customFormat="true" ht="16.5" hidden="false" customHeight="true" outlineLevel="0" collapsed="false">
      <c r="A38" s="21" t="s">
        <v>50</v>
      </c>
      <c r="B38" s="14" t="s">
        <v>25</v>
      </c>
      <c r="C38" s="22" t="n">
        <v>2</v>
      </c>
      <c r="D38" s="16" t="n">
        <v>198</v>
      </c>
      <c r="E38" s="16"/>
      <c r="F38" s="16" t="n">
        <f aca="false">+(D38/100*E38)+D38</f>
        <v>198</v>
      </c>
      <c r="G38" s="16"/>
      <c r="H38" s="16" t="n">
        <f aca="false">+F38-(F38/100*G38)</f>
        <v>198</v>
      </c>
      <c r="I38" s="16" t="n">
        <f aca="false">C38*H38</f>
        <v>396</v>
      </c>
      <c r="J38" s="17"/>
      <c r="K38" s="17"/>
      <c r="L38" s="16" t="n">
        <f aca="false">J38*K38</f>
        <v>0</v>
      </c>
      <c r="M38" s="16"/>
      <c r="N38" s="16"/>
      <c r="O38" s="16" t="n">
        <f aca="false">M38*N38</f>
        <v>0</v>
      </c>
      <c r="P38" s="16"/>
      <c r="Q38" s="16" t="n">
        <f aca="false">I38+L38+O38+P38</f>
        <v>396</v>
      </c>
      <c r="R38" s="18" t="n">
        <v>0.22</v>
      </c>
      <c r="S38" s="16" t="n">
        <f aca="false">Q38/(1-R38)</f>
        <v>507.692307692308</v>
      </c>
      <c r="T38" s="18" t="n">
        <v>0</v>
      </c>
      <c r="U38" s="18"/>
      <c r="V38" s="18" t="n">
        <v>0</v>
      </c>
      <c r="W38" s="18" t="n">
        <v>0</v>
      </c>
      <c r="X38" s="18" t="n">
        <v>0.05</v>
      </c>
      <c r="Y38" s="16" t="n">
        <f aca="false">S38/(1-X38)</f>
        <v>534.412955465587</v>
      </c>
      <c r="Z38" s="19"/>
    </row>
    <row r="39" s="20" customFormat="true" ht="16.5" hidden="false" customHeight="true" outlineLevel="0" collapsed="false">
      <c r="A39" s="22" t="s">
        <v>51</v>
      </c>
      <c r="B39" s="14" t="s">
        <v>25</v>
      </c>
      <c r="C39" s="22" t="n">
        <v>1</v>
      </c>
      <c r="D39" s="16" t="n">
        <v>954</v>
      </c>
      <c r="E39" s="16"/>
      <c r="F39" s="16" t="n">
        <f aca="false">+(D39/100*E39)+D39</f>
        <v>954</v>
      </c>
      <c r="G39" s="16"/>
      <c r="H39" s="16" t="n">
        <f aca="false">+F39-(F39/100*G39)</f>
        <v>954</v>
      </c>
      <c r="I39" s="16" t="n">
        <f aca="false">C39*H39</f>
        <v>954</v>
      </c>
      <c r="J39" s="17"/>
      <c r="K39" s="17"/>
      <c r="L39" s="16" t="n">
        <f aca="false">J39*K39</f>
        <v>0</v>
      </c>
      <c r="M39" s="16"/>
      <c r="N39" s="16"/>
      <c r="O39" s="16" t="n">
        <f aca="false">M39*N39</f>
        <v>0</v>
      </c>
      <c r="P39" s="16"/>
      <c r="Q39" s="16" t="n">
        <f aca="false">I39+L39+O39+P39</f>
        <v>954</v>
      </c>
      <c r="R39" s="18" t="n">
        <v>0.22</v>
      </c>
      <c r="S39" s="16" t="n">
        <f aca="false">Q39/(1-R39)</f>
        <v>1223.07692307692</v>
      </c>
      <c r="T39" s="18" t="n">
        <v>0</v>
      </c>
      <c r="U39" s="18"/>
      <c r="V39" s="18" t="n">
        <v>0</v>
      </c>
      <c r="W39" s="18" t="n">
        <v>0</v>
      </c>
      <c r="X39" s="18" t="n">
        <v>0.05</v>
      </c>
      <c r="Y39" s="16" t="n">
        <f aca="false">S39/(1-X39)</f>
        <v>1287.44939271255</v>
      </c>
      <c r="Z39" s="19"/>
    </row>
    <row r="40" s="20" customFormat="true" ht="15" hidden="false" customHeight="true" outlineLevel="0" collapsed="false">
      <c r="A40" s="22" t="s">
        <v>52</v>
      </c>
      <c r="B40" s="14" t="s">
        <v>25</v>
      </c>
      <c r="C40" s="22"/>
      <c r="D40" s="16" t="n">
        <v>1643</v>
      </c>
      <c r="E40" s="16"/>
      <c r="F40" s="16" t="n">
        <f aca="false">+(D40/100*E40)+D40</f>
        <v>1643</v>
      </c>
      <c r="G40" s="16"/>
      <c r="H40" s="16" t="n">
        <f aca="false">+F40-(F40/100*G40)</f>
        <v>1643</v>
      </c>
      <c r="I40" s="16" t="n">
        <f aca="false">C40*H40</f>
        <v>0</v>
      </c>
      <c r="J40" s="17"/>
      <c r="K40" s="17"/>
      <c r="L40" s="16" t="n">
        <f aca="false">J40*K40</f>
        <v>0</v>
      </c>
      <c r="M40" s="16"/>
      <c r="N40" s="16"/>
      <c r="O40" s="16" t="n">
        <f aca="false">M40*N40</f>
        <v>0</v>
      </c>
      <c r="P40" s="16"/>
      <c r="Q40" s="16" t="n">
        <f aca="false">I40+L40+O40+P40</f>
        <v>0</v>
      </c>
      <c r="R40" s="18" t="n">
        <v>0.22</v>
      </c>
      <c r="S40" s="16" t="n">
        <f aca="false">Q40/(1-R40)</f>
        <v>0</v>
      </c>
      <c r="T40" s="18" t="n">
        <v>0</v>
      </c>
      <c r="U40" s="18"/>
      <c r="V40" s="18" t="n">
        <v>0</v>
      </c>
      <c r="W40" s="18" t="n">
        <v>0</v>
      </c>
      <c r="X40" s="18" t="n">
        <v>0.05</v>
      </c>
      <c r="Y40" s="16" t="n">
        <f aca="false">S40/(1-X40)</f>
        <v>0</v>
      </c>
      <c r="Z40" s="19"/>
    </row>
    <row r="41" s="20" customFormat="true" ht="16.5" hidden="false" customHeight="true" outlineLevel="0" collapsed="false">
      <c r="A41" s="21" t="s">
        <v>53</v>
      </c>
      <c r="B41" s="14" t="s">
        <v>25</v>
      </c>
      <c r="C41" s="15" t="n">
        <v>2</v>
      </c>
      <c r="D41" s="16" t="n">
        <v>629</v>
      </c>
      <c r="E41" s="16"/>
      <c r="F41" s="16" t="n">
        <f aca="false">+(D41/100*E41)+D41</f>
        <v>629</v>
      </c>
      <c r="G41" s="16"/>
      <c r="H41" s="16" t="n">
        <f aca="false">+F41-(F41/100*G41)</f>
        <v>629</v>
      </c>
      <c r="I41" s="16" t="n">
        <f aca="false">C41*H41</f>
        <v>1258</v>
      </c>
      <c r="J41" s="17"/>
      <c r="K41" s="17"/>
      <c r="L41" s="16" t="n">
        <f aca="false">J41*K41</f>
        <v>0</v>
      </c>
      <c r="M41" s="16"/>
      <c r="N41" s="16"/>
      <c r="O41" s="16" t="n">
        <f aca="false">M41*N41</f>
        <v>0</v>
      </c>
      <c r="P41" s="16"/>
      <c r="Q41" s="16" t="n">
        <f aca="false">I41+L41+O41+P41</f>
        <v>1258</v>
      </c>
      <c r="R41" s="18" t="n">
        <v>0.22</v>
      </c>
      <c r="S41" s="16" t="n">
        <f aca="false">Q41/(1-R41)</f>
        <v>1612.82051282051</v>
      </c>
      <c r="T41" s="18" t="n">
        <v>0</v>
      </c>
      <c r="U41" s="18"/>
      <c r="V41" s="18" t="n">
        <v>0</v>
      </c>
      <c r="W41" s="18" t="n">
        <v>0</v>
      </c>
      <c r="X41" s="18" t="n">
        <v>0.05</v>
      </c>
      <c r="Y41" s="16" t="n">
        <f aca="false">S41/(1-X41)</f>
        <v>1697.70580296896</v>
      </c>
      <c r="Z41" s="19"/>
    </row>
    <row r="42" s="20" customFormat="true" ht="16.5" hidden="false" customHeight="true" outlineLevel="0" collapsed="false">
      <c r="A42" s="21" t="s">
        <v>54</v>
      </c>
      <c r="B42" s="14" t="s">
        <v>25</v>
      </c>
      <c r="C42" s="15" t="n">
        <v>2</v>
      </c>
      <c r="D42" s="16" t="n">
        <v>1223</v>
      </c>
      <c r="E42" s="16"/>
      <c r="F42" s="16" t="n">
        <f aca="false">+(D42/100*E42)+D42</f>
        <v>1223</v>
      </c>
      <c r="G42" s="16"/>
      <c r="H42" s="16" t="n">
        <f aca="false">+F42-(F42/100*G42)</f>
        <v>1223</v>
      </c>
      <c r="I42" s="16" t="n">
        <f aca="false">C42*H42</f>
        <v>2446</v>
      </c>
      <c r="J42" s="17"/>
      <c r="K42" s="17"/>
      <c r="L42" s="16" t="n">
        <f aca="false">J42*K42</f>
        <v>0</v>
      </c>
      <c r="M42" s="16"/>
      <c r="N42" s="16"/>
      <c r="O42" s="16" t="n">
        <f aca="false">M42*N42</f>
        <v>0</v>
      </c>
      <c r="P42" s="16"/>
      <c r="Q42" s="16" t="n">
        <f aca="false">I42+L42+O42+P42</f>
        <v>2446</v>
      </c>
      <c r="R42" s="18" t="n">
        <v>0.22</v>
      </c>
      <c r="S42" s="16" t="n">
        <f aca="false">Q42/(1-R42)</f>
        <v>3135.89743589744</v>
      </c>
      <c r="T42" s="18" t="n">
        <v>0</v>
      </c>
      <c r="U42" s="18"/>
      <c r="V42" s="18" t="n">
        <v>0</v>
      </c>
      <c r="W42" s="18" t="n">
        <v>0</v>
      </c>
      <c r="X42" s="18" t="n">
        <v>0.05</v>
      </c>
      <c r="Y42" s="16" t="n">
        <f aca="false">S42/(1-X42)</f>
        <v>3300.94466936572</v>
      </c>
      <c r="Z42" s="19"/>
    </row>
    <row r="43" s="20" customFormat="true" ht="16.5" hidden="false" customHeight="true" outlineLevel="0" collapsed="false">
      <c r="A43" s="21"/>
      <c r="B43" s="14" t="s">
        <v>25</v>
      </c>
      <c r="C43" s="15"/>
      <c r="D43" s="16"/>
      <c r="E43" s="16"/>
      <c r="F43" s="16" t="n">
        <f aca="false">+(D43/100*E43)+D43</f>
        <v>0</v>
      </c>
      <c r="G43" s="16"/>
      <c r="H43" s="16" t="n">
        <f aca="false">+F43-(F43/100*G43)</f>
        <v>0</v>
      </c>
      <c r="I43" s="16" t="n">
        <f aca="false">C43*H43</f>
        <v>0</v>
      </c>
      <c r="J43" s="17"/>
      <c r="K43" s="17"/>
      <c r="L43" s="16" t="n">
        <f aca="false">J43*K43</f>
        <v>0</v>
      </c>
      <c r="M43" s="16"/>
      <c r="N43" s="16"/>
      <c r="O43" s="16" t="n">
        <f aca="false">M43*N43</f>
        <v>0</v>
      </c>
      <c r="P43" s="16"/>
      <c r="Q43" s="16" t="n">
        <f aca="false">I43+L43+O43+P43</f>
        <v>0</v>
      </c>
      <c r="R43" s="18" t="n">
        <v>0.22</v>
      </c>
      <c r="S43" s="16" t="n">
        <f aca="false">Q43/(1-R43)</f>
        <v>0</v>
      </c>
      <c r="T43" s="18" t="n">
        <v>0</v>
      </c>
      <c r="U43" s="18"/>
      <c r="V43" s="18" t="n">
        <v>0</v>
      </c>
      <c r="W43" s="18" t="n">
        <v>0</v>
      </c>
      <c r="X43" s="18" t="n">
        <v>0.05</v>
      </c>
      <c r="Y43" s="16" t="n">
        <f aca="false">S43/(1-X43)</f>
        <v>0</v>
      </c>
      <c r="Z43" s="19"/>
    </row>
    <row r="44" s="20" customFormat="true" ht="16.5" hidden="false" customHeight="true" outlineLevel="0" collapsed="false">
      <c r="A44" s="21"/>
      <c r="B44" s="14" t="s">
        <v>25</v>
      </c>
      <c r="C44" s="15"/>
      <c r="D44" s="16"/>
      <c r="E44" s="16"/>
      <c r="F44" s="16" t="n">
        <f aca="false">+(D44/100*E44)+D44</f>
        <v>0</v>
      </c>
      <c r="G44" s="16"/>
      <c r="H44" s="16" t="n">
        <f aca="false">+F44-(F44/100*G44)</f>
        <v>0</v>
      </c>
      <c r="I44" s="16" t="n">
        <f aca="false">C44*H44</f>
        <v>0</v>
      </c>
      <c r="J44" s="17"/>
      <c r="K44" s="17"/>
      <c r="L44" s="16" t="n">
        <f aca="false">J44*K44</f>
        <v>0</v>
      </c>
      <c r="M44" s="16"/>
      <c r="N44" s="16"/>
      <c r="O44" s="16" t="n">
        <f aca="false">M44*N44</f>
        <v>0</v>
      </c>
      <c r="P44" s="16"/>
      <c r="Q44" s="16" t="n">
        <f aca="false">I44+L44+O44+P44</f>
        <v>0</v>
      </c>
      <c r="R44" s="18" t="n">
        <v>0.22</v>
      </c>
      <c r="S44" s="16" t="n">
        <f aca="false">Q44/(1-R44)</f>
        <v>0</v>
      </c>
      <c r="T44" s="18" t="n">
        <v>0</v>
      </c>
      <c r="U44" s="18"/>
      <c r="V44" s="18" t="n">
        <v>0</v>
      </c>
      <c r="W44" s="18" t="n">
        <v>0</v>
      </c>
      <c r="X44" s="18" t="n">
        <v>0.05</v>
      </c>
      <c r="Y44" s="16" t="n">
        <f aca="false">S44/(1-X44)</f>
        <v>0</v>
      </c>
      <c r="Z44" s="19"/>
    </row>
    <row r="45" s="20" customFormat="true" ht="16.5" hidden="false" customHeight="true" outlineLevel="0" collapsed="false">
      <c r="A45" s="21"/>
      <c r="B45" s="14" t="s">
        <v>25</v>
      </c>
      <c r="C45" s="15"/>
      <c r="D45" s="16"/>
      <c r="E45" s="16"/>
      <c r="F45" s="16" t="n">
        <f aca="false">+(D45/100*E45)+D45</f>
        <v>0</v>
      </c>
      <c r="G45" s="16"/>
      <c r="H45" s="16" t="n">
        <f aca="false">+F45-(F45/100*G45)</f>
        <v>0</v>
      </c>
      <c r="I45" s="16" t="n">
        <f aca="false">C45*H45</f>
        <v>0</v>
      </c>
      <c r="J45" s="17"/>
      <c r="K45" s="17"/>
      <c r="L45" s="16" t="n">
        <f aca="false">J45*K45</f>
        <v>0</v>
      </c>
      <c r="M45" s="16"/>
      <c r="N45" s="16"/>
      <c r="O45" s="16" t="n">
        <f aca="false">M45*N45</f>
        <v>0</v>
      </c>
      <c r="P45" s="16"/>
      <c r="Q45" s="16" t="n">
        <f aca="false">I45+L45+O45+P45</f>
        <v>0</v>
      </c>
      <c r="R45" s="18" t="n">
        <v>0.22</v>
      </c>
      <c r="S45" s="16" t="n">
        <f aca="false">Q45/(1-R45)</f>
        <v>0</v>
      </c>
      <c r="T45" s="18" t="n">
        <v>0</v>
      </c>
      <c r="U45" s="18"/>
      <c r="V45" s="18" t="n">
        <v>0</v>
      </c>
      <c r="W45" s="18" t="n">
        <v>0</v>
      </c>
      <c r="X45" s="18" t="n">
        <v>0.05</v>
      </c>
      <c r="Y45" s="16" t="n">
        <f aca="false">S45/(1-X45)</f>
        <v>0</v>
      </c>
      <c r="Z45" s="19"/>
    </row>
    <row r="46" s="20" customFormat="true" ht="16.5" hidden="false" customHeight="true" outlineLevel="0" collapsed="false">
      <c r="A46" s="21"/>
      <c r="B46" s="14" t="s">
        <v>25</v>
      </c>
      <c r="C46" s="15"/>
      <c r="D46" s="16"/>
      <c r="E46" s="16"/>
      <c r="F46" s="16" t="n">
        <f aca="false">+(D46/100*E46)+D46</f>
        <v>0</v>
      </c>
      <c r="G46" s="16"/>
      <c r="H46" s="16" t="n">
        <f aca="false">+F46-(F46/100*G46)</f>
        <v>0</v>
      </c>
      <c r="I46" s="16" t="n">
        <f aca="false">C46*H46</f>
        <v>0</v>
      </c>
      <c r="J46" s="17"/>
      <c r="K46" s="17"/>
      <c r="L46" s="16" t="n">
        <f aca="false">J46*K46</f>
        <v>0</v>
      </c>
      <c r="M46" s="16"/>
      <c r="N46" s="16"/>
      <c r="O46" s="16" t="n">
        <f aca="false">M46*N46</f>
        <v>0</v>
      </c>
      <c r="P46" s="16"/>
      <c r="Q46" s="16" t="n">
        <f aca="false">I46+L46+O46+P46</f>
        <v>0</v>
      </c>
      <c r="R46" s="18" t="n">
        <v>0.22</v>
      </c>
      <c r="S46" s="16" t="n">
        <f aca="false">Q46/(1-R46)</f>
        <v>0</v>
      </c>
      <c r="T46" s="18" t="n">
        <v>0</v>
      </c>
      <c r="U46" s="18"/>
      <c r="V46" s="18" t="n">
        <v>0</v>
      </c>
      <c r="W46" s="18" t="n">
        <v>0</v>
      </c>
      <c r="X46" s="18" t="n">
        <v>0.05</v>
      </c>
      <c r="Y46" s="16" t="n">
        <f aca="false">S46/(1-X46)</f>
        <v>0</v>
      </c>
      <c r="Z46" s="19"/>
    </row>
    <row r="47" s="20" customFormat="true" ht="16.5" hidden="false" customHeight="true" outlineLevel="0" collapsed="false">
      <c r="A47" s="21"/>
      <c r="B47" s="14" t="s">
        <v>25</v>
      </c>
      <c r="C47" s="15"/>
      <c r="D47" s="16"/>
      <c r="E47" s="16"/>
      <c r="F47" s="16" t="n">
        <f aca="false">+(D47/100*E47)+D47</f>
        <v>0</v>
      </c>
      <c r="G47" s="16"/>
      <c r="H47" s="16" t="n">
        <f aca="false">+F47-(F47/100*G47)</f>
        <v>0</v>
      </c>
      <c r="I47" s="16" t="n">
        <f aca="false">C47*H47</f>
        <v>0</v>
      </c>
      <c r="J47" s="17"/>
      <c r="K47" s="17"/>
      <c r="L47" s="16" t="n">
        <f aca="false">J47*K47</f>
        <v>0</v>
      </c>
      <c r="M47" s="16"/>
      <c r="N47" s="16"/>
      <c r="O47" s="16" t="n">
        <f aca="false">M47*N47</f>
        <v>0</v>
      </c>
      <c r="P47" s="16"/>
      <c r="Q47" s="16" t="n">
        <f aca="false">I47+L47+O47+P47</f>
        <v>0</v>
      </c>
      <c r="R47" s="18" t="n">
        <v>0.22</v>
      </c>
      <c r="S47" s="16" t="n">
        <f aca="false">Q47/(1-R47)</f>
        <v>0</v>
      </c>
      <c r="T47" s="18" t="n">
        <v>0</v>
      </c>
      <c r="U47" s="18"/>
      <c r="V47" s="18" t="n">
        <v>0</v>
      </c>
      <c r="W47" s="18" t="n">
        <v>0</v>
      </c>
      <c r="X47" s="18" t="n">
        <v>0.05</v>
      </c>
      <c r="Y47" s="16" t="n">
        <f aca="false">S47/(1-X47)</f>
        <v>0</v>
      </c>
      <c r="Z47" s="19"/>
    </row>
    <row r="48" s="20" customFormat="true" ht="16.5" hidden="false" customHeight="true" outlineLevel="0" collapsed="false">
      <c r="A48" s="21"/>
      <c r="B48" s="14" t="s">
        <v>25</v>
      </c>
      <c r="C48" s="15"/>
      <c r="D48" s="16"/>
      <c r="E48" s="16"/>
      <c r="F48" s="16" t="n">
        <f aca="false">+(D48/100*E48)+D48</f>
        <v>0</v>
      </c>
      <c r="G48" s="16"/>
      <c r="H48" s="16" t="n">
        <f aca="false">+F48-(F48/100*G48)</f>
        <v>0</v>
      </c>
      <c r="I48" s="16" t="n">
        <f aca="false">C48*H48</f>
        <v>0</v>
      </c>
      <c r="J48" s="17"/>
      <c r="K48" s="17"/>
      <c r="L48" s="16" t="n">
        <f aca="false">J48*K48</f>
        <v>0</v>
      </c>
      <c r="M48" s="16"/>
      <c r="N48" s="16"/>
      <c r="O48" s="16" t="n">
        <f aca="false">M48*N48</f>
        <v>0</v>
      </c>
      <c r="P48" s="16"/>
      <c r="Q48" s="16" t="n">
        <f aca="false">I48+L48+O48+P48</f>
        <v>0</v>
      </c>
      <c r="R48" s="18" t="n">
        <v>0.22</v>
      </c>
      <c r="S48" s="16" t="n">
        <f aca="false">Q48/(1-R48)</f>
        <v>0</v>
      </c>
      <c r="T48" s="18" t="n">
        <v>0</v>
      </c>
      <c r="U48" s="18"/>
      <c r="V48" s="18" t="n">
        <v>0</v>
      </c>
      <c r="W48" s="18" t="n">
        <v>0</v>
      </c>
      <c r="X48" s="18" t="n">
        <v>0.05</v>
      </c>
      <c r="Y48" s="16" t="n">
        <f aca="false">S48/(1-X48)</f>
        <v>0</v>
      </c>
      <c r="Z48" s="19"/>
    </row>
    <row r="49" s="20" customFormat="true" ht="15" hidden="false" customHeight="true" outlineLevel="0" collapsed="false">
      <c r="A49" s="21" t="s">
        <v>55</v>
      </c>
      <c r="B49" s="14" t="s">
        <v>25</v>
      </c>
      <c r="C49" s="15" t="n">
        <v>1</v>
      </c>
      <c r="D49" s="16" t="n">
        <v>180</v>
      </c>
      <c r="E49" s="16"/>
      <c r="F49" s="16" t="n">
        <f aca="false">+(D49/100*E49)+D49</f>
        <v>180</v>
      </c>
      <c r="G49" s="16"/>
      <c r="H49" s="16" t="n">
        <f aca="false">+F49-(F49/100*G49)</f>
        <v>180</v>
      </c>
      <c r="I49" s="16" t="n">
        <f aca="false">C49*H49</f>
        <v>180</v>
      </c>
      <c r="J49" s="17"/>
      <c r="K49" s="17"/>
      <c r="L49" s="16" t="n">
        <f aca="false">J49*K49</f>
        <v>0</v>
      </c>
      <c r="M49" s="16"/>
      <c r="N49" s="16"/>
      <c r="O49" s="16" t="n">
        <f aca="false">M49*N49</f>
        <v>0</v>
      </c>
      <c r="P49" s="16"/>
      <c r="Q49" s="16" t="n">
        <f aca="false">I49+L49+O49+P49</f>
        <v>180</v>
      </c>
      <c r="R49" s="18" t="n">
        <v>0.22</v>
      </c>
      <c r="S49" s="16" t="n">
        <f aca="false">Q49/(1-R49)</f>
        <v>230.769230769231</v>
      </c>
      <c r="T49" s="18" t="n">
        <v>0</v>
      </c>
      <c r="U49" s="18"/>
      <c r="V49" s="18" t="n">
        <v>0</v>
      </c>
      <c r="W49" s="18" t="n">
        <v>0</v>
      </c>
      <c r="X49" s="18" t="n">
        <v>0.05</v>
      </c>
      <c r="Y49" s="16" t="n">
        <f aca="false">S49/(1-X49)</f>
        <v>242.914979757085</v>
      </c>
      <c r="Z49" s="19"/>
    </row>
    <row r="50" s="20" customFormat="true" ht="15" hidden="false" customHeight="true" outlineLevel="0" collapsed="false">
      <c r="A50" s="23" t="s">
        <v>56</v>
      </c>
      <c r="B50" s="14"/>
      <c r="C50" s="15"/>
      <c r="D50" s="16"/>
      <c r="E50" s="16"/>
      <c r="F50" s="16"/>
      <c r="G50" s="16"/>
      <c r="H50" s="16"/>
      <c r="I50" s="16"/>
      <c r="J50" s="17"/>
      <c r="K50" s="17"/>
      <c r="L50" s="16"/>
      <c r="M50" s="16"/>
      <c r="N50" s="16"/>
      <c r="O50" s="16"/>
      <c r="P50" s="16"/>
      <c r="Q50" s="16"/>
      <c r="R50" s="18" t="n">
        <v>0.22</v>
      </c>
      <c r="S50" s="16"/>
      <c r="T50" s="18"/>
      <c r="U50" s="18"/>
      <c r="V50" s="18"/>
      <c r="W50" s="18"/>
      <c r="X50" s="18" t="n">
        <v>0.05</v>
      </c>
      <c r="Y50" s="16"/>
    </row>
    <row r="51" s="20" customFormat="true" ht="15" hidden="false" customHeight="true" outlineLevel="0" collapsed="false">
      <c r="A51" s="21"/>
      <c r="B51" s="14" t="s">
        <v>25</v>
      </c>
      <c r="C51" s="15"/>
      <c r="D51" s="16"/>
      <c r="E51" s="16"/>
      <c r="F51" s="16" t="n">
        <f aca="false">+(D51/100*E51)+D51</f>
        <v>0</v>
      </c>
      <c r="G51" s="16"/>
      <c r="H51" s="16" t="n">
        <f aca="false">+F51-(F51/100*G51)</f>
        <v>0</v>
      </c>
      <c r="I51" s="16" t="n">
        <f aca="false">C51*H51</f>
        <v>0</v>
      </c>
      <c r="J51" s="17"/>
      <c r="K51" s="17"/>
      <c r="L51" s="16" t="n">
        <f aca="false">J51*K51</f>
        <v>0</v>
      </c>
      <c r="M51" s="16"/>
      <c r="N51" s="16"/>
      <c r="O51" s="16" t="n">
        <f aca="false">M51*N51</f>
        <v>0</v>
      </c>
      <c r="P51" s="16"/>
      <c r="Q51" s="16" t="n">
        <f aca="false">I51+L51+O51+P51</f>
        <v>0</v>
      </c>
      <c r="R51" s="18" t="n">
        <v>0.22</v>
      </c>
      <c r="S51" s="16" t="n">
        <f aca="false">Q51/(1-R51)</f>
        <v>0</v>
      </c>
      <c r="T51" s="18" t="n">
        <v>0</v>
      </c>
      <c r="U51" s="18"/>
      <c r="V51" s="18" t="n">
        <v>0</v>
      </c>
      <c r="W51" s="18" t="n">
        <v>0</v>
      </c>
      <c r="X51" s="18" t="n">
        <v>0.05</v>
      </c>
      <c r="Y51" s="16" t="n">
        <f aca="false">S51/(1-X51)</f>
        <v>0</v>
      </c>
    </row>
    <row r="52" s="20" customFormat="true" ht="15" hidden="false" customHeight="true" outlineLevel="0" collapsed="false">
      <c r="A52" s="21" t="s">
        <v>57</v>
      </c>
      <c r="B52" s="14" t="s">
        <v>25</v>
      </c>
      <c r="C52" s="15" t="n">
        <v>16</v>
      </c>
      <c r="D52" s="16" t="n">
        <v>25</v>
      </c>
      <c r="E52" s="16"/>
      <c r="F52" s="16" t="n">
        <f aca="false">+(D52/100*E52)+D52</f>
        <v>25</v>
      </c>
      <c r="G52" s="16"/>
      <c r="H52" s="16" t="n">
        <f aca="false">+F52-(F52/100*G52)</f>
        <v>25</v>
      </c>
      <c r="I52" s="16" t="n">
        <f aca="false">C52*H52</f>
        <v>400</v>
      </c>
      <c r="J52" s="17"/>
      <c r="K52" s="17"/>
      <c r="L52" s="16" t="n">
        <f aca="false">J52*K52</f>
        <v>0</v>
      </c>
      <c r="M52" s="16"/>
      <c r="N52" s="16"/>
      <c r="O52" s="16" t="n">
        <f aca="false">M52*N52</f>
        <v>0</v>
      </c>
      <c r="P52" s="16"/>
      <c r="Q52" s="16" t="n">
        <f aca="false">I52+L52+O52+P52</f>
        <v>400</v>
      </c>
      <c r="R52" s="18" t="n">
        <v>0.22</v>
      </c>
      <c r="S52" s="16" t="n">
        <f aca="false">Q52/(1-R52)</f>
        <v>512.820512820513</v>
      </c>
      <c r="T52" s="18" t="n">
        <v>0</v>
      </c>
      <c r="U52" s="18"/>
      <c r="V52" s="18" t="n">
        <v>0</v>
      </c>
      <c r="W52" s="18" t="n">
        <v>0</v>
      </c>
      <c r="X52" s="18" t="n">
        <v>0.05</v>
      </c>
      <c r="Y52" s="16" t="n">
        <f aca="false">S52/(1-X52)</f>
        <v>539.811066126856</v>
      </c>
    </row>
    <row r="53" s="20" customFormat="true" ht="15" hidden="false" customHeight="true" outlineLevel="0" collapsed="false">
      <c r="A53" s="21" t="s">
        <v>58</v>
      </c>
      <c r="B53" s="14" t="s">
        <v>25</v>
      </c>
      <c r="C53" s="15" t="n">
        <v>12</v>
      </c>
      <c r="D53" s="16" t="n">
        <v>25</v>
      </c>
      <c r="E53" s="16"/>
      <c r="F53" s="16" t="n">
        <f aca="false">+(D53/100*E53)+D53</f>
        <v>25</v>
      </c>
      <c r="G53" s="16"/>
      <c r="H53" s="16" t="n">
        <f aca="false">+F53-(F53/100*G53)</f>
        <v>25</v>
      </c>
      <c r="I53" s="16" t="n">
        <f aca="false">C53*H53</f>
        <v>300</v>
      </c>
      <c r="J53" s="17"/>
      <c r="K53" s="17"/>
      <c r="L53" s="16" t="n">
        <f aca="false">J53*K53</f>
        <v>0</v>
      </c>
      <c r="M53" s="16"/>
      <c r="N53" s="16"/>
      <c r="O53" s="16" t="n">
        <f aca="false">M53*N53</f>
        <v>0</v>
      </c>
      <c r="P53" s="16"/>
      <c r="Q53" s="16" t="n">
        <f aca="false">I53+L53+O53+P53</f>
        <v>300</v>
      </c>
      <c r="R53" s="18" t="n">
        <v>0.22</v>
      </c>
      <c r="S53" s="16" t="n">
        <f aca="false">Q53/(1-R53)</f>
        <v>384.615384615385</v>
      </c>
      <c r="T53" s="18" t="n">
        <v>0</v>
      </c>
      <c r="U53" s="18"/>
      <c r="V53" s="18" t="n">
        <v>0</v>
      </c>
      <c r="W53" s="18" t="n">
        <v>0</v>
      </c>
      <c r="X53" s="18" t="n">
        <v>0.05</v>
      </c>
      <c r="Y53" s="16" t="n">
        <f aca="false">S53/(1-X53)</f>
        <v>404.858299595142</v>
      </c>
    </row>
    <row r="54" s="20" customFormat="true" ht="15" hidden="false" customHeight="true" outlineLevel="0" collapsed="false">
      <c r="A54" s="21" t="s">
        <v>59</v>
      </c>
      <c r="B54" s="14" t="s">
        <v>25</v>
      </c>
      <c r="C54" s="15" t="n">
        <v>24</v>
      </c>
      <c r="D54" s="16" t="n">
        <v>25</v>
      </c>
      <c r="E54" s="16"/>
      <c r="F54" s="16" t="n">
        <f aca="false">+(D54/100*E54)+D54</f>
        <v>25</v>
      </c>
      <c r="G54" s="16"/>
      <c r="H54" s="16" t="n">
        <f aca="false">+F54-(F54/100*G54)</f>
        <v>25</v>
      </c>
      <c r="I54" s="16" t="n">
        <f aca="false">C54*H54</f>
        <v>600</v>
      </c>
      <c r="J54" s="17"/>
      <c r="K54" s="17"/>
      <c r="L54" s="16" t="n">
        <f aca="false">J54*K54</f>
        <v>0</v>
      </c>
      <c r="M54" s="16"/>
      <c r="N54" s="16"/>
      <c r="O54" s="16" t="n">
        <f aca="false">M54*N54</f>
        <v>0</v>
      </c>
      <c r="P54" s="16"/>
      <c r="Q54" s="16" t="n">
        <f aca="false">I54+L54+O54+P54</f>
        <v>600</v>
      </c>
      <c r="R54" s="18" t="n">
        <v>0.22</v>
      </c>
      <c r="S54" s="16" t="n">
        <f aca="false">Q54/(1-R54)</f>
        <v>769.230769230769</v>
      </c>
      <c r="T54" s="18" t="n">
        <v>0</v>
      </c>
      <c r="U54" s="18"/>
      <c r="V54" s="18" t="n">
        <v>0</v>
      </c>
      <c r="W54" s="18" t="n">
        <v>0</v>
      </c>
      <c r="X54" s="18" t="n">
        <v>0.05</v>
      </c>
      <c r="Y54" s="16" t="n">
        <f aca="false">S54/(1-X54)</f>
        <v>809.716599190283</v>
      </c>
    </row>
    <row r="55" s="20" customFormat="true" ht="15" hidden="false" customHeight="true" outlineLevel="0" collapsed="false">
      <c r="A55" s="21" t="s">
        <v>60</v>
      </c>
      <c r="B55" s="14" t="s">
        <v>25</v>
      </c>
      <c r="C55" s="15" t="n">
        <v>16</v>
      </c>
      <c r="D55" s="16" t="n">
        <v>25</v>
      </c>
      <c r="E55" s="16"/>
      <c r="F55" s="16" t="n">
        <f aca="false">+(D55/100*E55)+D55</f>
        <v>25</v>
      </c>
      <c r="G55" s="16"/>
      <c r="H55" s="16" t="n">
        <f aca="false">+F55-(F55/100*G55)</f>
        <v>25</v>
      </c>
      <c r="I55" s="16" t="n">
        <f aca="false">C55*H55</f>
        <v>400</v>
      </c>
      <c r="J55" s="17"/>
      <c r="K55" s="17"/>
      <c r="L55" s="16" t="n">
        <f aca="false">J55*K55</f>
        <v>0</v>
      </c>
      <c r="M55" s="16"/>
      <c r="N55" s="16"/>
      <c r="O55" s="16" t="n">
        <f aca="false">M55*N55</f>
        <v>0</v>
      </c>
      <c r="P55" s="16"/>
      <c r="Q55" s="16" t="n">
        <f aca="false">I55+L55+O55+P55</f>
        <v>400</v>
      </c>
      <c r="R55" s="18" t="n">
        <v>0.22</v>
      </c>
      <c r="S55" s="16" t="n">
        <f aca="false">Q55/(1-R55)</f>
        <v>512.820512820513</v>
      </c>
      <c r="T55" s="18" t="n">
        <v>0</v>
      </c>
      <c r="U55" s="18"/>
      <c r="V55" s="18" t="n">
        <v>0</v>
      </c>
      <c r="W55" s="18" t="n">
        <v>0</v>
      </c>
      <c r="X55" s="18" t="n">
        <v>0.05</v>
      </c>
      <c r="Y55" s="16" t="n">
        <f aca="false">S55/(1-X55)</f>
        <v>539.811066126856</v>
      </c>
    </row>
    <row r="56" s="20" customFormat="true" ht="15" hidden="false" customHeight="true" outlineLevel="0" collapsed="false">
      <c r="A56" s="21" t="s">
        <v>61</v>
      </c>
      <c r="B56" s="14" t="s">
        <v>25</v>
      </c>
      <c r="C56" s="15" t="n">
        <v>16</v>
      </c>
      <c r="D56" s="16" t="n">
        <v>25</v>
      </c>
      <c r="E56" s="16"/>
      <c r="F56" s="16" t="n">
        <f aca="false">+(D56/100*E56)+D56</f>
        <v>25</v>
      </c>
      <c r="G56" s="16"/>
      <c r="H56" s="16" t="n">
        <f aca="false">+F56-(F56/100*G56)</f>
        <v>25</v>
      </c>
      <c r="I56" s="16" t="n">
        <f aca="false">C56*H56</f>
        <v>400</v>
      </c>
      <c r="J56" s="17"/>
      <c r="K56" s="17"/>
      <c r="L56" s="16" t="n">
        <f aca="false">J56*K56</f>
        <v>0</v>
      </c>
      <c r="M56" s="16"/>
      <c r="N56" s="16"/>
      <c r="O56" s="16" t="n">
        <f aca="false">M56*N56</f>
        <v>0</v>
      </c>
      <c r="P56" s="16"/>
      <c r="Q56" s="16" t="n">
        <f aca="false">I56+L56+O56+P56</f>
        <v>400</v>
      </c>
      <c r="R56" s="18" t="n">
        <v>0.22</v>
      </c>
      <c r="S56" s="16" t="n">
        <f aca="false">Q56/(1-R56)</f>
        <v>512.820512820513</v>
      </c>
      <c r="T56" s="18" t="n">
        <v>0</v>
      </c>
      <c r="U56" s="18"/>
      <c r="V56" s="18" t="n">
        <v>0</v>
      </c>
      <c r="W56" s="18" t="n">
        <v>0</v>
      </c>
      <c r="X56" s="18" t="n">
        <v>0.05</v>
      </c>
      <c r="Y56" s="16" t="n">
        <f aca="false">S56/(1-X56)</f>
        <v>539.811066126856</v>
      </c>
    </row>
    <row r="57" s="20" customFormat="true" ht="15" hidden="false" customHeight="true" outlineLevel="0" collapsed="false">
      <c r="A57" s="21" t="s">
        <v>62</v>
      </c>
      <c r="B57" s="14" t="s">
        <v>25</v>
      </c>
      <c r="C57" s="15" t="n">
        <v>3</v>
      </c>
      <c r="D57" s="16" t="n">
        <v>25</v>
      </c>
      <c r="E57" s="16"/>
      <c r="F57" s="16" t="n">
        <f aca="false">+(D57/100*E57)+D57</f>
        <v>25</v>
      </c>
      <c r="G57" s="16"/>
      <c r="H57" s="16" t="n">
        <f aca="false">+F57-(F57/100*G57)</f>
        <v>25</v>
      </c>
      <c r="I57" s="16" t="n">
        <f aca="false">C57*H57</f>
        <v>75</v>
      </c>
      <c r="J57" s="17"/>
      <c r="K57" s="17"/>
      <c r="L57" s="16" t="n">
        <f aca="false">J57*K57</f>
        <v>0</v>
      </c>
      <c r="M57" s="16"/>
      <c r="N57" s="16"/>
      <c r="O57" s="16" t="n">
        <f aca="false">M57*N57</f>
        <v>0</v>
      </c>
      <c r="P57" s="16"/>
      <c r="Q57" s="16" t="n">
        <f aca="false">I57+L57+O57+P57</f>
        <v>75</v>
      </c>
      <c r="R57" s="18" t="n">
        <v>0.22</v>
      </c>
      <c r="S57" s="16" t="n">
        <f aca="false">Q57/(1-R57)</f>
        <v>96.1538461538462</v>
      </c>
      <c r="T57" s="18" t="n">
        <v>0</v>
      </c>
      <c r="U57" s="18"/>
      <c r="V57" s="18" t="n">
        <v>0</v>
      </c>
      <c r="W57" s="18" t="n">
        <v>0</v>
      </c>
      <c r="X57" s="18" t="n">
        <v>0.05</v>
      </c>
      <c r="Y57" s="16" t="n">
        <f aca="false">S57/(1-X57)</f>
        <v>101.214574898785</v>
      </c>
    </row>
    <row r="58" s="20" customFormat="true" ht="15" hidden="false" customHeight="true" outlineLevel="0" collapsed="false">
      <c r="A58" s="21" t="s">
        <v>63</v>
      </c>
      <c r="B58" s="14" t="s">
        <v>25</v>
      </c>
      <c r="C58" s="15" t="n">
        <v>3</v>
      </c>
      <c r="D58" s="16" t="n">
        <v>28</v>
      </c>
      <c r="E58" s="16"/>
      <c r="F58" s="16" t="n">
        <f aca="false">+(D58/100*E58)+D58</f>
        <v>28</v>
      </c>
      <c r="G58" s="16"/>
      <c r="H58" s="16" t="n">
        <f aca="false">+F58-(F58/100*G58)</f>
        <v>28</v>
      </c>
      <c r="I58" s="16" t="n">
        <f aca="false">C58*H58</f>
        <v>84</v>
      </c>
      <c r="J58" s="17"/>
      <c r="K58" s="17"/>
      <c r="L58" s="16" t="n">
        <f aca="false">J58*K58</f>
        <v>0</v>
      </c>
      <c r="M58" s="16"/>
      <c r="N58" s="16"/>
      <c r="O58" s="16" t="n">
        <f aca="false">M58*N58</f>
        <v>0</v>
      </c>
      <c r="P58" s="16"/>
      <c r="Q58" s="16" t="n">
        <f aca="false">I58+L58+O58+P58</f>
        <v>84</v>
      </c>
      <c r="R58" s="18" t="n">
        <v>0.22</v>
      </c>
      <c r="S58" s="16" t="n">
        <f aca="false">Q58/(1-R58)</f>
        <v>107.692307692308</v>
      </c>
      <c r="T58" s="18" t="n">
        <v>0</v>
      </c>
      <c r="U58" s="18"/>
      <c r="V58" s="18" t="n">
        <v>0</v>
      </c>
      <c r="W58" s="18" t="n">
        <v>0</v>
      </c>
      <c r="X58" s="18" t="n">
        <v>0.05</v>
      </c>
      <c r="Y58" s="16" t="n">
        <f aca="false">S58/(1-X58)</f>
        <v>113.36032388664</v>
      </c>
    </row>
    <row r="59" s="20" customFormat="true" ht="15" hidden="false" customHeight="true" outlineLevel="0" collapsed="false">
      <c r="A59" s="21" t="s">
        <v>64</v>
      </c>
      <c r="B59" s="14" t="s">
        <v>25</v>
      </c>
      <c r="C59" s="15" t="n">
        <v>8</v>
      </c>
      <c r="D59" s="16" t="n">
        <v>28</v>
      </c>
      <c r="E59" s="16"/>
      <c r="F59" s="16" t="n">
        <f aca="false">+(D59/100*E59)+D59</f>
        <v>28</v>
      </c>
      <c r="G59" s="16"/>
      <c r="H59" s="16" t="n">
        <f aca="false">+F59-(F59/100*G59)</f>
        <v>28</v>
      </c>
      <c r="I59" s="16" t="n">
        <f aca="false">C59*H59</f>
        <v>224</v>
      </c>
      <c r="J59" s="17"/>
      <c r="K59" s="17"/>
      <c r="L59" s="16" t="n">
        <f aca="false">J59*K59</f>
        <v>0</v>
      </c>
      <c r="M59" s="16"/>
      <c r="N59" s="16"/>
      <c r="O59" s="16" t="n">
        <f aca="false">M59*N59</f>
        <v>0</v>
      </c>
      <c r="P59" s="16"/>
      <c r="Q59" s="16" t="n">
        <f aca="false">I59+L59+O59+P59</f>
        <v>224</v>
      </c>
      <c r="R59" s="18" t="n">
        <v>0.22</v>
      </c>
      <c r="S59" s="16" t="n">
        <f aca="false">Q59/(1-R59)</f>
        <v>287.179487179487</v>
      </c>
      <c r="T59" s="18" t="n">
        <v>0</v>
      </c>
      <c r="U59" s="18"/>
      <c r="V59" s="18" t="n">
        <v>0</v>
      </c>
      <c r="W59" s="18" t="n">
        <v>0</v>
      </c>
      <c r="X59" s="18" t="n">
        <v>0.05</v>
      </c>
      <c r="Y59" s="16" t="n">
        <f aca="false">S59/(1-X59)</f>
        <v>302.294197031039</v>
      </c>
    </row>
    <row r="60" s="20" customFormat="true" ht="15" hidden="false" customHeight="true" outlineLevel="0" collapsed="false">
      <c r="A60" s="21" t="s">
        <v>65</v>
      </c>
      <c r="B60" s="14" t="s">
        <v>25</v>
      </c>
      <c r="C60" s="15"/>
      <c r="D60" s="16" t="n">
        <v>30</v>
      </c>
      <c r="E60" s="16"/>
      <c r="F60" s="16" t="n">
        <f aca="false">+(D60/100*E60)+D60</f>
        <v>30</v>
      </c>
      <c r="G60" s="16"/>
      <c r="H60" s="16" t="n">
        <f aca="false">+F60-(F60/100*G60)</f>
        <v>30</v>
      </c>
      <c r="I60" s="16" t="n">
        <f aca="false">C60*H60</f>
        <v>0</v>
      </c>
      <c r="J60" s="17"/>
      <c r="K60" s="17"/>
      <c r="L60" s="16" t="n">
        <f aca="false">J60*K60</f>
        <v>0</v>
      </c>
      <c r="M60" s="16"/>
      <c r="N60" s="16"/>
      <c r="O60" s="16" t="n">
        <f aca="false">M60*N60</f>
        <v>0</v>
      </c>
      <c r="P60" s="16"/>
      <c r="Q60" s="16" t="n">
        <f aca="false">I60+L60+O60+P60</f>
        <v>0</v>
      </c>
      <c r="R60" s="18" t="n">
        <v>0.22</v>
      </c>
      <c r="S60" s="16" t="n">
        <f aca="false">Q60/(1-R60)</f>
        <v>0</v>
      </c>
      <c r="T60" s="18" t="n">
        <v>0</v>
      </c>
      <c r="U60" s="18"/>
      <c r="V60" s="18" t="n">
        <v>0</v>
      </c>
      <c r="W60" s="18" t="n">
        <v>0</v>
      </c>
      <c r="X60" s="18" t="n">
        <v>0.05</v>
      </c>
      <c r="Y60" s="16" t="n">
        <f aca="false">S60/(1-X60)</f>
        <v>0</v>
      </c>
    </row>
    <row r="61" s="20" customFormat="true" ht="15" hidden="false" customHeight="true" outlineLevel="0" collapsed="false">
      <c r="A61" s="21" t="s">
        <v>66</v>
      </c>
      <c r="B61" s="14" t="s">
        <v>25</v>
      </c>
      <c r="C61" s="15"/>
      <c r="D61" s="16" t="n">
        <v>30</v>
      </c>
      <c r="E61" s="16"/>
      <c r="F61" s="16" t="n">
        <f aca="false">+(D61/100*E61)+D61</f>
        <v>30</v>
      </c>
      <c r="G61" s="16"/>
      <c r="H61" s="16" t="n">
        <f aca="false">+F61-(F61/100*G61)</f>
        <v>30</v>
      </c>
      <c r="I61" s="16" t="n">
        <f aca="false">C61*H61</f>
        <v>0</v>
      </c>
      <c r="J61" s="17"/>
      <c r="K61" s="17"/>
      <c r="L61" s="16" t="n">
        <f aca="false">J61*K61</f>
        <v>0</v>
      </c>
      <c r="M61" s="16"/>
      <c r="N61" s="16"/>
      <c r="O61" s="16" t="n">
        <f aca="false">M61*N61</f>
        <v>0</v>
      </c>
      <c r="P61" s="16"/>
      <c r="Q61" s="16" t="n">
        <f aca="false">I61+L61+O61+P61</f>
        <v>0</v>
      </c>
      <c r="R61" s="18" t="n">
        <v>0.22</v>
      </c>
      <c r="S61" s="16" t="n">
        <f aca="false">Q61/(1-R61)</f>
        <v>0</v>
      </c>
      <c r="T61" s="18" t="n">
        <v>0</v>
      </c>
      <c r="U61" s="18"/>
      <c r="V61" s="18" t="n">
        <v>0</v>
      </c>
      <c r="W61" s="18" t="n">
        <v>0</v>
      </c>
      <c r="X61" s="18" t="n">
        <v>0.05</v>
      </c>
      <c r="Y61" s="16" t="n">
        <f aca="false">S61/(1-X61)</f>
        <v>0</v>
      </c>
    </row>
    <row r="62" s="20" customFormat="true" ht="15" hidden="false" customHeight="true" outlineLevel="0" collapsed="false">
      <c r="A62" s="21" t="s">
        <v>64</v>
      </c>
      <c r="B62" s="14" t="s">
        <v>25</v>
      </c>
      <c r="C62" s="15"/>
      <c r="D62" s="16" t="n">
        <v>30</v>
      </c>
      <c r="E62" s="16"/>
      <c r="F62" s="16" t="n">
        <f aca="false">+(D62/100*E62)+D62</f>
        <v>30</v>
      </c>
      <c r="G62" s="16"/>
      <c r="H62" s="16" t="n">
        <f aca="false">+F62-(F62/100*G62)</f>
        <v>30</v>
      </c>
      <c r="I62" s="16" t="n">
        <f aca="false">C62*H62</f>
        <v>0</v>
      </c>
      <c r="J62" s="17"/>
      <c r="K62" s="17"/>
      <c r="L62" s="16" t="n">
        <f aca="false">J62*K62</f>
        <v>0</v>
      </c>
      <c r="M62" s="16"/>
      <c r="N62" s="16"/>
      <c r="O62" s="16" t="n">
        <f aca="false">M62*N62</f>
        <v>0</v>
      </c>
      <c r="P62" s="16"/>
      <c r="Q62" s="16" t="n">
        <f aca="false">I62+L62+O62+P62</f>
        <v>0</v>
      </c>
      <c r="R62" s="18" t="n">
        <v>0.22</v>
      </c>
      <c r="S62" s="16" t="n">
        <f aca="false">Q62/(1-R62)</f>
        <v>0</v>
      </c>
      <c r="T62" s="18" t="n">
        <v>0</v>
      </c>
      <c r="U62" s="18"/>
      <c r="V62" s="18" t="n">
        <v>0</v>
      </c>
      <c r="W62" s="18" t="n">
        <v>0</v>
      </c>
      <c r="X62" s="18" t="n">
        <v>0.05</v>
      </c>
      <c r="Y62" s="16" t="n">
        <f aca="false">S62/(1-X62)</f>
        <v>0</v>
      </c>
    </row>
    <row r="63" s="20" customFormat="true" ht="15" hidden="false" customHeight="true" outlineLevel="0" collapsed="false">
      <c r="A63" s="21"/>
      <c r="B63" s="14" t="s">
        <v>25</v>
      </c>
      <c r="C63" s="15"/>
      <c r="D63" s="16"/>
      <c r="E63" s="16"/>
      <c r="F63" s="16" t="n">
        <f aca="false">+(D63/100*E63)+D63</f>
        <v>0</v>
      </c>
      <c r="G63" s="16"/>
      <c r="H63" s="16" t="n">
        <f aca="false">+F63-(F63/100*G63)</f>
        <v>0</v>
      </c>
      <c r="I63" s="16" t="n">
        <f aca="false">C63*H63</f>
        <v>0</v>
      </c>
      <c r="J63" s="17"/>
      <c r="K63" s="17"/>
      <c r="L63" s="16" t="n">
        <f aca="false">J63*K63</f>
        <v>0</v>
      </c>
      <c r="M63" s="16"/>
      <c r="N63" s="16"/>
      <c r="O63" s="16" t="n">
        <f aca="false">M63*N63</f>
        <v>0</v>
      </c>
      <c r="P63" s="16"/>
      <c r="Q63" s="16" t="n">
        <f aca="false">I63+L63+O63+P63</f>
        <v>0</v>
      </c>
      <c r="R63" s="18" t="n">
        <v>0.22</v>
      </c>
      <c r="S63" s="16" t="n">
        <f aca="false">Q63/(1-R63)</f>
        <v>0</v>
      </c>
      <c r="T63" s="18" t="n">
        <v>0</v>
      </c>
      <c r="U63" s="18"/>
      <c r="V63" s="18" t="n">
        <v>0</v>
      </c>
      <c r="W63" s="18" t="n">
        <v>0</v>
      </c>
      <c r="X63" s="18" t="n">
        <v>0.05</v>
      </c>
      <c r="Y63" s="16" t="n">
        <f aca="false">S63/(1-X63)</f>
        <v>0</v>
      </c>
      <c r="Z63" s="19"/>
    </row>
    <row r="64" s="20" customFormat="true" ht="15" hidden="false" customHeight="true" outlineLevel="0" collapsed="false">
      <c r="A64" s="21"/>
      <c r="B64" s="14" t="s">
        <v>25</v>
      </c>
      <c r="C64" s="15"/>
      <c r="D64" s="16"/>
      <c r="E64" s="16"/>
      <c r="F64" s="16" t="n">
        <f aca="false">+(D64/100*E64)+D64</f>
        <v>0</v>
      </c>
      <c r="G64" s="16"/>
      <c r="H64" s="16" t="n">
        <f aca="false">+F64-(F64/100*G64)</f>
        <v>0</v>
      </c>
      <c r="I64" s="16" t="n">
        <f aca="false">C64*H64</f>
        <v>0</v>
      </c>
      <c r="J64" s="17"/>
      <c r="K64" s="17"/>
      <c r="L64" s="16" t="n">
        <f aca="false">J64*K64</f>
        <v>0</v>
      </c>
      <c r="M64" s="16"/>
      <c r="N64" s="16"/>
      <c r="O64" s="16" t="n">
        <f aca="false">M64*N64</f>
        <v>0</v>
      </c>
      <c r="P64" s="16"/>
      <c r="Q64" s="16" t="n">
        <f aca="false">I64+L64+O64+P64</f>
        <v>0</v>
      </c>
      <c r="R64" s="18" t="n">
        <v>0.22</v>
      </c>
      <c r="S64" s="16" t="n">
        <f aca="false">Q64/(1-R64)</f>
        <v>0</v>
      </c>
      <c r="T64" s="18" t="n">
        <v>0</v>
      </c>
      <c r="U64" s="18"/>
      <c r="V64" s="18" t="n">
        <v>0</v>
      </c>
      <c r="W64" s="18" t="n">
        <v>0</v>
      </c>
      <c r="X64" s="18" t="n">
        <v>0.05</v>
      </c>
      <c r="Y64" s="16" t="n">
        <f aca="false">S64/(1-X64)</f>
        <v>0</v>
      </c>
    </row>
    <row r="65" s="20" customFormat="true" ht="15" hidden="false" customHeight="true" outlineLevel="0" collapsed="false">
      <c r="A65" s="21"/>
      <c r="B65" s="14" t="s">
        <v>25</v>
      </c>
      <c r="C65" s="15"/>
      <c r="D65" s="16"/>
      <c r="E65" s="16"/>
      <c r="F65" s="16" t="n">
        <f aca="false">+(D65/100*E65)+D65</f>
        <v>0</v>
      </c>
      <c r="G65" s="16"/>
      <c r="H65" s="16" t="n">
        <f aca="false">+F65-(F65/100*G65)</f>
        <v>0</v>
      </c>
      <c r="I65" s="16" t="n">
        <f aca="false">C65*H65</f>
        <v>0</v>
      </c>
      <c r="J65" s="17"/>
      <c r="K65" s="17"/>
      <c r="L65" s="16" t="n">
        <f aca="false">J65*K65</f>
        <v>0</v>
      </c>
      <c r="M65" s="16"/>
      <c r="N65" s="16"/>
      <c r="O65" s="16" t="n">
        <f aca="false">M65*N65</f>
        <v>0</v>
      </c>
      <c r="P65" s="16"/>
      <c r="Q65" s="16" t="n">
        <f aca="false">I65+L65+O65+P65</f>
        <v>0</v>
      </c>
      <c r="R65" s="18" t="n">
        <v>0.22</v>
      </c>
      <c r="S65" s="16" t="n">
        <f aca="false">Q65/(1-R65)</f>
        <v>0</v>
      </c>
      <c r="T65" s="18" t="n">
        <v>0</v>
      </c>
      <c r="U65" s="18"/>
      <c r="V65" s="18" t="n">
        <v>0</v>
      </c>
      <c r="W65" s="18" t="n">
        <v>0</v>
      </c>
      <c r="X65" s="18" t="n">
        <v>0.05</v>
      </c>
      <c r="Y65" s="16" t="n">
        <f aca="false">S65/(1-X65)</f>
        <v>0</v>
      </c>
    </row>
    <row r="66" s="20" customFormat="true" ht="15" hidden="false" customHeight="true" outlineLevel="0" collapsed="false">
      <c r="A66" s="21"/>
      <c r="B66" s="14" t="s">
        <v>25</v>
      </c>
      <c r="C66" s="15"/>
      <c r="D66" s="16"/>
      <c r="E66" s="16"/>
      <c r="F66" s="16" t="n">
        <f aca="false">+(D66/100*E66)+D66</f>
        <v>0</v>
      </c>
      <c r="G66" s="16"/>
      <c r="H66" s="16" t="n">
        <f aca="false">+F66-(F66/100*G66)</f>
        <v>0</v>
      </c>
      <c r="I66" s="16" t="n">
        <f aca="false">C66*H66</f>
        <v>0</v>
      </c>
      <c r="J66" s="17"/>
      <c r="K66" s="17"/>
      <c r="L66" s="16" t="n">
        <f aca="false">J66*K66</f>
        <v>0</v>
      </c>
      <c r="M66" s="16"/>
      <c r="N66" s="16"/>
      <c r="O66" s="16" t="n">
        <f aca="false">M66*N66</f>
        <v>0</v>
      </c>
      <c r="P66" s="16"/>
      <c r="Q66" s="16" t="n">
        <f aca="false">I66+L66+O66+P66</f>
        <v>0</v>
      </c>
      <c r="R66" s="18" t="n">
        <v>0.22</v>
      </c>
      <c r="S66" s="16" t="n">
        <f aca="false">Q66/(1-R66)</f>
        <v>0</v>
      </c>
      <c r="T66" s="18" t="n">
        <v>0</v>
      </c>
      <c r="U66" s="18"/>
      <c r="V66" s="18" t="n">
        <v>0</v>
      </c>
      <c r="W66" s="18" t="n">
        <v>0</v>
      </c>
      <c r="X66" s="18" t="n">
        <v>0.05</v>
      </c>
      <c r="Y66" s="16" t="n">
        <f aca="false">S66/(1-X66)</f>
        <v>0</v>
      </c>
      <c r="Z66" s="19"/>
    </row>
    <row r="67" s="20" customFormat="true" ht="15" hidden="false" customHeight="true" outlineLevel="0" collapsed="false">
      <c r="A67" s="21"/>
      <c r="B67" s="14" t="s">
        <v>25</v>
      </c>
      <c r="C67" s="15"/>
      <c r="D67" s="16"/>
      <c r="E67" s="16"/>
      <c r="F67" s="16" t="n">
        <f aca="false">+(D67/100*E67)+D67</f>
        <v>0</v>
      </c>
      <c r="G67" s="16"/>
      <c r="H67" s="16" t="n">
        <f aca="false">+F67-(F67/100*G67)</f>
        <v>0</v>
      </c>
      <c r="I67" s="16" t="n">
        <f aca="false">C67*H67</f>
        <v>0</v>
      </c>
      <c r="J67" s="17"/>
      <c r="K67" s="17"/>
      <c r="L67" s="16" t="n">
        <f aca="false">J67*K67</f>
        <v>0</v>
      </c>
      <c r="M67" s="16"/>
      <c r="N67" s="16"/>
      <c r="O67" s="16" t="n">
        <f aca="false">M67*N67</f>
        <v>0</v>
      </c>
      <c r="P67" s="16"/>
      <c r="Q67" s="16" t="n">
        <f aca="false">I67+L67+O67+P67</f>
        <v>0</v>
      </c>
      <c r="R67" s="18" t="n">
        <v>0.22</v>
      </c>
      <c r="S67" s="16" t="n">
        <f aca="false">Q67/(1-R67)</f>
        <v>0</v>
      </c>
      <c r="T67" s="18" t="n">
        <v>0</v>
      </c>
      <c r="U67" s="18"/>
      <c r="V67" s="18" t="n">
        <v>0</v>
      </c>
      <c r="W67" s="18" t="n">
        <v>0</v>
      </c>
      <c r="X67" s="18" t="n">
        <v>0.05</v>
      </c>
      <c r="Y67" s="16" t="n">
        <f aca="false">S67/(1-X67)</f>
        <v>0</v>
      </c>
    </row>
    <row r="68" s="20" customFormat="true" ht="15" hidden="false" customHeight="true" outlineLevel="0" collapsed="false">
      <c r="A68" s="21"/>
      <c r="B68" s="14" t="s">
        <v>25</v>
      </c>
      <c r="C68" s="15"/>
      <c r="D68" s="16"/>
      <c r="E68" s="16"/>
      <c r="F68" s="16" t="n">
        <f aca="false">+(D68/100*E68)+D68</f>
        <v>0</v>
      </c>
      <c r="G68" s="16"/>
      <c r="H68" s="16" t="n">
        <f aca="false">+F68-(F68/100*G68)</f>
        <v>0</v>
      </c>
      <c r="I68" s="16" t="n">
        <f aca="false">C68*H68</f>
        <v>0</v>
      </c>
      <c r="J68" s="17"/>
      <c r="K68" s="17"/>
      <c r="L68" s="16" t="n">
        <f aca="false">J68*K68</f>
        <v>0</v>
      </c>
      <c r="M68" s="16"/>
      <c r="N68" s="16"/>
      <c r="O68" s="16" t="n">
        <f aca="false">M68*N68</f>
        <v>0</v>
      </c>
      <c r="P68" s="16"/>
      <c r="Q68" s="16" t="n">
        <f aca="false">I68+L68+O68+P68</f>
        <v>0</v>
      </c>
      <c r="R68" s="18" t="n">
        <v>0.22</v>
      </c>
      <c r="S68" s="16" t="n">
        <f aca="false">Q68/(1-R68)</f>
        <v>0</v>
      </c>
      <c r="T68" s="18" t="n">
        <v>0</v>
      </c>
      <c r="U68" s="18"/>
      <c r="V68" s="18" t="n">
        <v>0</v>
      </c>
      <c r="W68" s="18" t="n">
        <v>0</v>
      </c>
      <c r="X68" s="18" t="n">
        <v>0.05</v>
      </c>
      <c r="Y68" s="16" t="n">
        <f aca="false">S68/(1-X68)</f>
        <v>0</v>
      </c>
    </row>
    <row r="69" s="20" customFormat="true" ht="15" hidden="false" customHeight="true" outlineLevel="0" collapsed="false">
      <c r="A69" s="21"/>
      <c r="B69" s="14" t="s">
        <v>25</v>
      </c>
      <c r="C69" s="15"/>
      <c r="D69" s="16"/>
      <c r="E69" s="16"/>
      <c r="F69" s="16" t="n">
        <f aca="false">+(D69/100*E69)+D69</f>
        <v>0</v>
      </c>
      <c r="G69" s="16"/>
      <c r="H69" s="16" t="n">
        <f aca="false">+F69-(F69/100*G69)</f>
        <v>0</v>
      </c>
      <c r="I69" s="16" t="n">
        <f aca="false">C69*H69</f>
        <v>0</v>
      </c>
      <c r="J69" s="17"/>
      <c r="K69" s="17"/>
      <c r="L69" s="16" t="n">
        <f aca="false">J69*K69</f>
        <v>0</v>
      </c>
      <c r="M69" s="16"/>
      <c r="N69" s="16"/>
      <c r="O69" s="16" t="n">
        <f aca="false">M69*N69</f>
        <v>0</v>
      </c>
      <c r="P69" s="16"/>
      <c r="Q69" s="16" t="n">
        <f aca="false">I69+L69+O69+P69</f>
        <v>0</v>
      </c>
      <c r="R69" s="18" t="n">
        <v>0.22</v>
      </c>
      <c r="S69" s="16" t="n">
        <f aca="false">Q69/(1-R69)</f>
        <v>0</v>
      </c>
      <c r="T69" s="18" t="n">
        <v>0</v>
      </c>
      <c r="U69" s="18"/>
      <c r="V69" s="18" t="n">
        <v>0</v>
      </c>
      <c r="W69" s="18" t="n">
        <v>0</v>
      </c>
      <c r="X69" s="18" t="n">
        <v>0.05</v>
      </c>
      <c r="Y69" s="16" t="n">
        <f aca="false">S69/(1-X69)</f>
        <v>0</v>
      </c>
    </row>
    <row r="70" s="20" customFormat="true" ht="15" hidden="false" customHeight="true" outlineLevel="0" collapsed="false">
      <c r="A70" s="21"/>
      <c r="B70" s="14" t="s">
        <v>25</v>
      </c>
      <c r="C70" s="15"/>
      <c r="D70" s="16"/>
      <c r="E70" s="16"/>
      <c r="F70" s="16" t="n">
        <f aca="false">+(D70/100*E70)+D70</f>
        <v>0</v>
      </c>
      <c r="G70" s="16"/>
      <c r="H70" s="16" t="n">
        <f aca="false">+F70-(F70/100*G70)</f>
        <v>0</v>
      </c>
      <c r="I70" s="16" t="n">
        <f aca="false">C70*H70</f>
        <v>0</v>
      </c>
      <c r="J70" s="17"/>
      <c r="K70" s="17"/>
      <c r="L70" s="16" t="n">
        <f aca="false">J70*K70</f>
        <v>0</v>
      </c>
      <c r="M70" s="16"/>
      <c r="N70" s="16"/>
      <c r="O70" s="16" t="n">
        <f aca="false">M70*N70</f>
        <v>0</v>
      </c>
      <c r="P70" s="16"/>
      <c r="Q70" s="16" t="n">
        <f aca="false">I70+L70+O70+P70</f>
        <v>0</v>
      </c>
      <c r="R70" s="18" t="n">
        <v>0.22</v>
      </c>
      <c r="S70" s="16" t="n">
        <f aca="false">Q70/(1-R70)</f>
        <v>0</v>
      </c>
      <c r="T70" s="18" t="n">
        <v>0</v>
      </c>
      <c r="U70" s="18"/>
      <c r="V70" s="18" t="n">
        <v>0</v>
      </c>
      <c r="W70" s="18" t="n">
        <v>0</v>
      </c>
      <c r="X70" s="18" t="n">
        <v>0.05</v>
      </c>
      <c r="Y70" s="16" t="n">
        <f aca="false">S70/(1-X70)</f>
        <v>0</v>
      </c>
    </row>
    <row r="71" s="20" customFormat="true" ht="15" hidden="false" customHeight="true" outlineLevel="0" collapsed="false">
      <c r="A71" s="21"/>
      <c r="B71" s="14" t="s">
        <v>25</v>
      </c>
      <c r="C71" s="15"/>
      <c r="D71" s="16"/>
      <c r="E71" s="16"/>
      <c r="F71" s="16" t="n">
        <f aca="false">+(D71/100*E71)+D71</f>
        <v>0</v>
      </c>
      <c r="G71" s="16"/>
      <c r="H71" s="16" t="n">
        <f aca="false">+F71-(F71/100*G71)</f>
        <v>0</v>
      </c>
      <c r="I71" s="16" t="n">
        <f aca="false">C71*H71</f>
        <v>0</v>
      </c>
      <c r="J71" s="17"/>
      <c r="K71" s="17"/>
      <c r="L71" s="16" t="n">
        <f aca="false">J71*K71</f>
        <v>0</v>
      </c>
      <c r="M71" s="16"/>
      <c r="N71" s="16"/>
      <c r="O71" s="16" t="n">
        <f aca="false">M71*N71</f>
        <v>0</v>
      </c>
      <c r="P71" s="16"/>
      <c r="Q71" s="16" t="n">
        <f aca="false">I71+L71+O71+P71</f>
        <v>0</v>
      </c>
      <c r="R71" s="18" t="n">
        <v>0.22</v>
      </c>
      <c r="S71" s="16" t="n">
        <f aca="false">Q71/(1-R71)</f>
        <v>0</v>
      </c>
      <c r="T71" s="18" t="n">
        <v>0</v>
      </c>
      <c r="U71" s="18"/>
      <c r="V71" s="18" t="n">
        <v>0</v>
      </c>
      <c r="W71" s="18" t="n">
        <v>0</v>
      </c>
      <c r="X71" s="18" t="n">
        <v>0.05</v>
      </c>
      <c r="Y71" s="16" t="n">
        <f aca="false">S71/(1-X71)</f>
        <v>0</v>
      </c>
    </row>
    <row r="72" s="20" customFormat="true" ht="15" hidden="false" customHeight="true" outlineLevel="0" collapsed="false">
      <c r="A72" s="21"/>
      <c r="B72" s="14" t="s">
        <v>25</v>
      </c>
      <c r="C72" s="15"/>
      <c r="D72" s="16"/>
      <c r="E72" s="16"/>
      <c r="F72" s="16" t="n">
        <f aca="false">+(D72/100*E72)+D72</f>
        <v>0</v>
      </c>
      <c r="G72" s="16"/>
      <c r="H72" s="16" t="n">
        <f aca="false">+F72-(F72/100*G72)</f>
        <v>0</v>
      </c>
      <c r="I72" s="16" t="n">
        <f aca="false">C72*H72</f>
        <v>0</v>
      </c>
      <c r="J72" s="17"/>
      <c r="K72" s="17"/>
      <c r="L72" s="16" t="n">
        <f aca="false">J72*K72</f>
        <v>0</v>
      </c>
      <c r="M72" s="16"/>
      <c r="N72" s="16"/>
      <c r="O72" s="16" t="n">
        <f aca="false">M72*N72</f>
        <v>0</v>
      </c>
      <c r="P72" s="16"/>
      <c r="Q72" s="16" t="n">
        <f aca="false">I72+L72+O72+P72</f>
        <v>0</v>
      </c>
      <c r="R72" s="18" t="n">
        <v>0.22</v>
      </c>
      <c r="S72" s="16" t="n">
        <f aca="false">Q72/(1-R72)</f>
        <v>0</v>
      </c>
      <c r="T72" s="18" t="n">
        <v>0</v>
      </c>
      <c r="U72" s="18"/>
      <c r="V72" s="18" t="n">
        <v>0</v>
      </c>
      <c r="W72" s="18" t="n">
        <v>0</v>
      </c>
      <c r="X72" s="18" t="n">
        <v>0.05</v>
      </c>
      <c r="Y72" s="16" t="n">
        <f aca="false">S72/(1-X72)</f>
        <v>0</v>
      </c>
    </row>
    <row r="73" s="20" customFormat="true" ht="15" hidden="false" customHeight="true" outlineLevel="0" collapsed="false">
      <c r="A73" s="24"/>
      <c r="B73" s="14"/>
      <c r="C73" s="15" t="n">
        <v>1</v>
      </c>
      <c r="D73" s="16"/>
      <c r="E73" s="16"/>
      <c r="F73" s="16"/>
      <c r="G73" s="16"/>
      <c r="H73" s="16"/>
      <c r="I73" s="16"/>
      <c r="J73" s="17"/>
      <c r="K73" s="17"/>
      <c r="L73" s="16"/>
      <c r="M73" s="16"/>
      <c r="N73" s="16"/>
      <c r="O73" s="16"/>
      <c r="P73" s="16"/>
      <c r="Q73" s="16"/>
      <c r="R73" s="18" t="n">
        <v>0.22</v>
      </c>
      <c r="S73" s="16"/>
      <c r="T73" s="18"/>
      <c r="U73" s="18"/>
      <c r="V73" s="18"/>
      <c r="W73" s="18"/>
      <c r="X73" s="18" t="n">
        <v>0.05</v>
      </c>
      <c r="Y73" s="16"/>
    </row>
    <row r="74" s="20" customFormat="true" ht="15" hidden="false" customHeight="true" outlineLevel="0" collapsed="false">
      <c r="A74" s="24"/>
      <c r="B74" s="14"/>
      <c r="C74" s="15"/>
      <c r="D74" s="16"/>
      <c r="E74" s="16"/>
      <c r="F74" s="16"/>
      <c r="G74" s="16"/>
      <c r="H74" s="16"/>
      <c r="I74" s="16"/>
      <c r="J74" s="17"/>
      <c r="K74" s="17"/>
      <c r="L74" s="16"/>
      <c r="M74" s="16"/>
      <c r="N74" s="16"/>
      <c r="O74" s="16"/>
      <c r="P74" s="16"/>
      <c r="Q74" s="16"/>
      <c r="R74" s="18" t="n">
        <v>0.22</v>
      </c>
      <c r="S74" s="16"/>
      <c r="T74" s="18"/>
      <c r="U74" s="18"/>
      <c r="V74" s="18"/>
      <c r="W74" s="18"/>
      <c r="X74" s="18" t="n">
        <v>0.05</v>
      </c>
      <c r="Y74" s="16"/>
    </row>
    <row r="75" s="20" customFormat="true" ht="15" hidden="false" customHeight="true" outlineLevel="0" collapsed="false">
      <c r="A75" s="24"/>
      <c r="B75" s="14"/>
      <c r="C75" s="15"/>
      <c r="D75" s="16"/>
      <c r="E75" s="16"/>
      <c r="F75" s="16"/>
      <c r="G75" s="16"/>
      <c r="H75" s="16"/>
      <c r="I75" s="16"/>
      <c r="J75" s="17"/>
      <c r="K75" s="17"/>
      <c r="L75" s="16"/>
      <c r="M75" s="16"/>
      <c r="N75" s="16"/>
      <c r="O75" s="16"/>
      <c r="P75" s="16"/>
      <c r="Q75" s="16"/>
      <c r="R75" s="18" t="n">
        <v>0.22</v>
      </c>
      <c r="S75" s="16"/>
      <c r="T75" s="18"/>
      <c r="U75" s="18"/>
      <c r="V75" s="18"/>
      <c r="W75" s="18"/>
      <c r="X75" s="18" t="n">
        <v>0.05</v>
      </c>
      <c r="Y75" s="16"/>
    </row>
    <row r="76" s="20" customFormat="true" ht="15" hidden="false" customHeight="true" outlineLevel="0" collapsed="false">
      <c r="A76" s="24"/>
      <c r="B76" s="14"/>
      <c r="C76" s="15"/>
      <c r="D76" s="16"/>
      <c r="E76" s="16"/>
      <c r="F76" s="16"/>
      <c r="G76" s="16"/>
      <c r="H76" s="16"/>
      <c r="I76" s="16"/>
      <c r="J76" s="17"/>
      <c r="K76" s="17"/>
      <c r="L76" s="16"/>
      <c r="M76" s="16"/>
      <c r="N76" s="16"/>
      <c r="O76" s="16"/>
      <c r="P76" s="16"/>
      <c r="Q76" s="16"/>
      <c r="R76" s="18" t="n">
        <v>0.22</v>
      </c>
      <c r="S76" s="16"/>
      <c r="T76" s="18"/>
      <c r="U76" s="18"/>
      <c r="V76" s="18"/>
      <c r="W76" s="18"/>
      <c r="X76" s="18" t="n">
        <v>0.05</v>
      </c>
      <c r="Y76" s="16"/>
    </row>
    <row r="77" s="20" customFormat="true" ht="15" hidden="false" customHeight="true" outlineLevel="0" collapsed="false">
      <c r="A77" s="24"/>
      <c r="B77" s="14"/>
      <c r="C77" s="15"/>
      <c r="D77" s="16"/>
      <c r="E77" s="16"/>
      <c r="F77" s="16"/>
      <c r="G77" s="16"/>
      <c r="H77" s="16"/>
      <c r="I77" s="16"/>
      <c r="J77" s="17"/>
      <c r="K77" s="17"/>
      <c r="L77" s="16"/>
      <c r="M77" s="16"/>
      <c r="N77" s="16"/>
      <c r="O77" s="16"/>
      <c r="P77" s="16"/>
      <c r="Q77" s="16"/>
      <c r="R77" s="18" t="n">
        <v>0.22</v>
      </c>
      <c r="S77" s="16"/>
      <c r="T77" s="18"/>
      <c r="U77" s="18"/>
      <c r="V77" s="18"/>
      <c r="W77" s="18"/>
      <c r="X77" s="18" t="n">
        <v>0.05</v>
      </c>
      <c r="Y77" s="16"/>
    </row>
    <row r="78" s="20" customFormat="true" ht="15" hidden="false" customHeight="true" outlineLevel="0" collapsed="false">
      <c r="A78" s="24"/>
      <c r="B78" s="25"/>
      <c r="C78" s="26"/>
      <c r="D78" s="16"/>
      <c r="E78" s="16"/>
      <c r="F78" s="16"/>
      <c r="G78" s="16"/>
      <c r="H78" s="16"/>
      <c r="I78" s="16"/>
      <c r="J78" s="17"/>
      <c r="K78" s="17"/>
      <c r="L78" s="16"/>
      <c r="M78" s="16"/>
      <c r="N78" s="16"/>
      <c r="O78" s="16"/>
      <c r="P78" s="16"/>
      <c r="Q78" s="16"/>
      <c r="R78" s="18" t="n">
        <v>0.22</v>
      </c>
      <c r="S78" s="16"/>
      <c r="T78" s="18"/>
      <c r="U78" s="18"/>
      <c r="V78" s="18"/>
      <c r="W78" s="18"/>
      <c r="X78" s="18" t="n">
        <v>0.05</v>
      </c>
      <c r="Y78" s="16"/>
    </row>
    <row r="79" s="20" customFormat="true" ht="15" hidden="false" customHeight="true" outlineLevel="0" collapsed="false">
      <c r="A79" s="24"/>
      <c r="B79" s="14"/>
      <c r="C79" s="15"/>
      <c r="D79" s="16"/>
      <c r="E79" s="16"/>
      <c r="F79" s="16"/>
      <c r="G79" s="16"/>
      <c r="H79" s="16"/>
      <c r="I79" s="16"/>
      <c r="J79" s="17"/>
      <c r="K79" s="17"/>
      <c r="L79" s="16"/>
      <c r="M79" s="16"/>
      <c r="N79" s="16"/>
      <c r="O79" s="16"/>
      <c r="P79" s="16"/>
      <c r="Q79" s="16"/>
      <c r="R79" s="18" t="n">
        <v>0.22</v>
      </c>
      <c r="S79" s="16"/>
      <c r="T79" s="18"/>
      <c r="U79" s="18"/>
      <c r="V79" s="18"/>
      <c r="W79" s="18"/>
      <c r="X79" s="18" t="n">
        <v>0.05</v>
      </c>
      <c r="Y79" s="16"/>
      <c r="Z79" s="27" t="n">
        <f aca="false">SUM(Y4:Y77)</f>
        <v>18003.9136302294</v>
      </c>
    </row>
    <row r="80" s="20" customFormat="true" ht="15" hidden="false" customHeight="true" outlineLevel="0" collapsed="false">
      <c r="A80" s="24"/>
      <c r="B80" s="25"/>
      <c r="C80" s="15"/>
      <c r="D80" s="16"/>
      <c r="E80" s="16"/>
      <c r="F80" s="16"/>
      <c r="G80" s="16"/>
      <c r="H80" s="16"/>
      <c r="I80" s="16"/>
      <c r="J80" s="17"/>
      <c r="K80" s="17"/>
      <c r="L80" s="16"/>
      <c r="M80" s="16"/>
      <c r="N80" s="16"/>
      <c r="O80" s="16"/>
      <c r="P80" s="16"/>
      <c r="Q80" s="16"/>
      <c r="R80" s="18" t="n">
        <v>0.22</v>
      </c>
      <c r="S80" s="16"/>
      <c r="T80" s="18"/>
      <c r="U80" s="18"/>
      <c r="V80" s="18"/>
      <c r="W80" s="18"/>
      <c r="X80" s="18" t="n">
        <v>0.05</v>
      </c>
      <c r="Y80" s="16"/>
    </row>
    <row r="81" s="20" customFormat="true" ht="15" hidden="false" customHeight="true" outlineLevel="0" collapsed="false">
      <c r="A81" s="24"/>
      <c r="B81" s="25"/>
      <c r="C81" s="15"/>
      <c r="D81" s="16"/>
      <c r="E81" s="16"/>
      <c r="F81" s="16"/>
      <c r="G81" s="16"/>
      <c r="H81" s="16"/>
      <c r="I81" s="16"/>
      <c r="J81" s="17"/>
      <c r="K81" s="17"/>
      <c r="L81" s="16"/>
      <c r="M81" s="16"/>
      <c r="N81" s="16"/>
      <c r="O81" s="16"/>
      <c r="P81" s="16"/>
      <c r="Q81" s="16"/>
      <c r="R81" s="18" t="n">
        <v>0.22</v>
      </c>
      <c r="S81" s="16"/>
      <c r="T81" s="18"/>
      <c r="U81" s="18"/>
      <c r="V81" s="18"/>
      <c r="W81" s="18"/>
      <c r="X81" s="18" t="n">
        <v>0.05</v>
      </c>
      <c r="Y81" s="16"/>
    </row>
    <row r="82" s="20" customFormat="true" ht="15" hidden="false" customHeight="true" outlineLevel="0" collapsed="false">
      <c r="A82" s="24"/>
      <c r="B82" s="25"/>
      <c r="C82" s="15"/>
      <c r="D82" s="16"/>
      <c r="E82" s="16"/>
      <c r="F82" s="16"/>
      <c r="G82" s="16"/>
      <c r="H82" s="16"/>
      <c r="I82" s="16"/>
      <c r="J82" s="17"/>
      <c r="K82" s="17"/>
      <c r="L82" s="16"/>
      <c r="M82" s="16"/>
      <c r="N82" s="16"/>
      <c r="O82" s="16"/>
      <c r="P82" s="16"/>
      <c r="Q82" s="16"/>
      <c r="R82" s="18" t="n">
        <v>0.22</v>
      </c>
      <c r="S82" s="16"/>
      <c r="T82" s="18"/>
      <c r="U82" s="18"/>
      <c r="V82" s="18"/>
      <c r="W82" s="18"/>
      <c r="X82" s="18" t="n">
        <v>0.05</v>
      </c>
      <c r="Y82" s="16"/>
    </row>
    <row r="83" s="20" customFormat="true" ht="15" hidden="false" customHeight="true" outlineLevel="0" collapsed="false">
      <c r="A83" s="24"/>
      <c r="B83" s="25"/>
      <c r="C83" s="26"/>
      <c r="D83" s="28"/>
      <c r="E83" s="16"/>
      <c r="F83" s="16"/>
      <c r="G83" s="16"/>
      <c r="H83" s="16"/>
      <c r="I83" s="16"/>
      <c r="J83" s="17"/>
      <c r="K83" s="17"/>
      <c r="L83" s="16"/>
      <c r="M83" s="16"/>
      <c r="N83" s="16"/>
      <c r="O83" s="16"/>
      <c r="P83" s="16"/>
      <c r="Q83" s="16"/>
      <c r="R83" s="18" t="n">
        <v>0.22</v>
      </c>
      <c r="S83" s="16"/>
      <c r="T83" s="18"/>
      <c r="U83" s="18"/>
      <c r="V83" s="18"/>
      <c r="W83" s="18"/>
      <c r="X83" s="18" t="n">
        <v>0.05</v>
      </c>
      <c r="Y83" s="16"/>
    </row>
    <row r="84" s="20" customFormat="true" ht="15" hidden="false" customHeight="true" outlineLevel="0" collapsed="false">
      <c r="A84" s="24"/>
      <c r="B84" s="14"/>
      <c r="C84" s="15"/>
      <c r="D84" s="16"/>
      <c r="E84" s="16"/>
      <c r="F84" s="16"/>
      <c r="G84" s="16"/>
      <c r="H84" s="16"/>
      <c r="I84" s="16"/>
      <c r="J84" s="17"/>
      <c r="K84" s="17"/>
      <c r="L84" s="16"/>
      <c r="M84" s="16"/>
      <c r="N84" s="16"/>
      <c r="O84" s="16"/>
      <c r="P84" s="16"/>
      <c r="Q84" s="16"/>
      <c r="R84" s="18" t="n">
        <v>0.22</v>
      </c>
      <c r="S84" s="16"/>
      <c r="T84" s="18"/>
      <c r="U84" s="18"/>
      <c r="V84" s="18"/>
      <c r="W84" s="18"/>
      <c r="X84" s="18" t="n">
        <v>0.08</v>
      </c>
      <c r="Y84" s="16"/>
    </row>
    <row r="85" s="20" customFormat="true" ht="15" hidden="false" customHeight="true" outlineLevel="0" collapsed="false">
      <c r="A85" s="24"/>
      <c r="B85" s="25"/>
      <c r="C85" s="15"/>
      <c r="D85" s="16"/>
      <c r="E85" s="16"/>
      <c r="F85" s="16"/>
      <c r="G85" s="16"/>
      <c r="H85" s="16"/>
      <c r="I85" s="16"/>
      <c r="J85" s="17"/>
      <c r="K85" s="17"/>
      <c r="L85" s="16"/>
      <c r="M85" s="16"/>
      <c r="N85" s="16"/>
      <c r="O85" s="16"/>
      <c r="P85" s="16"/>
      <c r="Q85" s="16"/>
      <c r="R85" s="18" t="n">
        <v>0.22</v>
      </c>
      <c r="S85" s="16"/>
      <c r="T85" s="18"/>
      <c r="U85" s="18"/>
      <c r="V85" s="18"/>
      <c r="W85" s="18"/>
      <c r="X85" s="18" t="n">
        <v>0.08</v>
      </c>
      <c r="Y85" s="16"/>
    </row>
    <row r="86" s="20" customFormat="true" ht="15" hidden="false" customHeight="true" outlineLevel="0" collapsed="false">
      <c r="A86" s="21"/>
      <c r="B86" s="14"/>
      <c r="C86" s="15"/>
      <c r="D86" s="16"/>
      <c r="E86" s="16"/>
      <c r="F86" s="16"/>
      <c r="G86" s="16"/>
      <c r="H86" s="16"/>
      <c r="I86" s="16"/>
      <c r="J86" s="17"/>
      <c r="K86" s="17"/>
      <c r="L86" s="16"/>
      <c r="M86" s="16"/>
      <c r="N86" s="16"/>
      <c r="O86" s="16"/>
      <c r="P86" s="16"/>
      <c r="Q86" s="16"/>
      <c r="R86" s="18" t="n">
        <v>0.22</v>
      </c>
      <c r="S86" s="16"/>
      <c r="T86" s="18"/>
      <c r="U86" s="18"/>
      <c r="V86" s="18"/>
      <c r="W86" s="18"/>
      <c r="X86" s="18" t="n">
        <v>0.08</v>
      </c>
      <c r="Y86" s="16"/>
    </row>
    <row r="87" s="20" customFormat="true" ht="15" hidden="false" customHeight="true" outlineLevel="0" collapsed="false">
      <c r="A87" s="24"/>
      <c r="B87" s="25"/>
      <c r="C87" s="15"/>
      <c r="D87" s="16"/>
      <c r="E87" s="16"/>
      <c r="F87" s="16"/>
      <c r="G87" s="16"/>
      <c r="H87" s="16"/>
      <c r="I87" s="16"/>
      <c r="J87" s="17"/>
      <c r="K87" s="17"/>
      <c r="L87" s="16"/>
      <c r="M87" s="16"/>
      <c r="N87" s="16"/>
      <c r="O87" s="16"/>
      <c r="P87" s="16"/>
      <c r="Q87" s="16"/>
      <c r="R87" s="18" t="n">
        <v>0.22</v>
      </c>
      <c r="S87" s="16"/>
      <c r="T87" s="18"/>
      <c r="U87" s="18"/>
      <c r="V87" s="18"/>
      <c r="W87" s="18"/>
      <c r="X87" s="18" t="n">
        <v>0.08</v>
      </c>
      <c r="Y87" s="16"/>
    </row>
    <row r="88" s="20" customFormat="true" ht="15" hidden="false" customHeight="true" outlineLevel="0" collapsed="false">
      <c r="A88" s="21"/>
      <c r="B88" s="14"/>
      <c r="C88" s="15"/>
      <c r="D88" s="16"/>
      <c r="E88" s="16"/>
      <c r="F88" s="16"/>
      <c r="G88" s="16"/>
      <c r="H88" s="16"/>
      <c r="I88" s="16"/>
      <c r="J88" s="17"/>
      <c r="K88" s="17"/>
      <c r="L88" s="16"/>
      <c r="M88" s="16"/>
      <c r="N88" s="16"/>
      <c r="O88" s="16"/>
      <c r="P88" s="16"/>
      <c r="Q88" s="16"/>
      <c r="R88" s="18" t="n">
        <v>0.22</v>
      </c>
      <c r="S88" s="16"/>
      <c r="T88" s="18"/>
      <c r="U88" s="18"/>
      <c r="V88" s="18"/>
      <c r="W88" s="18"/>
      <c r="X88" s="18" t="n">
        <v>0.08</v>
      </c>
      <c r="Y88" s="16"/>
    </row>
    <row r="89" s="20" customFormat="true" ht="15" hidden="false" customHeight="true" outlineLevel="0" collapsed="false">
      <c r="A89" s="23"/>
      <c r="B89" s="14"/>
      <c r="C89" s="15"/>
      <c r="D89" s="16"/>
      <c r="E89" s="16"/>
      <c r="F89" s="16"/>
      <c r="G89" s="16"/>
      <c r="H89" s="16"/>
      <c r="I89" s="16"/>
      <c r="J89" s="17"/>
      <c r="K89" s="17"/>
      <c r="L89" s="16"/>
      <c r="M89" s="16"/>
      <c r="N89" s="16"/>
      <c r="O89" s="16"/>
      <c r="P89" s="16"/>
      <c r="Q89" s="16"/>
      <c r="R89" s="18" t="n">
        <v>0.25</v>
      </c>
      <c r="S89" s="16"/>
      <c r="T89" s="18"/>
      <c r="U89" s="18"/>
      <c r="V89" s="18"/>
      <c r="W89" s="18"/>
      <c r="X89" s="18" t="n">
        <v>0.08</v>
      </c>
      <c r="Y89" s="16"/>
    </row>
    <row r="90" s="20" customFormat="true" ht="15" hidden="false" customHeight="true" outlineLevel="0" collapsed="false">
      <c r="A90" s="21"/>
      <c r="B90" s="14"/>
      <c r="C90" s="15"/>
      <c r="D90" s="16"/>
      <c r="E90" s="16"/>
      <c r="F90" s="16"/>
      <c r="G90" s="16"/>
      <c r="H90" s="16"/>
      <c r="I90" s="16"/>
      <c r="J90" s="17"/>
      <c r="K90" s="17"/>
      <c r="L90" s="16"/>
      <c r="M90" s="16"/>
      <c r="N90" s="16"/>
      <c r="O90" s="16"/>
      <c r="P90" s="16"/>
      <c r="Q90" s="16"/>
      <c r="R90" s="18" t="n">
        <v>0.25</v>
      </c>
      <c r="S90" s="16"/>
      <c r="T90" s="18"/>
      <c r="U90" s="18"/>
      <c r="V90" s="18"/>
      <c r="W90" s="18"/>
      <c r="X90" s="18" t="n">
        <v>0.03</v>
      </c>
      <c r="Y90" s="16"/>
    </row>
    <row r="91" s="20" customFormat="true" ht="15" hidden="false" customHeight="true" outlineLevel="0" collapsed="false">
      <c r="A91" s="21"/>
      <c r="B91" s="14"/>
      <c r="C91" s="15"/>
      <c r="D91" s="16"/>
      <c r="E91" s="16"/>
      <c r="F91" s="16"/>
      <c r="G91" s="16"/>
      <c r="H91" s="16"/>
      <c r="I91" s="16"/>
      <c r="J91" s="17"/>
      <c r="K91" s="17"/>
      <c r="L91" s="16"/>
      <c r="M91" s="16"/>
      <c r="N91" s="16"/>
      <c r="O91" s="16"/>
      <c r="P91" s="16"/>
      <c r="Q91" s="16"/>
      <c r="R91" s="18" t="n">
        <v>0.25</v>
      </c>
      <c r="S91" s="16"/>
      <c r="T91" s="18"/>
      <c r="U91" s="18"/>
      <c r="V91" s="18"/>
      <c r="W91" s="18"/>
      <c r="X91" s="18" t="n">
        <v>0.03</v>
      </c>
      <c r="Y91" s="16"/>
    </row>
    <row r="92" s="20" customFormat="true" ht="15" hidden="false" customHeight="true" outlineLevel="0" collapsed="false">
      <c r="A92" s="21"/>
      <c r="B92" s="14"/>
      <c r="C92" s="15"/>
      <c r="D92" s="16"/>
      <c r="E92" s="16"/>
      <c r="F92" s="16"/>
      <c r="G92" s="16"/>
      <c r="H92" s="16"/>
      <c r="I92" s="16"/>
      <c r="J92" s="17"/>
      <c r="K92" s="17"/>
      <c r="L92" s="16"/>
      <c r="M92" s="16"/>
      <c r="N92" s="16"/>
      <c r="O92" s="16"/>
      <c r="P92" s="16"/>
      <c r="Q92" s="16"/>
      <c r="R92" s="18" t="n">
        <v>0.25</v>
      </c>
      <c r="S92" s="16"/>
      <c r="T92" s="18"/>
      <c r="U92" s="18"/>
      <c r="V92" s="18"/>
      <c r="W92" s="18"/>
      <c r="X92" s="18" t="n">
        <v>0.03</v>
      </c>
      <c r="Y92" s="16"/>
    </row>
    <row r="93" s="20" customFormat="true" ht="15" hidden="false" customHeight="true" outlineLevel="0" collapsed="false">
      <c r="A93" s="21"/>
      <c r="B93" s="14"/>
      <c r="C93" s="15"/>
      <c r="D93" s="16"/>
      <c r="E93" s="16"/>
      <c r="F93" s="16"/>
      <c r="G93" s="16"/>
      <c r="H93" s="16"/>
      <c r="I93" s="16"/>
      <c r="J93" s="17"/>
      <c r="K93" s="17"/>
      <c r="L93" s="16"/>
      <c r="M93" s="16"/>
      <c r="N93" s="16"/>
      <c r="O93" s="16"/>
      <c r="P93" s="16"/>
      <c r="Q93" s="16"/>
      <c r="R93" s="18" t="n">
        <v>0.25</v>
      </c>
      <c r="S93" s="16"/>
      <c r="T93" s="18"/>
      <c r="U93" s="18"/>
      <c r="V93" s="18"/>
      <c r="W93" s="18"/>
      <c r="X93" s="18" t="n">
        <v>0.03</v>
      </c>
      <c r="Y93" s="16"/>
    </row>
    <row r="94" s="20" customFormat="true" ht="15" hidden="false" customHeight="true" outlineLevel="0" collapsed="false">
      <c r="A94" s="21"/>
      <c r="B94" s="14"/>
      <c r="C94" s="15"/>
      <c r="D94" s="16"/>
      <c r="E94" s="16"/>
      <c r="F94" s="16"/>
      <c r="G94" s="16"/>
      <c r="H94" s="16"/>
      <c r="I94" s="16"/>
      <c r="J94" s="17"/>
      <c r="K94" s="17"/>
      <c r="L94" s="16"/>
      <c r="M94" s="16"/>
      <c r="N94" s="16"/>
      <c r="O94" s="16"/>
      <c r="P94" s="16"/>
      <c r="Q94" s="16"/>
      <c r="R94" s="18" t="n">
        <v>0.25</v>
      </c>
      <c r="S94" s="16"/>
      <c r="T94" s="18"/>
      <c r="U94" s="18"/>
      <c r="V94" s="18"/>
      <c r="W94" s="18"/>
      <c r="X94" s="18" t="n">
        <v>0.03</v>
      </c>
      <c r="Y94" s="16"/>
    </row>
    <row r="95" s="20" customFormat="true" ht="15" hidden="false" customHeight="true" outlineLevel="0" collapsed="false">
      <c r="A95" s="21"/>
      <c r="B95" s="14"/>
      <c r="C95" s="15"/>
      <c r="D95" s="16"/>
      <c r="E95" s="16"/>
      <c r="F95" s="16"/>
      <c r="G95" s="16"/>
      <c r="H95" s="16"/>
      <c r="I95" s="16"/>
      <c r="J95" s="17"/>
      <c r="K95" s="17"/>
      <c r="L95" s="16"/>
      <c r="M95" s="16"/>
      <c r="N95" s="16"/>
      <c r="O95" s="16"/>
      <c r="P95" s="16"/>
      <c r="Q95" s="16"/>
      <c r="R95" s="18" t="n">
        <v>0.25</v>
      </c>
      <c r="S95" s="16"/>
      <c r="T95" s="18"/>
      <c r="U95" s="18"/>
      <c r="V95" s="18"/>
      <c r="W95" s="18"/>
      <c r="X95" s="18" t="n">
        <v>0.03</v>
      </c>
      <c r="Y95" s="16"/>
    </row>
    <row r="96" s="20" customFormat="true" ht="15" hidden="false" customHeight="true" outlineLevel="0" collapsed="false">
      <c r="A96" s="21"/>
      <c r="B96" s="14"/>
      <c r="C96" s="15"/>
      <c r="D96" s="16"/>
      <c r="E96" s="16"/>
      <c r="F96" s="16"/>
      <c r="G96" s="16"/>
      <c r="H96" s="16"/>
      <c r="I96" s="16"/>
      <c r="J96" s="17"/>
      <c r="K96" s="17"/>
      <c r="L96" s="16"/>
      <c r="M96" s="16"/>
      <c r="N96" s="16"/>
      <c r="O96" s="16"/>
      <c r="P96" s="16"/>
      <c r="Q96" s="16"/>
      <c r="R96" s="18" t="n">
        <v>0.25</v>
      </c>
      <c r="S96" s="16"/>
      <c r="T96" s="18"/>
      <c r="U96" s="18"/>
      <c r="V96" s="18"/>
      <c r="W96" s="18"/>
      <c r="X96" s="18"/>
      <c r="Y96" s="16"/>
    </row>
    <row r="97" s="20" customFormat="true" ht="15" hidden="false" customHeight="true" outlineLevel="0" collapsed="false">
      <c r="A97" s="21"/>
      <c r="B97" s="14"/>
      <c r="C97" s="15"/>
      <c r="D97" s="16"/>
      <c r="E97" s="16"/>
      <c r="F97" s="16"/>
      <c r="G97" s="16"/>
      <c r="H97" s="16"/>
      <c r="I97" s="16"/>
      <c r="J97" s="17"/>
      <c r="K97" s="17"/>
      <c r="L97" s="16"/>
      <c r="M97" s="16"/>
      <c r="N97" s="16"/>
      <c r="O97" s="16"/>
      <c r="P97" s="16"/>
      <c r="Q97" s="16"/>
      <c r="R97" s="18" t="n">
        <v>0.25</v>
      </c>
      <c r="S97" s="16"/>
      <c r="T97" s="18"/>
      <c r="U97" s="18"/>
      <c r="V97" s="18"/>
      <c r="W97" s="18"/>
      <c r="X97" s="18"/>
      <c r="Y97" s="16"/>
    </row>
    <row r="98" s="20" customFormat="true" ht="15" hidden="false" customHeight="true" outlineLevel="0" collapsed="false">
      <c r="A98" s="21"/>
      <c r="B98" s="14"/>
      <c r="C98" s="15"/>
      <c r="D98" s="16"/>
      <c r="E98" s="16"/>
      <c r="F98" s="16"/>
      <c r="G98" s="16"/>
      <c r="H98" s="16"/>
      <c r="I98" s="16"/>
      <c r="J98" s="17"/>
      <c r="K98" s="17"/>
      <c r="L98" s="16"/>
      <c r="M98" s="16"/>
      <c r="N98" s="16"/>
      <c r="O98" s="16"/>
      <c r="P98" s="16"/>
      <c r="Q98" s="16"/>
      <c r="R98" s="18" t="n">
        <v>0.25</v>
      </c>
      <c r="S98" s="16"/>
      <c r="T98" s="18"/>
      <c r="U98" s="18"/>
      <c r="V98" s="18"/>
      <c r="W98" s="18"/>
      <c r="X98" s="18"/>
      <c r="Y98" s="16"/>
    </row>
    <row r="99" s="20" customFormat="true" ht="15" hidden="false" customHeight="true" outlineLevel="0" collapsed="false">
      <c r="A99" s="21"/>
      <c r="B99" s="14"/>
      <c r="C99" s="15"/>
      <c r="D99" s="16"/>
      <c r="E99" s="16"/>
      <c r="F99" s="16"/>
      <c r="G99" s="16"/>
      <c r="H99" s="16"/>
      <c r="I99" s="16"/>
      <c r="J99" s="17"/>
      <c r="K99" s="17"/>
      <c r="L99" s="16"/>
      <c r="M99" s="16"/>
      <c r="N99" s="16"/>
      <c r="O99" s="16"/>
      <c r="P99" s="16"/>
      <c r="Q99" s="16"/>
      <c r="R99" s="18" t="n">
        <v>0.25</v>
      </c>
      <c r="S99" s="16"/>
      <c r="T99" s="18"/>
      <c r="U99" s="18"/>
      <c r="V99" s="18"/>
      <c r="W99" s="18"/>
      <c r="X99" s="18"/>
      <c r="Y99" s="16"/>
    </row>
    <row r="100" s="20" customFormat="true" ht="15" hidden="false" customHeight="true" outlineLevel="0" collapsed="false">
      <c r="A100" s="21"/>
      <c r="B100" s="14"/>
      <c r="C100" s="15"/>
      <c r="D100" s="16"/>
      <c r="E100" s="16"/>
      <c r="F100" s="16"/>
      <c r="G100" s="16"/>
      <c r="H100" s="16"/>
      <c r="I100" s="16"/>
      <c r="J100" s="17"/>
      <c r="K100" s="17"/>
      <c r="L100" s="16"/>
      <c r="M100" s="16"/>
      <c r="N100" s="16"/>
      <c r="O100" s="16"/>
      <c r="P100" s="16"/>
      <c r="Q100" s="16"/>
      <c r="R100" s="18" t="n">
        <v>0.25</v>
      </c>
      <c r="S100" s="16"/>
      <c r="T100" s="18"/>
      <c r="U100" s="18"/>
      <c r="V100" s="18"/>
      <c r="W100" s="18"/>
      <c r="X100" s="18"/>
      <c r="Y100" s="16"/>
    </row>
    <row r="101" s="20" customFormat="true" ht="15" hidden="false" customHeight="true" outlineLevel="0" collapsed="false">
      <c r="A101" s="21"/>
      <c r="B101" s="14"/>
      <c r="C101" s="15"/>
      <c r="D101" s="16"/>
      <c r="E101" s="16"/>
      <c r="F101" s="16"/>
      <c r="G101" s="16"/>
      <c r="H101" s="16"/>
      <c r="I101" s="16"/>
      <c r="J101" s="17"/>
      <c r="K101" s="17"/>
      <c r="L101" s="16"/>
      <c r="M101" s="16"/>
      <c r="N101" s="16"/>
      <c r="O101" s="16"/>
      <c r="P101" s="16"/>
      <c r="Q101" s="16"/>
      <c r="R101" s="18" t="n">
        <v>0.25</v>
      </c>
      <c r="S101" s="16"/>
      <c r="T101" s="18"/>
      <c r="U101" s="18"/>
      <c r="V101" s="18"/>
      <c r="W101" s="18"/>
      <c r="X101" s="18"/>
      <c r="Y101" s="16"/>
    </row>
    <row r="102" s="20" customFormat="true" ht="15" hidden="false" customHeight="true" outlineLevel="0" collapsed="false">
      <c r="A102" s="21"/>
      <c r="B102" s="14"/>
      <c r="C102" s="15"/>
      <c r="D102" s="16"/>
      <c r="E102" s="16"/>
      <c r="F102" s="16"/>
      <c r="G102" s="16"/>
      <c r="H102" s="16"/>
      <c r="I102" s="16"/>
      <c r="J102" s="17"/>
      <c r="K102" s="17"/>
      <c r="L102" s="16"/>
      <c r="M102" s="16"/>
      <c r="N102" s="16"/>
      <c r="O102" s="16"/>
      <c r="P102" s="16"/>
      <c r="Q102" s="16"/>
      <c r="R102" s="18" t="n">
        <v>0.25</v>
      </c>
      <c r="S102" s="16"/>
      <c r="T102" s="18"/>
      <c r="U102" s="18"/>
      <c r="V102" s="18"/>
      <c r="W102" s="18"/>
      <c r="X102" s="18"/>
      <c r="Y102" s="16"/>
    </row>
    <row r="103" s="20" customFormat="true" ht="15" hidden="false" customHeight="true" outlineLevel="0" collapsed="false">
      <c r="A103" s="21"/>
      <c r="B103" s="14"/>
      <c r="C103" s="15"/>
      <c r="D103" s="16"/>
      <c r="E103" s="16"/>
      <c r="F103" s="16"/>
      <c r="G103" s="16"/>
      <c r="H103" s="16"/>
      <c r="I103" s="16"/>
      <c r="J103" s="17"/>
      <c r="K103" s="17"/>
      <c r="L103" s="16"/>
      <c r="M103" s="16"/>
      <c r="N103" s="16"/>
      <c r="O103" s="16"/>
      <c r="P103" s="16"/>
      <c r="Q103" s="16"/>
      <c r="R103" s="18" t="n">
        <v>0.25</v>
      </c>
      <c r="S103" s="16"/>
      <c r="T103" s="18"/>
      <c r="U103" s="18"/>
      <c r="V103" s="18"/>
      <c r="W103" s="18"/>
      <c r="X103" s="18"/>
      <c r="Y103" s="16"/>
    </row>
    <row r="104" s="20" customFormat="true" ht="15" hidden="false" customHeight="true" outlineLevel="0" collapsed="false">
      <c r="A104" s="21"/>
      <c r="B104" s="14"/>
      <c r="C104" s="15"/>
      <c r="D104" s="16"/>
      <c r="E104" s="16"/>
      <c r="F104" s="16"/>
      <c r="G104" s="16"/>
      <c r="H104" s="16"/>
      <c r="I104" s="16"/>
      <c r="J104" s="17"/>
      <c r="K104" s="17"/>
      <c r="L104" s="16"/>
      <c r="M104" s="16"/>
      <c r="N104" s="16"/>
      <c r="O104" s="16"/>
      <c r="P104" s="16"/>
      <c r="Q104" s="16"/>
      <c r="R104" s="18" t="n">
        <v>0.25</v>
      </c>
      <c r="S104" s="16"/>
      <c r="T104" s="18"/>
      <c r="U104" s="18"/>
      <c r="V104" s="18"/>
      <c r="W104" s="18"/>
      <c r="X104" s="18"/>
      <c r="Y104" s="16"/>
    </row>
    <row r="105" s="20" customFormat="true" ht="15" hidden="false" customHeight="true" outlineLevel="0" collapsed="false">
      <c r="A105" s="21"/>
      <c r="B105" s="14"/>
      <c r="C105" s="15"/>
      <c r="D105" s="16"/>
      <c r="E105" s="16"/>
      <c r="F105" s="16"/>
      <c r="G105" s="16"/>
      <c r="H105" s="16"/>
      <c r="I105" s="16"/>
      <c r="J105" s="17"/>
      <c r="K105" s="17"/>
      <c r="L105" s="16"/>
      <c r="M105" s="16"/>
      <c r="N105" s="16"/>
      <c r="O105" s="16"/>
      <c r="P105" s="16"/>
      <c r="Q105" s="16"/>
      <c r="R105" s="18" t="n">
        <v>0.25</v>
      </c>
      <c r="S105" s="16"/>
      <c r="T105" s="18"/>
      <c r="U105" s="18"/>
      <c r="V105" s="18"/>
      <c r="W105" s="18"/>
      <c r="X105" s="18"/>
      <c r="Y105" s="16"/>
    </row>
    <row r="106" s="20" customFormat="true" ht="15" hidden="false" customHeight="true" outlineLevel="0" collapsed="false">
      <c r="A106" s="21"/>
      <c r="B106" s="14"/>
      <c r="C106" s="15"/>
      <c r="D106" s="16"/>
      <c r="E106" s="16"/>
      <c r="F106" s="16"/>
      <c r="G106" s="16"/>
      <c r="H106" s="16"/>
      <c r="I106" s="16"/>
      <c r="J106" s="17"/>
      <c r="K106" s="17"/>
      <c r="L106" s="16"/>
      <c r="M106" s="16"/>
      <c r="N106" s="16"/>
      <c r="O106" s="16"/>
      <c r="P106" s="16"/>
      <c r="Q106" s="16"/>
      <c r="R106" s="18" t="n">
        <v>0.25</v>
      </c>
      <c r="S106" s="16"/>
      <c r="T106" s="18"/>
      <c r="U106" s="18"/>
      <c r="V106" s="18"/>
      <c r="W106" s="18"/>
      <c r="X106" s="18"/>
      <c r="Y106" s="16"/>
    </row>
    <row r="107" s="20" customFormat="true" ht="15" hidden="false" customHeight="true" outlineLevel="0" collapsed="false">
      <c r="A107" s="21"/>
      <c r="B107" s="14"/>
      <c r="C107" s="15"/>
      <c r="D107" s="16"/>
      <c r="E107" s="16"/>
      <c r="F107" s="16"/>
      <c r="G107" s="16"/>
      <c r="H107" s="16"/>
      <c r="I107" s="16"/>
      <c r="J107" s="17"/>
      <c r="K107" s="17"/>
      <c r="L107" s="16"/>
      <c r="M107" s="16"/>
      <c r="N107" s="16"/>
      <c r="O107" s="16"/>
      <c r="P107" s="16"/>
      <c r="Q107" s="16"/>
      <c r="R107" s="18" t="n">
        <v>0.3</v>
      </c>
      <c r="S107" s="16"/>
      <c r="T107" s="18"/>
      <c r="U107" s="18"/>
      <c r="V107" s="18"/>
      <c r="W107" s="18"/>
      <c r="X107" s="18"/>
      <c r="Y107" s="16"/>
    </row>
    <row r="108" s="20" customFormat="true" ht="15" hidden="false" customHeight="true" outlineLevel="0" collapsed="false">
      <c r="A108" s="21"/>
      <c r="B108" s="14"/>
      <c r="C108" s="15"/>
      <c r="D108" s="16"/>
      <c r="E108" s="16"/>
      <c r="F108" s="16"/>
      <c r="G108" s="16"/>
      <c r="H108" s="16"/>
      <c r="I108" s="16"/>
      <c r="J108" s="17"/>
      <c r="K108" s="17"/>
      <c r="L108" s="16"/>
      <c r="M108" s="16"/>
      <c r="N108" s="16"/>
      <c r="O108" s="16"/>
      <c r="P108" s="16"/>
      <c r="Q108" s="16"/>
      <c r="R108" s="18" t="n">
        <v>0.3</v>
      </c>
      <c r="S108" s="16"/>
      <c r="T108" s="18"/>
      <c r="U108" s="18"/>
      <c r="V108" s="18"/>
      <c r="W108" s="18"/>
      <c r="X108" s="18"/>
      <c r="Y108" s="16"/>
    </row>
    <row r="109" s="20" customFormat="true" ht="15" hidden="false" customHeight="true" outlineLevel="0" collapsed="false">
      <c r="A109" s="21"/>
      <c r="B109" s="14"/>
      <c r="C109" s="15"/>
      <c r="D109" s="16"/>
      <c r="E109" s="16"/>
      <c r="F109" s="16"/>
      <c r="G109" s="16"/>
      <c r="H109" s="16"/>
      <c r="I109" s="16"/>
      <c r="J109" s="17"/>
      <c r="K109" s="17"/>
      <c r="L109" s="16"/>
      <c r="M109" s="16"/>
      <c r="N109" s="16"/>
      <c r="O109" s="16"/>
      <c r="P109" s="16"/>
      <c r="Q109" s="16"/>
      <c r="R109" s="18" t="n">
        <v>0.3</v>
      </c>
      <c r="S109" s="16"/>
      <c r="T109" s="18"/>
      <c r="U109" s="18"/>
      <c r="V109" s="18"/>
      <c r="W109" s="18"/>
      <c r="X109" s="18"/>
      <c r="Y109" s="16"/>
    </row>
    <row r="110" s="20" customFormat="true" ht="15" hidden="false" customHeight="true" outlineLevel="0" collapsed="false">
      <c r="A110" s="21"/>
      <c r="B110" s="15"/>
      <c r="C110" s="15"/>
      <c r="D110" s="16"/>
      <c r="E110" s="16"/>
      <c r="F110" s="16"/>
      <c r="G110" s="16"/>
      <c r="H110" s="16"/>
      <c r="I110" s="16"/>
      <c r="J110" s="17"/>
      <c r="K110" s="17"/>
      <c r="L110" s="16"/>
      <c r="M110" s="16"/>
      <c r="N110" s="16"/>
      <c r="O110" s="16"/>
      <c r="P110" s="16"/>
      <c r="Q110" s="16"/>
      <c r="R110" s="18" t="n">
        <v>0.3</v>
      </c>
      <c r="S110" s="16"/>
      <c r="T110" s="18"/>
      <c r="U110" s="18"/>
      <c r="V110" s="18"/>
      <c r="W110" s="18"/>
      <c r="X110" s="18"/>
      <c r="Y110" s="16"/>
    </row>
    <row r="111" s="20" customFormat="true" ht="15" hidden="false" customHeight="true" outlineLevel="0" collapsed="false">
      <c r="A111" s="21"/>
      <c r="B111" s="15"/>
      <c r="C111" s="15"/>
      <c r="D111" s="16"/>
      <c r="E111" s="16"/>
      <c r="F111" s="16"/>
      <c r="G111" s="16"/>
      <c r="H111" s="16"/>
      <c r="I111" s="16"/>
      <c r="J111" s="17"/>
      <c r="K111" s="17"/>
      <c r="L111" s="16"/>
      <c r="M111" s="16"/>
      <c r="N111" s="16"/>
      <c r="O111" s="16"/>
      <c r="P111" s="16"/>
      <c r="Q111" s="16"/>
      <c r="R111" s="18" t="n">
        <v>0.3</v>
      </c>
      <c r="S111" s="16"/>
      <c r="T111" s="18"/>
      <c r="U111" s="18"/>
      <c r="V111" s="18"/>
      <c r="W111" s="18"/>
      <c r="X111" s="18"/>
      <c r="Y111" s="16"/>
    </row>
    <row r="112" s="20" customFormat="true" ht="15" hidden="false" customHeight="true" outlineLevel="0" collapsed="false">
      <c r="A112" s="21"/>
      <c r="B112" s="15"/>
      <c r="C112" s="15"/>
      <c r="D112" s="16"/>
      <c r="E112" s="16"/>
      <c r="F112" s="16"/>
      <c r="G112" s="16"/>
      <c r="H112" s="16"/>
      <c r="I112" s="16"/>
      <c r="J112" s="17"/>
      <c r="K112" s="17"/>
      <c r="L112" s="16"/>
      <c r="M112" s="16"/>
      <c r="N112" s="16"/>
      <c r="O112" s="16"/>
      <c r="P112" s="16"/>
      <c r="Q112" s="16"/>
      <c r="R112" s="18" t="n">
        <v>0.3</v>
      </c>
      <c r="S112" s="16"/>
      <c r="T112" s="18"/>
      <c r="U112" s="18"/>
      <c r="V112" s="18"/>
      <c r="W112" s="18"/>
      <c r="X112" s="18"/>
      <c r="Y112" s="16"/>
      <c r="Z112" s="19"/>
    </row>
    <row r="113" s="20" customFormat="true" ht="15" hidden="false" customHeight="true" outlineLevel="0" collapsed="false">
      <c r="A113" s="21"/>
      <c r="B113" s="15"/>
      <c r="C113" s="15"/>
      <c r="D113" s="16"/>
      <c r="E113" s="16"/>
      <c r="F113" s="16"/>
      <c r="G113" s="16"/>
      <c r="H113" s="16"/>
      <c r="I113" s="16"/>
      <c r="J113" s="17"/>
      <c r="K113" s="17"/>
      <c r="L113" s="16"/>
      <c r="M113" s="16"/>
      <c r="N113" s="16"/>
      <c r="O113" s="16"/>
      <c r="P113" s="16"/>
      <c r="Q113" s="16"/>
      <c r="R113" s="18" t="n">
        <v>0.3</v>
      </c>
      <c r="S113" s="16"/>
      <c r="T113" s="18"/>
      <c r="U113" s="18"/>
      <c r="V113" s="18"/>
      <c r="W113" s="18"/>
      <c r="X113" s="18"/>
      <c r="Y113" s="16"/>
    </row>
    <row r="114" s="20" customFormat="true" ht="15" hidden="false" customHeight="true" outlineLevel="0" collapsed="false">
      <c r="A114" s="21"/>
      <c r="B114" s="15"/>
      <c r="C114" s="15"/>
      <c r="D114" s="16"/>
      <c r="E114" s="16"/>
      <c r="F114" s="16"/>
      <c r="G114" s="16"/>
      <c r="H114" s="16"/>
      <c r="I114" s="16"/>
      <c r="J114" s="17"/>
      <c r="K114" s="17"/>
      <c r="L114" s="16"/>
      <c r="M114" s="16"/>
      <c r="N114" s="16"/>
      <c r="O114" s="16"/>
      <c r="P114" s="16"/>
      <c r="Q114" s="16"/>
      <c r="R114" s="18" t="n">
        <v>0.3</v>
      </c>
      <c r="S114" s="16"/>
      <c r="T114" s="18"/>
      <c r="U114" s="18"/>
      <c r="V114" s="18"/>
      <c r="W114" s="18"/>
      <c r="X114" s="18"/>
      <c r="Y114" s="16"/>
    </row>
    <row r="115" s="20" customFormat="true" ht="15" hidden="false" customHeight="true" outlineLevel="0" collapsed="false">
      <c r="A115" s="21"/>
      <c r="B115" s="15"/>
      <c r="C115" s="15"/>
      <c r="D115" s="16"/>
      <c r="E115" s="16"/>
      <c r="F115" s="16"/>
      <c r="G115" s="16"/>
      <c r="H115" s="16"/>
      <c r="I115" s="16"/>
      <c r="J115" s="17"/>
      <c r="K115" s="17"/>
      <c r="L115" s="16"/>
      <c r="M115" s="16"/>
      <c r="N115" s="16"/>
      <c r="O115" s="16"/>
      <c r="P115" s="16"/>
      <c r="Q115" s="16"/>
      <c r="R115" s="18" t="n">
        <v>0.3</v>
      </c>
      <c r="S115" s="16"/>
      <c r="T115" s="18"/>
      <c r="U115" s="18"/>
      <c r="V115" s="18"/>
      <c r="W115" s="18"/>
      <c r="X115" s="18"/>
      <c r="Y115" s="16"/>
    </row>
    <row r="116" s="20" customFormat="true" ht="15" hidden="false" customHeight="true" outlineLevel="0" collapsed="false">
      <c r="A116" s="21"/>
      <c r="B116" s="15"/>
      <c r="C116" s="15"/>
      <c r="D116" s="16"/>
      <c r="E116" s="16"/>
      <c r="F116" s="16"/>
      <c r="G116" s="16"/>
      <c r="H116" s="16"/>
      <c r="I116" s="16"/>
      <c r="J116" s="17"/>
      <c r="K116" s="17"/>
      <c r="L116" s="16"/>
      <c r="M116" s="16"/>
      <c r="N116" s="16"/>
      <c r="O116" s="16"/>
      <c r="P116" s="16"/>
      <c r="Q116" s="16"/>
      <c r="R116" s="18" t="n">
        <v>0.3</v>
      </c>
      <c r="S116" s="16"/>
      <c r="T116" s="18"/>
      <c r="U116" s="18"/>
      <c r="V116" s="18"/>
      <c r="W116" s="18"/>
      <c r="X116" s="18"/>
      <c r="Y116" s="16"/>
    </row>
    <row r="117" s="20" customFormat="true" ht="15" hidden="false" customHeight="true" outlineLevel="0" collapsed="false">
      <c r="A117" s="21"/>
      <c r="B117" s="15"/>
      <c r="C117" s="15"/>
      <c r="D117" s="16"/>
      <c r="E117" s="16"/>
      <c r="F117" s="16"/>
      <c r="G117" s="16"/>
      <c r="H117" s="16"/>
      <c r="I117" s="16"/>
      <c r="J117" s="17"/>
      <c r="K117" s="17"/>
      <c r="L117" s="16"/>
      <c r="M117" s="16"/>
      <c r="N117" s="16"/>
      <c r="O117" s="16"/>
      <c r="P117" s="16"/>
      <c r="Q117" s="16"/>
      <c r="R117" s="18"/>
      <c r="S117" s="16"/>
      <c r="T117" s="18"/>
      <c r="U117" s="18"/>
      <c r="V117" s="18"/>
      <c r="W117" s="18"/>
      <c r="X117" s="18"/>
      <c r="Y117" s="16"/>
    </row>
    <row r="118" s="20" customFormat="true" ht="15" hidden="false" customHeight="true" outlineLevel="0" collapsed="false">
      <c r="A118" s="21"/>
      <c r="B118" s="15"/>
      <c r="C118" s="15"/>
      <c r="D118" s="16"/>
      <c r="E118" s="16"/>
      <c r="F118" s="16"/>
      <c r="G118" s="16"/>
      <c r="H118" s="16"/>
      <c r="I118" s="16"/>
      <c r="J118" s="17"/>
      <c r="K118" s="17"/>
      <c r="L118" s="16"/>
      <c r="M118" s="16"/>
      <c r="N118" s="16"/>
      <c r="O118" s="16"/>
      <c r="P118" s="16"/>
      <c r="Q118" s="16"/>
      <c r="R118" s="18"/>
      <c r="S118" s="16"/>
      <c r="T118" s="18"/>
      <c r="U118" s="18"/>
      <c r="V118" s="18"/>
      <c r="W118" s="18"/>
      <c r="X118" s="18"/>
      <c r="Y118" s="16"/>
    </row>
    <row r="119" s="20" customFormat="true" ht="15" hidden="false" customHeight="true" outlineLevel="0" collapsed="false">
      <c r="A119" s="21"/>
      <c r="B119" s="15"/>
      <c r="C119" s="15"/>
      <c r="D119" s="16"/>
      <c r="E119" s="16"/>
      <c r="F119" s="16"/>
      <c r="G119" s="16"/>
      <c r="H119" s="16"/>
      <c r="I119" s="16"/>
      <c r="J119" s="17"/>
      <c r="K119" s="17"/>
      <c r="L119" s="16"/>
      <c r="M119" s="16"/>
      <c r="N119" s="16"/>
      <c r="O119" s="16"/>
      <c r="P119" s="16"/>
      <c r="Q119" s="16"/>
      <c r="R119" s="18"/>
      <c r="S119" s="16"/>
      <c r="T119" s="18"/>
      <c r="U119" s="18"/>
      <c r="V119" s="18"/>
      <c r="W119" s="18"/>
      <c r="X119" s="18"/>
      <c r="Y119" s="16"/>
    </row>
    <row r="120" s="20" customFormat="true" ht="15" hidden="false" customHeight="true" outlineLevel="0" collapsed="false">
      <c r="A120" s="21"/>
      <c r="B120" s="15"/>
      <c r="C120" s="15"/>
      <c r="D120" s="16"/>
      <c r="E120" s="16"/>
      <c r="F120" s="16"/>
      <c r="G120" s="16"/>
      <c r="H120" s="16"/>
      <c r="I120" s="16"/>
      <c r="J120" s="17"/>
      <c r="K120" s="17"/>
      <c r="L120" s="16"/>
      <c r="M120" s="16"/>
      <c r="N120" s="16"/>
      <c r="O120" s="16"/>
      <c r="P120" s="16"/>
      <c r="Q120" s="16"/>
      <c r="R120" s="18"/>
      <c r="S120" s="16"/>
      <c r="T120" s="18"/>
      <c r="U120" s="18"/>
      <c r="V120" s="18"/>
      <c r="W120" s="18"/>
      <c r="X120" s="18"/>
      <c r="Y120" s="16"/>
    </row>
    <row r="121" s="20" customFormat="true" ht="15" hidden="false" customHeight="true" outlineLevel="0" collapsed="false">
      <c r="A121" s="21"/>
      <c r="B121" s="15"/>
      <c r="C121" s="15"/>
      <c r="D121" s="16"/>
      <c r="E121" s="16"/>
      <c r="F121" s="16"/>
      <c r="G121" s="16"/>
      <c r="H121" s="16"/>
      <c r="I121" s="16"/>
      <c r="J121" s="17"/>
      <c r="K121" s="17"/>
      <c r="L121" s="16"/>
      <c r="M121" s="16"/>
      <c r="N121" s="16"/>
      <c r="O121" s="16"/>
      <c r="P121" s="16"/>
      <c r="Q121" s="16"/>
      <c r="R121" s="18"/>
      <c r="S121" s="16"/>
      <c r="T121" s="18"/>
      <c r="U121" s="18"/>
      <c r="V121" s="18"/>
      <c r="W121" s="18"/>
      <c r="X121" s="18"/>
      <c r="Y121" s="16"/>
    </row>
    <row r="122" s="20" customFormat="true" ht="15" hidden="false" customHeight="true" outlineLevel="0" collapsed="false">
      <c r="A122" s="21"/>
      <c r="B122" s="15"/>
      <c r="C122" s="15"/>
      <c r="D122" s="16"/>
      <c r="E122" s="16"/>
      <c r="F122" s="16"/>
      <c r="G122" s="16"/>
      <c r="H122" s="16"/>
      <c r="I122" s="16"/>
      <c r="J122" s="17"/>
      <c r="K122" s="17"/>
      <c r="L122" s="16"/>
      <c r="M122" s="16"/>
      <c r="N122" s="16"/>
      <c r="O122" s="16"/>
      <c r="P122" s="16"/>
      <c r="Q122" s="16"/>
      <c r="R122" s="18"/>
      <c r="S122" s="16"/>
      <c r="T122" s="18"/>
      <c r="U122" s="18"/>
      <c r="V122" s="18"/>
      <c r="W122" s="18"/>
      <c r="X122" s="18"/>
      <c r="Y122" s="16"/>
    </row>
    <row r="123" s="20" customFormat="true" ht="15" hidden="false" customHeight="true" outlineLevel="0" collapsed="false">
      <c r="A123" s="21"/>
      <c r="B123" s="15"/>
      <c r="C123" s="15"/>
      <c r="D123" s="16"/>
      <c r="E123" s="16"/>
      <c r="F123" s="16"/>
      <c r="G123" s="16"/>
      <c r="H123" s="16"/>
      <c r="I123" s="16"/>
      <c r="J123" s="17"/>
      <c r="K123" s="17"/>
      <c r="L123" s="16"/>
      <c r="M123" s="16"/>
      <c r="N123" s="16"/>
      <c r="O123" s="16"/>
      <c r="P123" s="16"/>
      <c r="Q123" s="16"/>
      <c r="R123" s="18"/>
      <c r="S123" s="16"/>
      <c r="T123" s="18"/>
      <c r="U123" s="18"/>
      <c r="V123" s="18"/>
      <c r="W123" s="18"/>
      <c r="X123" s="18"/>
      <c r="Y123" s="16"/>
    </row>
    <row r="124" s="20" customFormat="true" ht="15" hidden="false" customHeight="true" outlineLevel="0" collapsed="false">
      <c r="A124" s="21"/>
      <c r="B124" s="15"/>
      <c r="C124" s="15"/>
      <c r="D124" s="16"/>
      <c r="E124" s="16"/>
      <c r="F124" s="16"/>
      <c r="G124" s="16"/>
      <c r="H124" s="16"/>
      <c r="I124" s="16"/>
      <c r="J124" s="17"/>
      <c r="K124" s="17"/>
      <c r="L124" s="16"/>
      <c r="M124" s="16"/>
      <c r="N124" s="16"/>
      <c r="O124" s="16"/>
      <c r="P124" s="16"/>
      <c r="Q124" s="16"/>
      <c r="R124" s="18"/>
      <c r="S124" s="16"/>
      <c r="T124" s="18"/>
      <c r="U124" s="18"/>
      <c r="V124" s="18"/>
      <c r="W124" s="18"/>
      <c r="X124" s="18"/>
      <c r="Y124" s="16"/>
    </row>
    <row r="125" s="20" customFormat="true" ht="15" hidden="false" customHeight="true" outlineLevel="0" collapsed="false">
      <c r="A125" s="21"/>
      <c r="B125" s="15"/>
      <c r="C125" s="15"/>
      <c r="D125" s="16"/>
      <c r="E125" s="16"/>
      <c r="F125" s="16"/>
      <c r="G125" s="16"/>
      <c r="H125" s="16"/>
      <c r="I125" s="16"/>
      <c r="J125" s="17"/>
      <c r="K125" s="17"/>
      <c r="L125" s="16"/>
      <c r="M125" s="16"/>
      <c r="N125" s="16"/>
      <c r="O125" s="16"/>
      <c r="P125" s="16"/>
      <c r="Q125" s="16"/>
      <c r="R125" s="18"/>
      <c r="S125" s="16"/>
      <c r="T125" s="18"/>
      <c r="U125" s="18"/>
      <c r="V125" s="18"/>
      <c r="W125" s="18"/>
      <c r="X125" s="18"/>
      <c r="Y125" s="1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6-12-05T15:49:20Z</dcterms:modified>
  <cp:revision>0</cp:revision>
  <dc:subject/>
  <dc:title/>
</cp:coreProperties>
</file>