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LA5183-4AA50-Z  NR. ELN83180101003 18,5 KW 4 POLI</t>
  </si>
  <si>
    <t xml:space="preserve">CLIENTE</t>
  </si>
  <si>
    <t xml:space="preserve">BURGO AVEZZ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0 2RSC3</t>
  </si>
  <si>
    <t xml:space="preserve">SPESSORE A MOLLA</t>
  </si>
  <si>
    <t xml:space="preserve">PARAOLIO 70X50X7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SMONTAGGIO/RIMONTAGGIO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9.8</v>
      </c>
      <c r="J9" s="39" t="n">
        <f aca="false">H9*I9</f>
        <v>19.6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</v>
      </c>
      <c r="J10" s="39" t="n">
        <f aca="false">H10*I10</f>
        <v>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</v>
      </c>
      <c r="J11" s="39" t="n">
        <f aca="false">H11*I11</f>
        <v>3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2</v>
      </c>
      <c r="I12" s="38" t="n">
        <v>6</v>
      </c>
      <c r="J12" s="39" t="n">
        <f aca="false">H12*I12</f>
        <v>72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6.6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/>
      <c r="I26" s="57"/>
      <c r="J26" s="58" t="n">
        <f aca="false">I26*H26</f>
        <v>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2</v>
      </c>
      <c r="I27" s="57" t="n">
        <v>22</v>
      </c>
      <c r="J27" s="58" t="n">
        <f aca="false">I27*H27</f>
        <v>264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64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</v>
      </c>
      <c r="I47" s="72" t="n">
        <v>67</v>
      </c>
      <c r="J47" s="73" t="n">
        <f aca="false">H47*I47</f>
        <v>67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7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27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27.6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70.13333333333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570.13333333333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27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72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87333333333333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37333333333333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01T11:01:17Z</dcterms:modified>
  <cp:revision>0</cp:revision>
  <dc:subject/>
  <dc:title/>
</cp:coreProperties>
</file>