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3:$J$3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075 U2C</t>
  </si>
  <si>
    <t xml:space="preserve">N°</t>
  </si>
  <si>
    <t xml:space="preserve">SP1401</t>
  </si>
  <si>
    <t xml:space="preserve">42006118</t>
  </si>
  <si>
    <t xml:space="preserve">495051</t>
  </si>
  <si>
    <t xml:space="preserve">SMKEYPAD</t>
  </si>
  <si>
    <t xml:space="preserve">CAVO</t>
  </si>
  <si>
    <t xml:space="preserve">QUADRO</t>
  </si>
  <si>
    <t xml:space="preserve">6ES7314-1AG14-0AB0</t>
  </si>
  <si>
    <t xml:space="preserve">6ES7953-8LG11-0AA0</t>
  </si>
  <si>
    <t xml:space="preserve">6ES7321-1BL00-0AA0</t>
  </si>
  <si>
    <t xml:space="preserve">6ES7322-1BH01-0AA0</t>
  </si>
  <si>
    <t xml:space="preserve">6ES7392-1AJ00-0AA0</t>
  </si>
  <si>
    <t xml:space="preserve">6ES7392-1AM00-0AA0</t>
  </si>
  <si>
    <t xml:space="preserve">6ES7354-1AH01-0AE0</t>
  </si>
  <si>
    <t xml:space="preserve">6AV6642-0AA11-0AX1</t>
  </si>
  <si>
    <t xml:space="preserve">CONNETTORI</t>
  </si>
  <si>
    <t xml:space="preserve">ALIMENTATORE</t>
  </si>
  <si>
    <t xml:space="preserve">ENCODER</t>
  </si>
  <si>
    <t xml:space="preserve">SUPPORTO MOTORE E ENCODER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TRASFERTA</t>
  </si>
  <si>
    <t xml:space="preserve">MESSA IN SERVIZIO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Box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Box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" name="Text Box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7" name="Text Box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2" name="Text Box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3" name="Text Box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" name="Text Box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" name="Text Box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" name="Text Box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9" name="Text Box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Box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Box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Box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Box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Box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Box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Box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0" name="Text Box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1" name="Text Box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Box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Box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Box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Box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Box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Box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Box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" name="Text Box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0" name="Text Box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Box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Box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Box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Box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Box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Box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Box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Box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Box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Box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Box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Box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Box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Box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Box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Box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Box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Box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Box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Box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Box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Box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Box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Box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Box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Box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Box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Box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99" name="Text Box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Box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Box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Box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Box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Box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Box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Box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Box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Box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Box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Box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Box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Box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Box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Box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Box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Box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Box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Box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Box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Box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Box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Box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Box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Box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Box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Box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Box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Box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Box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Box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Box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Box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Box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Box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Box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Box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Box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Box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Box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Box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Box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Box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Box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Box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Box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Box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Box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Box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Box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Box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Box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Box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Box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Box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Box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Box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Box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Box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Box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Box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Box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Box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Box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Box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Box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Box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Box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Box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Box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Box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Box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Box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Box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Box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Box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Box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Box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Box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Box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Box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Box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Box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Box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Box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Box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Box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Box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Box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Box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0" name="Text Box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1" name="Text Box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" name="Text Box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3" name="Text Box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4" name="Text Box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5" name="Text Box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Box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Box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Box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Box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Box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Box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Box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Box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Box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Box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Box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Box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Box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Box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Box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Box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Box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Box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4" name="Text Box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" name="Text Box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" name="Text Box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" name="Text Box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" name="Text Box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" name="Text Box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" name="Text Box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Box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Box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Box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Box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Box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Box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" name="Text Box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" name="Text Box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" name="Text Box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" name="Text Box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" name="Text Box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" name="Text Box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" name="Text Box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" name="Text Box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" name="Text Box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6" name="Text Box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7" name="Text Box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8" name="Text Box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9" name="Text Box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0" name="Text Box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1" name="Text Box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2" name="Text Box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3" name="Text Box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4" name="Text Box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5" name="Text Box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6" name="Text Box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" name="Text Box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" name="Text Box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" name="Text Box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" name="Text Box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" name="Text Box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" name="Text Box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" name="Text Box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" name="Text Box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" name="Text Box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" name="Text Box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" name="Text Box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" name="Text Box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" name="Text Box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" name="Text Box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" name="Text Box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" name="Text Box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" name="Text Box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" name="Text Box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5" name="Text Box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Box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" name="Text Box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" name="Text Box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9" name="Text Box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70" name="Text Box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1" name="Text Box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2" name="Text Box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" name="Text Box 3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Box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Box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Box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7" name="Text Box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8" name="Text Box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9" name="Text Box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0" name="Text Box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" name="Text Box 3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" name="Text Box 3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" name="Text Box 3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" name="Text Box 3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" name="Text Box 3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" name="Text Box 3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" name="Text Box 3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" name="Text Box 3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" name="Text Box 3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" name="Text Box 3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" name="Text Box 3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" name="Text Box 3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" name="Text Box 3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" name="Text Box 3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" name="Text Box 3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" name="Text Box 3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" name="Text Box 3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398" name="Text Box 400"/>
        <xdr:cNvSpPr/>
      </xdr:nvSpPr>
      <xdr:spPr>
        <a:xfrm>
          <a:off x="90684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" name="Text Box 4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" name="Text Box 4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" name="Text Box 4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" name="Text Box 4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403" name="Text Box 405"/>
        <xdr:cNvSpPr/>
      </xdr:nvSpPr>
      <xdr:spPr>
        <a:xfrm>
          <a:off x="581400" y="6877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404" name="Text Box 406"/>
        <xdr:cNvSpPr/>
      </xdr:nvSpPr>
      <xdr:spPr>
        <a:xfrm>
          <a:off x="581400" y="6877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" name="Text Box 4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" name="Text Box 4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" name="Text Box 4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" name="Text Box 4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" name="Text Box 4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" name="Text Box 4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" name="Text Box 4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" name="Text Box 4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" name="Text Box 4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" name="Text Box 4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" name="Text Box 4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" name="Text Box 4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" name="Text Box 4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" name="Text Box 4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" name="Text Box 4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" name="Text Box 4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" name="Text Box 4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" name="Text Box 4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" name="Text Box 4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" name="Text Box 4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" name="Text Box 4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426" name="Text Box 428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" name="Text Box 4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" name="Text Box 4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" name="Text Box 4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0" name="Text Box 4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1" name="Text Box 4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2" name="Text Box 4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3" name="Text Box 4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4" name="Text Box 4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5" name="Text Box 4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6" name="Text Box 4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7" name="Text Box 4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8" name="Text Box 4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9" name="Text Box 4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0" name="Text Box 4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1" name="Text Box 4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2" name="Text Box 4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3" name="Text Box 4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4" name="Text Box 4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5" name="Text Box 4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6" name="Text Box 4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7" name="Text Box 4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8" name="Text Box 4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49" name="Text Box 4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0" name="Text Box 4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1" name="Text Box 4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2" name="Text Box 4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3" name="Text Box 4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4" name="Text Box 4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5" name="Text Box 4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6" name="Text Box 4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7" name="Text Box 4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8" name="Text Box 4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59" name="Text Box 4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0" name="Text Box 4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1" name="Text Box 4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2" name="Text Box 4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3" name="Text Box 4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4" name="Text Box 4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5" name="Text Box 4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6" name="Text Box 4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7" name="Text Box 4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8" name="Text Box 4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69" name="Text Box 4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0" name="Text Box 4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1" name="Text Box 4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2" name="Text Box 4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3" name="Text Box 4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4" name="Text Box 4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5" name="Text Box 4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6" name="Text Box 4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7" name="Text Box 4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8" name="Text Box 4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79" name="Text Box 4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0" name="Text Box 4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1" name="Text Box 4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2" name="Text Box 4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3" name="Text Box 4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4" name="Text Box 4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5" name="Text Box 4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6" name="Text Box 4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7" name="Text Box 4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8" name="Text Box 4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89" name="Text Box 4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0" name="Text Box 4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1" name="Text Box 4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2" name="Text Box 4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3" name="Text Box 4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4" name="Text Box 4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5" name="Text Box 4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6" name="Text Box 4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7" name="Text Box 4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8" name="Text Box 5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99" name="Text Box 5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0" name="Text Box 5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1" name="Text Box 5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2" name="Text Box 5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3" name="Text Box 5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4" name="Text Box 5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5" name="Text Box 5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6" name="Text Box 5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7" name="Text Box 5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8" name="Text Box 5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09" name="Text Box 5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0" name="Text Box 5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1" name="Text Box 5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2" name="Text Box 5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3" name="Text Box 5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4" name="Text Box 5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5" name="Text Box 5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6" name="Text Box 5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7" name="Text Box 5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8" name="Text Box 5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19" name="Text Box 5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0" name="Text Box 5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1" name="Text Box 5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2" name="Text Box 5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3" name="Text Box 5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4" name="Text Box 5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5" name="Text Box 5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6" name="Text Box 5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7" name="Text Box 5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8" name="Text Box 5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29" name="Text Box 5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0" name="Text Box 5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1" name="Text Box 5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2" name="Text Box 5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3" name="Text Box 5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4" name="Text Box 5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5" name="Text Box 5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6" name="Text Box 5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7" name="Text Box 5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8" name="Text Box 5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39" name="Text Box 5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</xdr:row>
      <xdr:rowOff>0</xdr:rowOff>
    </xdr:from>
    <xdr:to>
      <xdr:col>1</xdr:col>
      <xdr:colOff>660240</xdr:colOff>
      <xdr:row>34</xdr:row>
      <xdr:rowOff>171360</xdr:rowOff>
    </xdr:to>
    <xdr:sp>
      <xdr:nvSpPr>
        <xdr:cNvPr id="540" name="Text Box 542"/>
        <xdr:cNvSpPr/>
      </xdr:nvSpPr>
      <xdr:spPr>
        <a:xfrm>
          <a:off x="875160" y="6877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1" name="Text Box 5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2" name="Text Box 5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3" name="Text Box 5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4" name="Text Box 5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5" name="Text Box 5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6" name="Text Box 5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7" name="Text Box 5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8" name="Text Box 5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49" name="Text Box 5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0" name="Text Box 5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1" name="Text Box 5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2" name="Text Box 5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3" name="Text Box 5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4" name="Text Box 5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5" name="Text Box 5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6" name="Text Box 5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7" name="Text Box 5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8" name="Text Box 5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59" name="Text Box 5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0" name="Text Box 5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1" name="Text Box 5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2" name="Text Box 5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3" name="Text Box 5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4" name="Text Box 5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5" name="Text Box 5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6" name="Text Box 5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7" name="Text Box 5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8" name="Text Box 5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69" name="Text Box 5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0" name="Text Box 5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1" name="Text Box 5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2" name="Text Box 5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3" name="Text Box 5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4" name="Text Box 5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5" name="Text Box 5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6" name="Text Box 5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7" name="Text Box 5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8" name="Text Box 5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79" name="Text Box 5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580" name="Text Box 582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81" name="Text Box 5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82" name="Text Box 5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83" name="Text Box 5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84" name="Text Box 5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85" name="Text Box 5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86" name="Text Box 5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87" name="Text Box 5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88" name="Text Box 5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89" name="Text Box 5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0" name="Text Box 5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1" name="Text Box 5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2" name="Text Box 5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3" name="Text Box 5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4" name="Text Box 5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5" name="Text Box 5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6" name="Text Box 5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7" name="Text Box 5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8" name="Text Box 6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599" name="Text Box 6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0" name="Text Box 6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1" name="Text Box 6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2" name="Text Box 6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3" name="Text Box 6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4" name="Text Box 6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5" name="Text Box 6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6" name="Text Box 6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7" name="Text Box 6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8" name="Text Box 6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09" name="Text Box 6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0" name="Text Box 6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1" name="Text Box 6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2" name="Text Box 6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3" name="Text Box 6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4" name="Text Box 6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5" name="Text Box 6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6" name="Text Box 6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7" name="Text Box 6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8" name="Text Box 6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19" name="Text Box 6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0" name="Text Box 6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1" name="Text Box 6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2" name="Text Box 6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3" name="Text Box 6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4" name="Text Box 6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5" name="Text Box 6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6" name="Text Box 6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7" name="Text Box 6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8" name="Text Box 6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29" name="Text Box 6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0" name="Text Box 6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1" name="Text Box 6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2" name="Text Box 6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3" name="Text Box 6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4" name="Text Box 6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5" name="Text Box 6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6" name="Text Box 6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7" name="Text Box 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8" name="Text Box 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39" name="Text Box 6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0" name="Text Box 6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1" name="Text Box 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2" name="Text Box 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3" name="Text Box 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4" name="Text Box 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5" name="Text Box 6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6" name="Text Box 6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7" name="Text Box 6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8" name="Text Box 6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49" name="Text Box 6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0" name="Text Box 6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1" name="Text Box 6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2" name="Text Box 6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3" name="Text Box 6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4" name="Text Box 6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5" name="Text Box 6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6" name="Text Box 6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7" name="Text Box 6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8" name="Text Box 6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59" name="Text Box 6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0" name="Text Box 6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1" name="Text Box 6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2" name="Text Box 6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3" name="Text Box 6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4" name="Text Box 6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5" name="Text Box 6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6" name="Text Box 6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7" name="Text Box 6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8" name="Text Box 6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69" name="Text Box 6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0" name="Text Box 6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1" name="Text Box 6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2" name="Text Box 6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3" name="Text Box 6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4" name="Text Box 6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5" name="Text Box 6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6" name="Text Box 6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7" name="Text Box 6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8" name="Text Box 6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79" name="Text Box 6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0" name="Text Box 6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1" name="Text Box 6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2" name="Text Box 6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3" name="Text Box 6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4" name="Text Box 6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5" name="Text Box 6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6" name="Text Box 6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7" name="Text Box 6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8" name="Text Box 6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89" name="Text Box 6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0" name="Text Box 6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1" name="Text Box 6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2" name="Text Box 6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3" name="Text Box 6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4" name="Text Box 6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" name="Text Box 6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6" name="Text Box 6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7" name="Text Box 6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8" name="Text Box 7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9" name="Text Box 7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0" name="Text Box 7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1" name="Text Box 7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2" name="Text Box 7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3" name="Text Box 7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4" name="Text Box 7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5" name="Text Box 7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6" name="Text Box 7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7" name="Text Box 7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8" name="Text Box 7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09" name="Text Box 7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0" name="Text Box 7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1" name="Text Box 7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2" name="Text Box 7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3" name="Text Box 7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4" name="Text Box 7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5" name="Text Box 7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6" name="Text Box 7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7" name="Text Box 7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8" name="Text Box 7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19" name="Text Box 7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0" name="Text Box 7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1" name="Text Box 7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2" name="Text Box 7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3" name="Text Box 7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4" name="Text Box 7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5" name="Text Box 7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6" name="Text Box 7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7" name="Text Box 7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8" name="Text Box 7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29" name="Text Box 7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0" name="Text Box 7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1" name="Text Box 7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2" name="Text Box 7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3" name="Text Box 7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4" name="Text Box 7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5" name="Text Box 7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6" name="Text Box 7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7" name="Text Box 7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8" name="Text Box 7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39" name="Text Box 7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40" name="Text Box 7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41" name="Text Box 7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42" name="Text Box 7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43" name="Text Box 7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44" name="Text Box 7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45" name="Text Box 7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746" name="Text Box 748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7240</xdr:colOff>
      <xdr:row>48</xdr:row>
      <xdr:rowOff>181080</xdr:rowOff>
    </xdr:to>
    <xdr:sp>
      <xdr:nvSpPr>
        <xdr:cNvPr id="747" name="Text Box 749"/>
        <xdr:cNvSpPr/>
      </xdr:nvSpPr>
      <xdr:spPr>
        <a:xfrm>
          <a:off x="906840" y="955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748" name="Text Box 750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749" name="Text Box 751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750" name="Text Box 752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751" name="Text Box 753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52" name="Text Box 754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53" name="Text Box 755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54" name="Text Box 7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55" name="Text Box 7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56" name="Text Box 7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57" name="Text Box 7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58" name="Text Box 7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59" name="Text Box 7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760" name="Text Box 7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1" name="Text Box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2" name="Text Box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3" name="Text Box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4" name="Text Box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765" name="Text Box 767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766" name="Text Box 768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67" name="Text Box 769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68" name="Text Box 770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769" name="Text Box 771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770" name="Text Box 772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71" name="Text Box 773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72" name="Text Box 774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4" ySplit="0" topLeftCell="N1" activePane="topRight" state="frozen"/>
      <selection pane="topLeft" activeCell="A33" activeCellId="0" sqref="A33"/>
      <selection pane="topRight" activeCell="AA61" activeCellId="0" sqref="A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536</v>
      </c>
      <c r="F4" s="16"/>
      <c r="G4" s="16" t="n">
        <f aca="false">+E4+(E4/100*F4)</f>
        <v>1536</v>
      </c>
      <c r="H4" s="16" t="n">
        <v>40</v>
      </c>
      <c r="I4" s="16" t="n">
        <f aca="false">+G4-(G4/100*H4)</f>
        <v>921.6</v>
      </c>
      <c r="J4" s="16" t="n">
        <f aca="false">D4*I4</f>
        <v>921.6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921.6</v>
      </c>
      <c r="S4" s="19" t="n">
        <v>0.2</v>
      </c>
      <c r="T4" s="18" t="n">
        <f aca="false">R4/(1-S4)</f>
        <v>1152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1209.6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638</v>
      </c>
      <c r="F5" s="16"/>
      <c r="G5" s="16" t="n">
        <f aca="false">+E5+(E5/100*F5)</f>
        <v>1638</v>
      </c>
      <c r="H5" s="16" t="n">
        <v>50</v>
      </c>
      <c r="I5" s="16" t="n">
        <f aca="false">+G5-(G5/100*H5)</f>
        <v>819</v>
      </c>
      <c r="J5" s="16" t="n">
        <f aca="false">D5*I5</f>
        <v>819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819</v>
      </c>
      <c r="S5" s="19" t="n">
        <v>0.2</v>
      </c>
      <c r="T5" s="18" t="n">
        <f aca="false">R5/(1-S5)</f>
        <v>1023.7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074.9375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6" t="n">
        <v>154</v>
      </c>
      <c r="F6" s="16"/>
      <c r="G6" s="16" t="n">
        <f aca="false">+E6+(E6/100*F6)</f>
        <v>154</v>
      </c>
      <c r="H6" s="16" t="n">
        <v>50</v>
      </c>
      <c r="I6" s="16" t="n">
        <f aca="false">+G6-(G6/100*H6)</f>
        <v>77</v>
      </c>
      <c r="J6" s="16" t="n">
        <f aca="false">D6*I6</f>
        <v>77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77</v>
      </c>
      <c r="S6" s="19" t="n">
        <v>0.2</v>
      </c>
      <c r="T6" s="18" t="n">
        <f aca="false">R6/(1-S6)</f>
        <v>96.2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101.0625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6" t="n">
        <v>125</v>
      </c>
      <c r="F7" s="16"/>
      <c r="G7" s="16" t="n">
        <f aca="false">+E7+(E7/100*F7)</f>
        <v>125</v>
      </c>
      <c r="H7" s="16" t="n">
        <v>50</v>
      </c>
      <c r="I7" s="16" t="n">
        <f aca="false">+G7-(G7/100*H7)</f>
        <v>62.5</v>
      </c>
      <c r="J7" s="16" t="n">
        <f aca="false">D7*I7</f>
        <v>62.5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62.5</v>
      </c>
      <c r="S7" s="19" t="n">
        <v>0.2</v>
      </c>
      <c r="T7" s="18" t="n">
        <f aca="false">R7/(1-S7)</f>
        <v>78.12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82.03125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4" t="n">
        <v>1</v>
      </c>
      <c r="E8" s="16" t="n">
        <v>119</v>
      </c>
      <c r="F8" s="16"/>
      <c r="G8" s="16" t="n">
        <f aca="false">+E8+(E8/100*F8)</f>
        <v>119</v>
      </c>
      <c r="H8" s="16" t="n">
        <v>50</v>
      </c>
      <c r="I8" s="16" t="n">
        <f aca="false">+G8-(G8/100*H8)</f>
        <v>59.5</v>
      </c>
      <c r="J8" s="16" t="n">
        <f aca="false">D8*I8</f>
        <v>59.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59.5</v>
      </c>
      <c r="S8" s="19" t="n">
        <v>0.2</v>
      </c>
      <c r="T8" s="18" t="n">
        <f aca="false">R8/(1-S8)</f>
        <v>74.37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78.09375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4" t="n">
        <v>1</v>
      </c>
      <c r="E9" s="16" t="n">
        <v>188</v>
      </c>
      <c r="F9" s="16"/>
      <c r="G9" s="16" t="n">
        <f aca="false">+E9+(E9/100*F9)</f>
        <v>188</v>
      </c>
      <c r="H9" s="16" t="n">
        <v>50</v>
      </c>
      <c r="I9" s="16" t="n">
        <f aca="false">+G9-(G9/100*H9)</f>
        <v>94</v>
      </c>
      <c r="J9" s="16" t="n">
        <f aca="false">D9*I9</f>
        <v>94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94</v>
      </c>
      <c r="S9" s="19" t="n">
        <v>0.2</v>
      </c>
      <c r="T9" s="18" t="n">
        <f aca="false">R9/(1-S9)</f>
        <v>117.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23.375</v>
      </c>
    </row>
    <row r="10" s="20" customFormat="true" ht="15" hidden="false" customHeight="true" outlineLevel="0" collapsed="false">
      <c r="A10" s="12"/>
      <c r="B10" s="22" t="s">
        <v>31</v>
      </c>
      <c r="C10" s="14" t="s">
        <v>26</v>
      </c>
      <c r="D10" s="14" t="n">
        <v>1</v>
      </c>
      <c r="E10" s="16" t="n">
        <v>161</v>
      </c>
      <c r="F10" s="16"/>
      <c r="G10" s="16" t="n">
        <f aca="false">+E10+(E10/100*F10)</f>
        <v>161</v>
      </c>
      <c r="H10" s="16" t="n">
        <v>50</v>
      </c>
      <c r="I10" s="16" t="n">
        <f aca="false">+G10-(G10/100*H10)</f>
        <v>80.5</v>
      </c>
      <c r="J10" s="16" t="n">
        <f aca="false">D10*I10</f>
        <v>80.5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80.5</v>
      </c>
      <c r="S10" s="19" t="n">
        <v>0.2</v>
      </c>
      <c r="T10" s="18" t="n">
        <f aca="false">R10/(1-S10)</f>
        <v>100.62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105.65625</v>
      </c>
    </row>
    <row r="11" s="20" customFormat="true" ht="15" hidden="false" customHeight="true" outlineLevel="0" collapsed="false">
      <c r="A11" s="12"/>
      <c r="B11" s="13"/>
      <c r="C11" s="14" t="s">
        <v>26</v>
      </c>
      <c r="D11" s="14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19" t="n">
        <v>0.2</v>
      </c>
      <c r="T11" s="18" t="n">
        <f aca="false">R11/(1-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0</v>
      </c>
    </row>
    <row r="12" s="20" customFormat="true" ht="15.75" hidden="false" customHeight="true" outlineLevel="0" collapsed="false">
      <c r="A12" s="12"/>
      <c r="B12" s="13" t="s">
        <v>32</v>
      </c>
      <c r="C12" s="14" t="s">
        <v>26</v>
      </c>
      <c r="D12" s="14" t="n">
        <v>1</v>
      </c>
      <c r="E12" s="16" t="n">
        <v>200</v>
      </c>
      <c r="F12" s="16"/>
      <c r="G12" s="16" t="n">
        <f aca="false">+E12+(E12/100*F12)</f>
        <v>200</v>
      </c>
      <c r="H12" s="16"/>
      <c r="I12" s="16" t="n">
        <f aca="false">+G12-(G12/100*H12)</f>
        <v>200</v>
      </c>
      <c r="J12" s="16" t="n">
        <f aca="false">D12*I12</f>
        <v>20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200</v>
      </c>
      <c r="S12" s="19" t="n">
        <v>0.2</v>
      </c>
      <c r="T12" s="18" t="n">
        <f aca="false">R12/(1-S12)</f>
        <v>25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262.5</v>
      </c>
    </row>
    <row r="13" s="20" customFormat="true" ht="15" hidden="false" customHeight="true" outlineLevel="0" collapsed="false">
      <c r="A13" s="12"/>
      <c r="B13" s="13"/>
      <c r="C13" s="14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19" t="n">
        <v>0.2</v>
      </c>
      <c r="T13" s="18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0</v>
      </c>
    </row>
    <row r="14" s="20" customFormat="true" ht="15" hidden="false" customHeight="true" outlineLevel="0" collapsed="false">
      <c r="A14" s="12"/>
      <c r="B14" s="23" t="s">
        <v>33</v>
      </c>
      <c r="C14" s="24" t="s">
        <v>26</v>
      </c>
      <c r="D14" s="25" t="n">
        <v>1</v>
      </c>
      <c r="E14" s="18" t="n">
        <v>584</v>
      </c>
      <c r="F14" s="18"/>
      <c r="G14" s="18" t="n">
        <f aca="false">+E14+(E14/100*F14)</f>
        <v>584</v>
      </c>
      <c r="H14" s="18"/>
      <c r="I14" s="18" t="n">
        <f aca="false">+G14-(G14/100*H14)</f>
        <v>584</v>
      </c>
      <c r="J14" s="18" t="n">
        <f aca="false">D14*I14</f>
        <v>584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584</v>
      </c>
      <c r="S14" s="19" t="n">
        <v>0.2</v>
      </c>
      <c r="T14" s="18" t="n">
        <f aca="false">R14/(1-S14)</f>
        <v>73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766.5</v>
      </c>
    </row>
    <row r="15" s="20" customFormat="true" ht="15" hidden="false" customHeight="true" outlineLevel="0" collapsed="false">
      <c r="A15" s="12"/>
      <c r="B15" s="21" t="s">
        <v>34</v>
      </c>
      <c r="C15" s="24" t="s">
        <v>26</v>
      </c>
      <c r="D15" s="25" t="n">
        <v>1</v>
      </c>
      <c r="E15" s="18" t="n">
        <v>81</v>
      </c>
      <c r="F15" s="18"/>
      <c r="G15" s="18" t="n">
        <f aca="false">+E15+(E15/100*F15)</f>
        <v>81</v>
      </c>
      <c r="H15" s="18"/>
      <c r="I15" s="18" t="n">
        <f aca="false">+G15-(G15/100*H15)</f>
        <v>81</v>
      </c>
      <c r="J15" s="18" t="n">
        <f aca="false">D15*I15</f>
        <v>81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81</v>
      </c>
      <c r="S15" s="19" t="n">
        <v>0.2</v>
      </c>
      <c r="T15" s="18" t="n">
        <f aca="false">R15/(1-S15)</f>
        <v>101.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106.3125</v>
      </c>
    </row>
    <row r="16" s="20" customFormat="true" ht="15" hidden="false" customHeight="true" outlineLevel="0" collapsed="false">
      <c r="A16" s="12"/>
      <c r="B16" s="21" t="s">
        <v>35</v>
      </c>
      <c r="C16" s="24" t="s">
        <v>26</v>
      </c>
      <c r="D16" s="25" t="n">
        <v>1</v>
      </c>
      <c r="E16" s="18" t="n">
        <v>318</v>
      </c>
      <c r="F16" s="18"/>
      <c r="G16" s="18" t="n">
        <f aca="false">+E16+(E16/100*F16)</f>
        <v>318</v>
      </c>
      <c r="H16" s="18"/>
      <c r="I16" s="18" t="n">
        <f aca="false">+G16-(G16/100*H16)</f>
        <v>318</v>
      </c>
      <c r="J16" s="18" t="n">
        <f aca="false">D16*I16</f>
        <v>318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318</v>
      </c>
      <c r="S16" s="19" t="n">
        <v>0.2</v>
      </c>
      <c r="T16" s="18" t="n">
        <f aca="false">R16/(1-S16)</f>
        <v>397.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417.375</v>
      </c>
    </row>
    <row r="17" s="20" customFormat="true" ht="15" hidden="false" customHeight="true" outlineLevel="0" collapsed="false">
      <c r="A17" s="12"/>
      <c r="B17" s="21" t="s">
        <v>36</v>
      </c>
      <c r="C17" s="24" t="s">
        <v>26</v>
      </c>
      <c r="D17" s="25" t="n">
        <v>1</v>
      </c>
      <c r="E17" s="18" t="n">
        <v>219</v>
      </c>
      <c r="F17" s="18"/>
      <c r="G17" s="18" t="n">
        <f aca="false">+E17+(E17/100*F17)</f>
        <v>219</v>
      </c>
      <c r="H17" s="18"/>
      <c r="I17" s="18" t="n">
        <f aca="false">+G17-(G17/100*H17)</f>
        <v>219</v>
      </c>
      <c r="J17" s="18" t="n">
        <f aca="false">D17*I17</f>
        <v>219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219</v>
      </c>
      <c r="S17" s="19" t="n">
        <v>0.2</v>
      </c>
      <c r="T17" s="18" t="n">
        <f aca="false">R17/(1-S17)</f>
        <v>273.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287.4375</v>
      </c>
    </row>
    <row r="18" s="20" customFormat="true" ht="15" hidden="false" customHeight="true" outlineLevel="0" collapsed="false">
      <c r="A18" s="12"/>
      <c r="B18" s="21" t="s">
        <v>37</v>
      </c>
      <c r="C18" s="24" t="s">
        <v>26</v>
      </c>
      <c r="D18" s="25" t="n">
        <v>1</v>
      </c>
      <c r="E18" s="18" t="n">
        <v>23</v>
      </c>
      <c r="F18" s="18"/>
      <c r="G18" s="18" t="n">
        <f aca="false">+E18+(E18/100*F18)</f>
        <v>23</v>
      </c>
      <c r="H18" s="18"/>
      <c r="I18" s="18" t="n">
        <f aca="false">+G18-(G18/100*H18)</f>
        <v>23</v>
      </c>
      <c r="J18" s="18" t="n">
        <f aca="false">D18*I18</f>
        <v>23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23</v>
      </c>
      <c r="S18" s="19" t="n">
        <v>0.2</v>
      </c>
      <c r="T18" s="18" t="n">
        <f aca="false">R18/(1-S18)</f>
        <v>28.75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30.1875</v>
      </c>
    </row>
    <row r="19" s="20" customFormat="true" ht="15" hidden="false" customHeight="true" outlineLevel="0" collapsed="false">
      <c r="A19" s="12"/>
      <c r="B19" s="21" t="s">
        <v>38</v>
      </c>
      <c r="C19" s="24" t="s">
        <v>26</v>
      </c>
      <c r="D19" s="25" t="n">
        <v>1</v>
      </c>
      <c r="E19" s="18" t="n">
        <v>36</v>
      </c>
      <c r="F19" s="18"/>
      <c r="G19" s="18" t="n">
        <f aca="false">+E19+(E19/100*F19)</f>
        <v>36</v>
      </c>
      <c r="H19" s="18"/>
      <c r="I19" s="18" t="n">
        <f aca="false">+G19-(G19/100*H19)</f>
        <v>36</v>
      </c>
      <c r="J19" s="18" t="n">
        <f aca="false">D19*I19</f>
        <v>36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36</v>
      </c>
      <c r="S19" s="19" t="n">
        <v>0.2</v>
      </c>
      <c r="T19" s="18" t="n">
        <f aca="false">R19/(1-S19)</f>
        <v>4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47.25</v>
      </c>
    </row>
    <row r="20" s="20" customFormat="true" ht="15" hidden="false" customHeight="true" outlineLevel="0" collapsed="false">
      <c r="A20" s="12"/>
      <c r="B20" s="21" t="s">
        <v>39</v>
      </c>
      <c r="C20" s="24" t="s">
        <v>26</v>
      </c>
      <c r="D20" s="25" t="n">
        <v>1</v>
      </c>
      <c r="E20" s="18" t="n">
        <v>994</v>
      </c>
      <c r="F20" s="18"/>
      <c r="G20" s="18" t="n">
        <f aca="false">+E20+(E20/100*F20)</f>
        <v>994</v>
      </c>
      <c r="H20" s="18"/>
      <c r="I20" s="18" t="n">
        <f aca="false">+G20-(G20/100*H20)</f>
        <v>994</v>
      </c>
      <c r="J20" s="18" t="n">
        <f aca="false">D20*I20</f>
        <v>994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994</v>
      </c>
      <c r="S20" s="19" t="n">
        <v>0.2</v>
      </c>
      <c r="T20" s="18" t="n">
        <f aca="false">R20/(1-S20)</f>
        <v>1242.5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1304.625</v>
      </c>
    </row>
    <row r="21" s="20" customFormat="true" ht="15" hidden="false" customHeight="true" outlineLevel="0" collapsed="false">
      <c r="A21" s="12"/>
      <c r="B21" s="21" t="s">
        <v>40</v>
      </c>
      <c r="C21" s="24" t="s">
        <v>26</v>
      </c>
      <c r="D21" s="25" t="n">
        <v>1</v>
      </c>
      <c r="E21" s="18" t="n">
        <v>545</v>
      </c>
      <c r="F21" s="18"/>
      <c r="G21" s="18" t="n">
        <f aca="false">+E21+(E21/100*F21)</f>
        <v>545</v>
      </c>
      <c r="H21" s="18"/>
      <c r="I21" s="18" t="n">
        <f aca="false">+G21-(G21/100*H21)</f>
        <v>545</v>
      </c>
      <c r="J21" s="18" t="n">
        <f aca="false">D21*I21</f>
        <v>545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545</v>
      </c>
      <c r="S21" s="19" t="n">
        <v>0.2</v>
      </c>
      <c r="T21" s="18" t="n">
        <f aca="false">R21/(1-S21)</f>
        <v>681.25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715.3125</v>
      </c>
    </row>
    <row r="22" s="20" customFormat="true" ht="15" hidden="false" customHeight="true" outlineLevel="0" collapsed="false">
      <c r="A22" s="12"/>
      <c r="B22" s="21" t="s">
        <v>41</v>
      </c>
      <c r="C22" s="24" t="s">
        <v>26</v>
      </c>
      <c r="D22" s="25" t="n">
        <v>2</v>
      </c>
      <c r="E22" s="18" t="n">
        <v>35</v>
      </c>
      <c r="F22" s="18"/>
      <c r="G22" s="18" t="n">
        <f aca="false">+E22+(E22/100*F22)</f>
        <v>35</v>
      </c>
      <c r="H22" s="18"/>
      <c r="I22" s="18" t="n">
        <f aca="false">+G22-(G22/100*H22)</f>
        <v>35</v>
      </c>
      <c r="J22" s="18" t="n">
        <f aca="false">D22*I22</f>
        <v>7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70</v>
      </c>
      <c r="S22" s="19" t="n">
        <v>0.2</v>
      </c>
      <c r="T22" s="18" t="n">
        <f aca="false">R22/(1-S22)</f>
        <v>87.5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91.875</v>
      </c>
    </row>
    <row r="23" s="20" customFormat="true" ht="15" hidden="false" customHeight="true" outlineLevel="0" collapsed="false">
      <c r="A23" s="12"/>
      <c r="B23" s="21" t="s">
        <v>42</v>
      </c>
      <c r="C23" s="24" t="s">
        <v>26</v>
      </c>
      <c r="D23" s="25" t="n">
        <v>1</v>
      </c>
      <c r="E23" s="18" t="n">
        <v>100</v>
      </c>
      <c r="F23" s="18"/>
      <c r="G23" s="18" t="n">
        <f aca="false">+E23+(E23/100*F23)</f>
        <v>100</v>
      </c>
      <c r="H23" s="18"/>
      <c r="I23" s="18" t="n">
        <f aca="false">+G23-(G23/100*H23)</f>
        <v>100</v>
      </c>
      <c r="J23" s="18" t="n">
        <f aca="false">D23*I23</f>
        <v>10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00</v>
      </c>
      <c r="S23" s="19" t="n">
        <v>0.2</v>
      </c>
      <c r="T23" s="18" t="n">
        <f aca="false">R23/(1-S23)</f>
        <v>125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131.25</v>
      </c>
    </row>
    <row r="24" s="20" customFormat="true" ht="15" hidden="false" customHeight="true" outlineLevel="0" collapsed="false">
      <c r="A24" s="12"/>
      <c r="B24" s="21"/>
      <c r="C24" s="24" t="s">
        <v>26</v>
      </c>
      <c r="D24" s="25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1" t="s">
        <v>43</v>
      </c>
      <c r="C25" s="24" t="s">
        <v>26</v>
      </c>
      <c r="D25" s="25" t="n">
        <v>1</v>
      </c>
      <c r="E25" s="18" t="n">
        <v>200</v>
      </c>
      <c r="F25" s="18"/>
      <c r="G25" s="18" t="n">
        <f aca="false">+E25+(E25/100*F25)</f>
        <v>200</v>
      </c>
      <c r="H25" s="18"/>
      <c r="I25" s="18" t="n">
        <f aca="false">+G25-(G25/100*H25)</f>
        <v>200</v>
      </c>
      <c r="J25" s="18" t="n">
        <f aca="false">D25*I25</f>
        <v>20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200</v>
      </c>
      <c r="S25" s="19" t="n">
        <v>0.2</v>
      </c>
      <c r="T25" s="18" t="n">
        <f aca="false">R25/(1-S25)</f>
        <v>25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262.5</v>
      </c>
    </row>
    <row r="26" s="20" customFormat="true" ht="15" hidden="false" customHeight="true" outlineLevel="0" collapsed="false">
      <c r="A26" s="12"/>
      <c r="B26" s="21"/>
      <c r="C26" s="24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1" t="s">
        <v>44</v>
      </c>
      <c r="C27" s="24" t="s">
        <v>26</v>
      </c>
      <c r="D27" s="25" t="n">
        <v>1</v>
      </c>
      <c r="E27" s="18" t="n">
        <v>250</v>
      </c>
      <c r="F27" s="18"/>
      <c r="G27" s="18" t="n">
        <f aca="false">+E27+(E27/100*F27)</f>
        <v>250</v>
      </c>
      <c r="H27" s="18"/>
      <c r="I27" s="18" t="n">
        <f aca="false">+G27-(G27/100*H27)</f>
        <v>250</v>
      </c>
      <c r="J27" s="18" t="n">
        <f aca="false">D27*I27</f>
        <v>25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250</v>
      </c>
      <c r="S27" s="19" t="n">
        <v>0.2</v>
      </c>
      <c r="T27" s="18" t="n">
        <f aca="false">R27/(1-S27)</f>
        <v>312.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328.125</v>
      </c>
    </row>
    <row r="28" s="20" customFormat="true" ht="15" hidden="false" customHeight="true" outlineLevel="0" collapsed="false">
      <c r="A28" s="12"/>
      <c r="B28" s="21"/>
      <c r="C28" s="24" t="s">
        <v>26</v>
      </c>
      <c r="D28" s="25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1" t="s">
        <v>45</v>
      </c>
      <c r="C29" s="24" t="s">
        <v>26</v>
      </c>
      <c r="D29" s="25" t="n">
        <v>1</v>
      </c>
      <c r="E29" s="18" t="n">
        <v>300</v>
      </c>
      <c r="F29" s="18"/>
      <c r="G29" s="18" t="n">
        <f aca="false">+E29+(E29/100*F29)</f>
        <v>300</v>
      </c>
      <c r="H29" s="18"/>
      <c r="I29" s="18" t="n">
        <f aca="false">+G29-(G29/100*H29)</f>
        <v>300</v>
      </c>
      <c r="J29" s="18" t="n">
        <f aca="false">D29*I29</f>
        <v>30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300</v>
      </c>
      <c r="S29" s="19" t="n">
        <v>0.2</v>
      </c>
      <c r="T29" s="18" t="n">
        <f aca="false">R29/(1-S29)</f>
        <v>37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393.75</v>
      </c>
    </row>
    <row r="30" s="20" customFormat="true" ht="15" hidden="false" customHeight="true" outlineLevel="0" collapsed="false">
      <c r="A30" s="12"/>
      <c r="B30" s="21"/>
      <c r="C30" s="24" t="s">
        <v>26</v>
      </c>
      <c r="D30" s="2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1"/>
      <c r="C31" s="24" t="s">
        <v>26</v>
      </c>
      <c r="D31" s="25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1"/>
      <c r="C32" s="24" t="s">
        <v>26</v>
      </c>
      <c r="D32" s="25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12"/>
      <c r="B33" s="21"/>
      <c r="C33" s="24" t="s">
        <v>26</v>
      </c>
      <c r="D33" s="25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26"/>
      <c r="B34" s="27" t="s">
        <v>46</v>
      </c>
      <c r="C34" s="24" t="s">
        <v>26</v>
      </c>
      <c r="D34" s="25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  <c r="AA34" s="28"/>
    </row>
    <row r="35" s="20" customFormat="true" ht="15" hidden="false" customHeight="true" outlineLevel="0" collapsed="false">
      <c r="A35" s="26"/>
      <c r="B35" s="21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  <c r="AA35" s="29"/>
    </row>
    <row r="36" s="20" customFormat="true" ht="15" hidden="false" customHeight="true" outlineLevel="0" collapsed="false">
      <c r="A36" s="26"/>
      <c r="B36" s="21" t="s">
        <v>47</v>
      </c>
      <c r="C36" s="24" t="s">
        <v>26</v>
      </c>
      <c r="D36" s="25" t="n">
        <v>8</v>
      </c>
      <c r="E36" s="18" t="n">
        <v>25</v>
      </c>
      <c r="F36" s="18"/>
      <c r="G36" s="18" t="n">
        <f aca="false">+E36+(E36/100*F36)</f>
        <v>25</v>
      </c>
      <c r="H36" s="18"/>
      <c r="I36" s="18" t="n">
        <f aca="false">+G36-(G36/100*H36)</f>
        <v>25</v>
      </c>
      <c r="J36" s="18" t="n">
        <f aca="false">D36*I36</f>
        <v>20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00</v>
      </c>
      <c r="S36" s="19" t="n">
        <v>0.2</v>
      </c>
      <c r="T36" s="18" t="n">
        <f aca="false">R36/(1-S36)</f>
        <v>25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262.5</v>
      </c>
      <c r="AA36" s="28"/>
    </row>
    <row r="37" s="20" customFormat="true" ht="15" hidden="false" customHeight="true" outlineLevel="0" collapsed="false">
      <c r="A37" s="26"/>
      <c r="B37" s="21" t="s">
        <v>48</v>
      </c>
      <c r="C37" s="24" t="s">
        <v>26</v>
      </c>
      <c r="D37" s="25" t="n">
        <v>16</v>
      </c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40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400</v>
      </c>
      <c r="S37" s="19" t="n">
        <v>0.2</v>
      </c>
      <c r="T37" s="18" t="n">
        <f aca="false">R37/(1-S37)</f>
        <v>50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525</v>
      </c>
      <c r="AA37" s="28"/>
    </row>
    <row r="38" s="20" customFormat="true" ht="15" hidden="false" customHeight="true" outlineLevel="0" collapsed="false">
      <c r="A38" s="26"/>
      <c r="B38" s="21" t="s">
        <v>49</v>
      </c>
      <c r="C38" s="24" t="s">
        <v>26</v>
      </c>
      <c r="D38" s="25" t="n">
        <v>24</v>
      </c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60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600</v>
      </c>
      <c r="S38" s="19" t="n">
        <v>0.2</v>
      </c>
      <c r="T38" s="18" t="n">
        <f aca="false">R38/(1-S38)</f>
        <v>75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787.5</v>
      </c>
      <c r="AA38" s="29"/>
    </row>
    <row r="39" s="20" customFormat="true" ht="15" hidden="false" customHeight="true" outlineLevel="0" collapsed="false">
      <c r="A39" s="26"/>
      <c r="B39" s="21" t="s">
        <v>50</v>
      </c>
      <c r="C39" s="24" t="s">
        <v>26</v>
      </c>
      <c r="D39" s="25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6"/>
      <c r="B40" s="21" t="s">
        <v>51</v>
      </c>
      <c r="C40" s="24" t="s">
        <v>26</v>
      </c>
      <c r="D40" s="25" t="n">
        <v>12</v>
      </c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30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300</v>
      </c>
      <c r="S40" s="19" t="n">
        <v>0.2</v>
      </c>
      <c r="T40" s="18" t="n">
        <f aca="false">R40/(1-S40)</f>
        <v>37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393.75</v>
      </c>
    </row>
    <row r="41" s="20" customFormat="true" ht="15" hidden="false" customHeight="true" outlineLevel="0" collapsed="false">
      <c r="A41" s="26"/>
      <c r="B41" s="21" t="s">
        <v>52</v>
      </c>
      <c r="C41" s="24" t="s">
        <v>26</v>
      </c>
      <c r="D41" s="25"/>
      <c r="E41" s="18" t="n">
        <v>25</v>
      </c>
      <c r="F41" s="18"/>
      <c r="G41" s="18" t="n">
        <f aca="false">+E41+(E41/100*F41)</f>
        <v>25</v>
      </c>
      <c r="H41" s="18"/>
      <c r="I41" s="18" t="n">
        <f aca="false">+G41-(G41/100*H41)</f>
        <v>25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26"/>
      <c r="B42" s="21" t="s">
        <v>53</v>
      </c>
      <c r="C42" s="24" t="s">
        <v>26</v>
      </c>
      <c r="D42" s="25" t="n">
        <v>8</v>
      </c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20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200</v>
      </c>
      <c r="S42" s="19" t="n">
        <v>0.2</v>
      </c>
      <c r="T42" s="18" t="n">
        <f aca="false">R42/(1-S42)</f>
        <v>25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262.5</v>
      </c>
    </row>
    <row r="43" s="20" customFormat="true" ht="15" hidden="false" customHeight="true" outlineLevel="0" collapsed="false">
      <c r="A43" s="26"/>
      <c r="B43" s="21" t="s">
        <v>54</v>
      </c>
      <c r="C43" s="24" t="s">
        <v>26</v>
      </c>
      <c r="D43" s="25" t="n">
        <v>16</v>
      </c>
      <c r="E43" s="18" t="n">
        <v>25</v>
      </c>
      <c r="F43" s="18"/>
      <c r="G43" s="18" t="n">
        <f aca="false">+E43+(E43/100*F43)</f>
        <v>25</v>
      </c>
      <c r="H43" s="18"/>
      <c r="I43" s="18" t="n">
        <f aca="false">+G43-(G43/100*H43)</f>
        <v>25</v>
      </c>
      <c r="J43" s="18" t="n">
        <f aca="false">D43*I43</f>
        <v>40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400</v>
      </c>
      <c r="S43" s="19" t="n">
        <v>0.2</v>
      </c>
      <c r="T43" s="18" t="n">
        <f aca="false">R43/(1-S43)</f>
        <v>50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525</v>
      </c>
    </row>
    <row r="44" s="20" customFormat="true" ht="15" hidden="false" customHeight="true" outlineLevel="0" collapsed="false">
      <c r="A44" s="26"/>
      <c r="B44" s="21"/>
      <c r="C44" s="24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6"/>
      <c r="B45" s="21" t="s">
        <v>55</v>
      </c>
      <c r="C45" s="24" t="s">
        <v>26</v>
      </c>
      <c r="D45" s="25" t="n">
        <v>30</v>
      </c>
      <c r="E45" s="18" t="n">
        <v>22</v>
      </c>
      <c r="F45" s="18"/>
      <c r="G45" s="18" t="n">
        <f aca="false">+E45+(E45/100*F45)</f>
        <v>22</v>
      </c>
      <c r="H45" s="18"/>
      <c r="I45" s="18" t="n">
        <f aca="false">+G45-(G45/100*H45)</f>
        <v>22</v>
      </c>
      <c r="J45" s="18" t="n">
        <f aca="false">D45*I45</f>
        <v>66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660</v>
      </c>
      <c r="S45" s="19" t="n">
        <v>0.2</v>
      </c>
      <c r="T45" s="18" t="n">
        <f aca="false">R45/(1-S45)</f>
        <v>825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866.25</v>
      </c>
    </row>
    <row r="46" s="20" customFormat="true" ht="15" hidden="false" customHeight="true" outlineLevel="0" collapsed="false">
      <c r="A46" s="26"/>
      <c r="B46" s="21" t="s">
        <v>56</v>
      </c>
      <c r="C46" s="24" t="s">
        <v>26</v>
      </c>
      <c r="D46" s="25" t="n">
        <v>1100</v>
      </c>
      <c r="E46" s="18" t="n">
        <v>0.55</v>
      </c>
      <c r="F46" s="18"/>
      <c r="G46" s="18" t="n">
        <f aca="false">+E46+(E46/100*F46)</f>
        <v>0.55</v>
      </c>
      <c r="H46" s="18"/>
      <c r="I46" s="18" t="n">
        <f aca="false">+G46-(G46/100*H46)</f>
        <v>0.55</v>
      </c>
      <c r="J46" s="18" t="n">
        <f aca="false">D46*I46</f>
        <v>605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605</v>
      </c>
      <c r="S46" s="19" t="n">
        <v>0.2</v>
      </c>
      <c r="T46" s="18" t="n">
        <f aca="false">R46/(1-S46)</f>
        <v>756.25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794.0625</v>
      </c>
    </row>
    <row r="47" s="20" customFormat="true" ht="15" hidden="false" customHeight="true" outlineLevel="0" collapsed="false">
      <c r="A47" s="26"/>
      <c r="B47" s="21" t="s">
        <v>57</v>
      </c>
      <c r="C47" s="24" t="s">
        <v>26</v>
      </c>
      <c r="D47" s="25" t="n">
        <v>8</v>
      </c>
      <c r="E47" s="18" t="n">
        <v>25</v>
      </c>
      <c r="F47" s="18"/>
      <c r="G47" s="18" t="n">
        <f aca="false">+E47+(E47/100*F47)</f>
        <v>25</v>
      </c>
      <c r="H47" s="18"/>
      <c r="I47" s="18" t="n">
        <f aca="false">+G47-(G47/100*H47)</f>
        <v>25</v>
      </c>
      <c r="J47" s="18" t="n">
        <f aca="false">D47*I47</f>
        <v>20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200</v>
      </c>
      <c r="S47" s="19" t="n">
        <v>0.2</v>
      </c>
      <c r="T47" s="18" t="n">
        <f aca="false">R47/(1-S47)</f>
        <v>25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262.5</v>
      </c>
    </row>
    <row r="48" s="20" customFormat="true" ht="15" hidden="false" customHeight="true" outlineLevel="0" collapsed="false">
      <c r="A48" s="26"/>
      <c r="B48" s="21" t="s">
        <v>58</v>
      </c>
      <c r="C48" s="24" t="s">
        <v>26</v>
      </c>
      <c r="D48" s="25"/>
      <c r="E48" s="18" t="n">
        <v>30</v>
      </c>
      <c r="F48" s="18"/>
      <c r="G48" s="18" t="n">
        <f aca="false">+E48+(E48/100*F48)</f>
        <v>30</v>
      </c>
      <c r="H48" s="18"/>
      <c r="I48" s="18" t="n">
        <f aca="false">+G48-(G48/100*H48)</f>
        <v>3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6"/>
      <c r="B49" s="21"/>
      <c r="C49" s="24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6"/>
      <c r="B50" s="21"/>
      <c r="C50" s="24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1" t="s">
        <v>59</v>
      </c>
      <c r="C51" s="24" t="s">
        <v>26</v>
      </c>
      <c r="D51" s="25"/>
      <c r="E51" s="18" t="n">
        <v>22</v>
      </c>
      <c r="F51" s="18"/>
      <c r="G51" s="18" t="n">
        <f aca="false">+E51+(E51/100*F51)</f>
        <v>22</v>
      </c>
      <c r="H51" s="18"/>
      <c r="I51" s="18" t="n">
        <f aca="false">+G51-(G51/100*H51)</f>
        <v>22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1" t="s">
        <v>60</v>
      </c>
      <c r="C52" s="24" t="s">
        <v>26</v>
      </c>
      <c r="D52" s="25"/>
      <c r="E52" s="18" t="n">
        <v>22</v>
      </c>
      <c r="F52" s="18"/>
      <c r="G52" s="18" t="n">
        <f aca="false">+E52+(E52/100*F52)</f>
        <v>22</v>
      </c>
      <c r="H52" s="18"/>
      <c r="I52" s="18" t="n">
        <f aca="false">+G52-(G52/100*H52)</f>
        <v>22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21" t="s">
        <v>61</v>
      </c>
      <c r="C53" s="24" t="s">
        <v>26</v>
      </c>
      <c r="D53" s="25"/>
      <c r="E53" s="18" t="n">
        <v>25</v>
      </c>
      <c r="F53" s="18"/>
      <c r="G53" s="18" t="n">
        <f aca="false">+E53+(E53/100*F53)</f>
        <v>25</v>
      </c>
      <c r="H53" s="18"/>
      <c r="I53" s="18" t="n">
        <f aca="false">+G53-(G53/100*H53)</f>
        <v>25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6"/>
      <c r="B54" s="21" t="s">
        <v>62</v>
      </c>
      <c r="C54" s="24" t="s">
        <v>26</v>
      </c>
      <c r="D54" s="25"/>
      <c r="E54" s="18" t="n">
        <v>25</v>
      </c>
      <c r="F54" s="18"/>
      <c r="G54" s="18" t="n">
        <f aca="false">+E54+(E54/100*F54)</f>
        <v>25</v>
      </c>
      <c r="H54" s="18"/>
      <c r="I54" s="18" t="n">
        <f aca="false">+G54-(G54/100*H54)</f>
        <v>25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6"/>
      <c r="B55" s="21"/>
      <c r="C55" s="24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6"/>
      <c r="B56" s="21" t="s">
        <v>63</v>
      </c>
      <c r="C56" s="24" t="s">
        <v>26</v>
      </c>
      <c r="D56" s="25"/>
      <c r="E56" s="18" t="n">
        <v>22</v>
      </c>
      <c r="F56" s="18"/>
      <c r="G56" s="18" t="n">
        <f aca="false">+E56+(E56/100*F56)</f>
        <v>22</v>
      </c>
      <c r="H56" s="18"/>
      <c r="I56" s="18" t="n">
        <f aca="false">+G56-(G56/100*H56)</f>
        <v>22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6"/>
      <c r="B57" s="30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6"/>
      <c r="B58" s="30"/>
      <c r="C58" s="25" t="s">
        <v>26</v>
      </c>
      <c r="D58" s="2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6"/>
      <c r="B59" s="30"/>
      <c r="C59" s="25" t="s">
        <v>26</v>
      </c>
      <c r="D59" s="2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6"/>
      <c r="B60" s="30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  <c r="AA60" s="31" t="n">
        <f aca="false">SUM(Z4:Z59)</f>
        <v>12598.81875</v>
      </c>
    </row>
    <row r="61" s="20" customFormat="true" ht="15" hidden="false" customHeight="true" outlineLevel="0" collapsed="false">
      <c r="A61" s="26"/>
      <c r="B61" s="30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6"/>
      <c r="B62" s="30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30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30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6"/>
      <c r="B65" s="30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1" t="n">
        <f aca="false">SUM(Z34:Z65)</f>
        <v>4679.0625</v>
      </c>
    </row>
    <row r="66" s="20" customFormat="true" ht="15" hidden="false" customHeight="true" outlineLevel="0" collapsed="false">
      <c r="A66" s="26"/>
      <c r="B66" s="30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6"/>
      <c r="B67" s="30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6"/>
      <c r="B68" s="30"/>
      <c r="C68" s="25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6"/>
      <c r="B69" s="30"/>
      <c r="C69" s="25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6"/>
      <c r="B70" s="30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6"/>
      <c r="B71" s="30"/>
      <c r="C71" s="25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6"/>
      <c r="B72" s="30"/>
      <c r="C72" s="25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30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30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30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6"/>
      <c r="B76" s="30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6"/>
      <c r="B77" s="30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6"/>
      <c r="B78" s="30"/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6"/>
      <c r="B79" s="30"/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6"/>
      <c r="B80" s="30"/>
      <c r="C80" s="25" t="s">
        <v>26</v>
      </c>
      <c r="D80" s="2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6"/>
      <c r="B81" s="30"/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6"/>
      <c r="B82" s="30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6"/>
      <c r="B83" s="30"/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6"/>
      <c r="B84" s="30"/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6"/>
      <c r="B85" s="30"/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6"/>
      <c r="B86" s="30"/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6"/>
      <c r="B87" s="30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6"/>
      <c r="B88" s="30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6"/>
      <c r="B89" s="30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6"/>
      <c r="B90" s="30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6"/>
      <c r="B91" s="30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6"/>
      <c r="B92" s="30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6"/>
      <c r="B93" s="30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6"/>
      <c r="B94" s="30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6"/>
      <c r="B95" s="30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6"/>
      <c r="B96" s="30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6"/>
      <c r="B97" s="30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6"/>
      <c r="B98" s="30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6"/>
      <c r="B99" s="30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6"/>
      <c r="B100" s="30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6"/>
      <c r="B101" s="30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6"/>
      <c r="B102" s="30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6"/>
      <c r="B103" s="30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6"/>
      <c r="B104" s="30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6"/>
      <c r="B105" s="30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6"/>
      <c r="B106" s="30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6"/>
      <c r="B107" s="30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18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6"/>
      <c r="B108" s="30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18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6"/>
      <c r="B109" s="30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18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6"/>
      <c r="B110" s="30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18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6"/>
      <c r="B111" s="30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18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6"/>
      <c r="B112" s="30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18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6"/>
      <c r="B113" s="30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18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6"/>
      <c r="B114" s="30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18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6"/>
      <c r="B115" s="30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18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6"/>
      <c r="B116" s="30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18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6"/>
      <c r="B117" s="30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18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6"/>
      <c r="B118" s="30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6"/>
      <c r="B119" s="30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6"/>
      <c r="B120" s="30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6"/>
      <c r="B121" s="30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6"/>
      <c r="B122" s="30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6"/>
      <c r="B123" s="30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18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  <row r="124" s="20" customFormat="true" ht="15" hidden="false" customHeight="true" outlineLevel="0" collapsed="false">
      <c r="A124" s="26"/>
      <c r="B124" s="30"/>
      <c r="C124" s="25" t="s">
        <v>26</v>
      </c>
      <c r="D124" s="2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18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8" t="n">
        <f aca="false">T124+(T124*Y124)</f>
        <v>0</v>
      </c>
    </row>
    <row r="125" s="20" customFormat="true" ht="15" hidden="false" customHeight="true" outlineLevel="0" collapsed="false">
      <c r="A125" s="26"/>
      <c r="B125" s="30"/>
      <c r="C125" s="25" t="s">
        <v>26</v>
      </c>
      <c r="D125" s="2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18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8" t="n">
        <f aca="false">T125+(T125*Y125)</f>
        <v>0</v>
      </c>
    </row>
    <row r="126" s="20" customFormat="true" ht="15" hidden="false" customHeight="true" outlineLevel="0" collapsed="false">
      <c r="A126" s="26"/>
      <c r="B126" s="30"/>
      <c r="C126" s="25" t="s">
        <v>26</v>
      </c>
      <c r="D126" s="2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18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8" t="n">
        <f aca="false">T126+(T126*Y126)</f>
        <v>0</v>
      </c>
    </row>
    <row r="127" s="20" customFormat="true" ht="15" hidden="false" customHeight="true" outlineLevel="0" collapsed="false">
      <c r="A127" s="26"/>
      <c r="B127" s="30"/>
      <c r="C127" s="25" t="s">
        <v>26</v>
      </c>
      <c r="D127" s="2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18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8" t="n">
        <f aca="false">T127+(T127*Y127)</f>
        <v>0</v>
      </c>
    </row>
    <row r="128" s="20" customFormat="true" ht="15" hidden="false" customHeight="true" outlineLevel="0" collapsed="false">
      <c r="A128" s="26"/>
      <c r="B128" s="30"/>
      <c r="C128" s="25" t="s">
        <v>26</v>
      </c>
      <c r="D128" s="2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18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8" t="n">
        <f aca="false">T128+(T128*Y128)</f>
        <v>0</v>
      </c>
    </row>
    <row r="129" s="20" customFormat="true" ht="15" hidden="false" customHeight="true" outlineLevel="0" collapsed="false">
      <c r="A129" s="26"/>
      <c r="B129" s="30"/>
      <c r="C129" s="25" t="s">
        <v>26</v>
      </c>
      <c r="D129" s="2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18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6"/>
      <c r="B130" s="30"/>
      <c r="C130" s="25" t="s">
        <v>26</v>
      </c>
      <c r="D130" s="2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18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6"/>
      <c r="B131" s="30"/>
      <c r="C131" s="25" t="s">
        <v>26</v>
      </c>
      <c r="D131" s="2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18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3-07-20T14:33:21Z</dcterms:modified>
  <cp:revision>0</cp:revision>
  <dc:subject/>
  <dc:title/>
</cp:coreProperties>
</file>