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3:$J$3</definedName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ADM</t>
  </si>
  <si>
    <t xml:space="preserve">N°</t>
  </si>
  <si>
    <t xml:space="preserve">TRASPORTO ADM</t>
  </si>
  <si>
    <t xml:space="preserve">MONTAGGIO ADM</t>
  </si>
  <si>
    <t xml:space="preserve">QUASAR</t>
  </si>
  <si>
    <t xml:space="preserve">FC FORCHETTA</t>
  </si>
  <si>
    <t xml:space="preserve">BARRIERA 1500</t>
  </si>
  <si>
    <t xml:space="preserve">BARRIERA MONORAGGIO</t>
  </si>
  <si>
    <t xml:space="preserve">CONTROLLO VELOCITA</t>
  </si>
  <si>
    <t xml:space="preserve">FUNE</t>
  </si>
  <si>
    <t xml:space="preserve">FC CODIFICATI</t>
  </si>
  <si>
    <t xml:space="preserve">BARRIERA 500</t>
  </si>
  <si>
    <t xml:space="preserve">FC BLOCCAGGIO</t>
  </si>
  <si>
    <t xml:space="preserve">PILZ</t>
  </si>
  <si>
    <t xml:space="preserve">8 INPUT SICURO</t>
  </si>
  <si>
    <t xml:space="preserve">4 OUTPUT SICURO</t>
  </si>
  <si>
    <t xml:space="preserve">COMUNICAZIONE PROFIBUS</t>
  </si>
  <si>
    <t xml:space="preserve">MATERIALE VARIO QUADRI</t>
  </si>
  <si>
    <t xml:space="preserve">MATERIALE VARIO ESTERNO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ORE MILANO</t>
  </si>
  <si>
    <t xml:space="preserve">VARIE MILANO </t>
  </si>
  <si>
    <t xml:space="preserve">VIAGGIO </t>
  </si>
  <si>
    <t xml:space="preserve">CONTROL TECHNIQUES</t>
  </si>
  <si>
    <t xml:space="preserve">ORE DI VIAGGIO</t>
  </si>
  <si>
    <t xml:space="preserve">KM</t>
  </si>
  <si>
    <t xml:space="preserve">TRASFERTA</t>
  </si>
  <si>
    <t xml:space="preserve">MESSA IN SERVIZIO</t>
  </si>
  <si>
    <t xml:space="preserve">SMONTAGGIO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MONTAGGI</t>
  </si>
  <si>
    <t xml:space="preserve">MODIFICA QUADRO ELETTR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Box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Box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Box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Box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Box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Box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Box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Box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8" name="Text Box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Box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Box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Box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Box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Box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Box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Box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6" name="Text Box 1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360</xdr:rowOff>
    </xdr:to>
    <xdr:sp>
      <xdr:nvSpPr>
        <xdr:cNvPr id="17" name="Text Box 19"/>
        <xdr:cNvSpPr/>
      </xdr:nvSpPr>
      <xdr:spPr>
        <a:xfrm>
          <a:off x="906840" y="6905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Box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Box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Box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Box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22" name="Text Box 24"/>
        <xdr:cNvSpPr/>
      </xdr:nvSpPr>
      <xdr:spPr>
        <a:xfrm>
          <a:off x="581400" y="6905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720</xdr:rowOff>
    </xdr:to>
    <xdr:sp>
      <xdr:nvSpPr>
        <xdr:cNvPr id="23" name="Text Box 25"/>
        <xdr:cNvSpPr/>
      </xdr:nvSpPr>
      <xdr:spPr>
        <a:xfrm>
          <a:off x="581400" y="6905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Box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Box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Box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Box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Box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Box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Box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Box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Box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Box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Box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Box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" name="Text Box 3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" name="Text Box 3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" name="Text Box 4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" name="Text Box 4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Box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Box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Box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Box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Box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Box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Box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Box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Box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Box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Box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Box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Box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Box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Box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Box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Box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Box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Box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Box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Box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Box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Box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Box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Box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Box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Box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Box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Box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Box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Box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Box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Box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Box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Box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Box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Box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Box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Box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Box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Box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Box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Box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Box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Box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Box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Box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Box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Box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Box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Box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Box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Box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Box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Box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Box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Box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Box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Box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Box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Box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Box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Box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Box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Box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Box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Box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Box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Box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Box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Box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Box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Box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Box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Box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Box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Box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Box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Box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Box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Box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Box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Box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Box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Box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Box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Box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Box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Box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Box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Box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Box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Box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Box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Box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Box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Box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Box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Box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Box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40" name="Text Box 14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41" name="Text Box 14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Box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Box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Box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Box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Box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Box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Box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Box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Box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Box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Box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Box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Box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Box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Box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Box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Box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Box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60" name="Text Box 16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61" name="Text Box 16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62" name="Text Box 16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63" name="Text Box 16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64" name="Text Box 16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65" name="Text Box 16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66" name="Text Box 16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67" name="Text Box 16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68" name="Text Box 17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69" name="Text Box 17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70" name="Text Box 17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71" name="Text Box 17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72" name="Text Box 17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73" name="Text Box 17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74" name="Text Box 17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75" name="Text Box 17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76" name="Text Box 17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77" name="Text Box 17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78" name="Text Box 18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79" name="Text Box 18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80" name="Text Box 18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81" name="Text Box 18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82" name="Text Box 18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83" name="Text Box 18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84" name="Text Box 18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85" name="Text Box 18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86" name="Text Box 18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87" name="Text Box 18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88" name="Text Box 19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89" name="Text Box 19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0" name="Text Box 19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1" name="Text Box 19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2" name="Text Box 19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3" name="Text Box 19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4" name="Text Box 19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5" name="Text Box 19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6" name="Text Box 19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7" name="Text Box 19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198" name="Text Box 20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199" name="Text Box 201"/>
        <xdr:cNvSpPr/>
      </xdr:nvSpPr>
      <xdr:spPr>
        <a:xfrm>
          <a:off x="2951280" y="6905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00" name="Text Box 20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01" name="Text Box 20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02" name="Text Box 20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03" name="Text Box 20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04" name="Text Box 20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05" name="Text Box 20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06" name="Text Box 20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07" name="Text Box 20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08" name="Text Box 21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09" name="Text Box 21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10" name="Text Box 21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11" name="Text Box 21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12" name="Text Box 21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13" name="Text Box 21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14" name="Text Box 21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15" name="Text Box 21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16" name="Text Box 21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17" name="Text Box 21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18" name="Text Box 22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19" name="Text Box 22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20" name="Text Box 22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21" name="Text Box 22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22" name="Text Box 22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23" name="Text Box 22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24" name="Text Box 22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25" name="Text Box 22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26" name="Text Box 22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27" name="Text Box 22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28" name="Text Box 23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29" name="Text Box 23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30" name="Text Box 23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31" name="Text Box 23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32" name="Text Box 23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33" name="Text Box 23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34" name="Text Box 23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35" name="Text Box 23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36" name="Text Box 23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37" name="Text Box 23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38" name="Text Box 24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39" name="Text Box 24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40" name="Text Box 24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41" name="Text Box 24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42" name="Text Box 24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43" name="Text Box 24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44" name="Text Box 24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45" name="Text Box 24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46" name="Text Box 24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47" name="Text Box 24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48" name="Text Box 25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49" name="Text Box 25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50" name="Text Box 25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51" name="Text Box 25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52" name="Text Box 25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53" name="Text Box 25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54" name="Text Box 25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55" name="Text Box 25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56" name="Text Box 25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57" name="Text Box 25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58" name="Text Box 26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59" name="Text Box 26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0" name="Text Box 26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1" name="Text Box 26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2" name="Text Box 26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3" name="Text Box 26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4" name="Text Box 26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5" name="Text Box 26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6" name="Text Box 26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7" name="Text Box 26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8" name="Text Box 27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9" name="Text Box 27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70" name="Text Box 27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71" name="Text Box 27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72" name="Text Box 27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73" name="Text Box 27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74" name="Text Box 27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75" name="Text Box 27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76" name="Text Box 27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77" name="Text Box 27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78" name="Text Box 28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79" name="Text Box 28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0" name="Text Box 28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1" name="Text Box 28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2" name="Text Box 28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3" name="Text Box 28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4" name="Text Box 28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5" name="Text Box 28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6" name="Text Box 28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7" name="Text Box 28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8" name="Text Box 29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9" name="Text Box 29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0" name="Text Box 29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1" name="Text Box 29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2" name="Text Box 29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3" name="Text Box 29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4" name="Text Box 29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5" name="Text Box 29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6" name="Text Box 29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7" name="Text Box 29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8" name="Text Box 30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9" name="Text Box 30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0" name="Text Box 30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1" name="Text Box 30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2" name="Text Box 30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3" name="Text Box 30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4" name="Text Box 30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5" name="Text Box 30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6" name="Text Box 30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7" name="Text Box 30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8" name="Text Box 31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9" name="Text Box 31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0" name="Text Box 31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1" name="Text Box 31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2" name="Text Box 31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3" name="Text Box 31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4" name="Text Box 31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5" name="Text Box 31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6" name="Text Box 31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7" name="Text Box 31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8" name="Text Box 32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9" name="Text Box 32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0" name="Text Box 32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1" name="Text Box 32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2" name="Text Box 32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3" name="Text Box 32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4" name="Text Box 32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5" name="Text Box 32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6" name="Text Box 32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7" name="Text Box 32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8" name="Text Box 33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9" name="Text Box 33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0" name="Text Box 33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1" name="Text Box 33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2" name="Text Box 33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3" name="Text Box 33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4" name="Text Box 33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5" name="Text Box 33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6" name="Text Box 33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7" name="Text Box 33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8" name="Text Box 34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9" name="Text Box 34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0" name="Text Box 34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1" name="Text Box 34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2" name="Text Box 34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3" name="Text Box 34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4" name="Text Box 34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5" name="Text Box 34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6" name="Text Box 34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7" name="Text Box 34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8" name="Text Box 35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9" name="Text Box 35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0" name="Text Box 35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1" name="Text Box 35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2" name="Text Box 35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3" name="Text Box 35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4" name="Text Box 35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5" name="Text Box 357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6" name="Text Box 35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7" name="Text Box 35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8" name="Text Box 36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9" name="Text Box 36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0" name="Text Box 36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1" name="Text Box 363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2" name="Text Box 364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3" name="Text Box 365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4" name="Text Box 366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365" name="Text Box 367"/>
        <xdr:cNvSpPr/>
      </xdr:nvSpPr>
      <xdr:spPr>
        <a:xfrm>
          <a:off x="925200" y="938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360</xdr:rowOff>
    </xdr:from>
    <xdr:to>
      <xdr:col>1</xdr:col>
      <xdr:colOff>687240</xdr:colOff>
      <xdr:row>48</xdr:row>
      <xdr:rowOff>180720</xdr:rowOff>
    </xdr:to>
    <xdr:sp>
      <xdr:nvSpPr>
        <xdr:cNvPr id="366" name="Text Box 368"/>
        <xdr:cNvSpPr/>
      </xdr:nvSpPr>
      <xdr:spPr>
        <a:xfrm>
          <a:off x="906840" y="9582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67" name="Text Box 369"/>
        <xdr:cNvSpPr/>
      </xdr:nvSpPr>
      <xdr:spPr>
        <a:xfrm>
          <a:off x="925200" y="9572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68" name="Text Box 370"/>
        <xdr:cNvSpPr/>
      </xdr:nvSpPr>
      <xdr:spPr>
        <a:xfrm>
          <a:off x="925200" y="9572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69" name="Text Box 371"/>
        <xdr:cNvSpPr/>
      </xdr:nvSpPr>
      <xdr:spPr>
        <a:xfrm>
          <a:off x="925200" y="8429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70" name="Text Box 372"/>
        <xdr:cNvSpPr/>
      </xdr:nvSpPr>
      <xdr:spPr>
        <a:xfrm>
          <a:off x="925200" y="8429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71" name="Text Box 37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72" name="Text Box 374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373" name="Text Box 375"/>
        <xdr:cNvSpPr/>
      </xdr:nvSpPr>
      <xdr:spPr>
        <a:xfrm>
          <a:off x="925200" y="1204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Box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375" name="Text Box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6" name="Text Box 378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7" name="Text Box 379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8" name="Text Box 380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9" name="Text Box 381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0" name="Text Box 382"/>
        <xdr:cNvSpPr/>
      </xdr:nvSpPr>
      <xdr:spPr>
        <a:xfrm>
          <a:off x="925200" y="690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81" name="Text Box 38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82" name="Text Box 38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83" name="Text Box 38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84" name="Text Box 38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85" name="Text Box 38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86" name="Text Box 38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87" name="Text Box 38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88" name="Text Box 39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89" name="Text Box 39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90" name="Text Box 39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91" name="Text Box 39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92" name="Text Box 39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93" name="Text Box 39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94" name="Text Box 39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95" name="Text Box 39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96" name="Text Box 39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97" name="Text Box 39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1</xdr:row>
      <xdr:rowOff>0</xdr:rowOff>
    </xdr:from>
    <xdr:to>
      <xdr:col>1</xdr:col>
      <xdr:colOff>687240</xdr:colOff>
      <xdr:row>72</xdr:row>
      <xdr:rowOff>171000</xdr:rowOff>
    </xdr:to>
    <xdr:sp>
      <xdr:nvSpPr>
        <xdr:cNvPr id="398" name="Text Box 400"/>
        <xdr:cNvSpPr/>
      </xdr:nvSpPr>
      <xdr:spPr>
        <a:xfrm>
          <a:off x="906840" y="14144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99" name="Text Box 40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00" name="Text Box 40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01" name="Text Box 40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02" name="Text Box 40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0</xdr:rowOff>
    </xdr:from>
    <xdr:to>
      <xdr:col>1</xdr:col>
      <xdr:colOff>325440</xdr:colOff>
      <xdr:row>72</xdr:row>
      <xdr:rowOff>9720</xdr:rowOff>
    </xdr:to>
    <xdr:sp>
      <xdr:nvSpPr>
        <xdr:cNvPr id="403" name="Text Box 405"/>
        <xdr:cNvSpPr/>
      </xdr:nvSpPr>
      <xdr:spPr>
        <a:xfrm>
          <a:off x="581400" y="14144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0</xdr:rowOff>
    </xdr:from>
    <xdr:to>
      <xdr:col>1</xdr:col>
      <xdr:colOff>325440</xdr:colOff>
      <xdr:row>72</xdr:row>
      <xdr:rowOff>9720</xdr:rowOff>
    </xdr:to>
    <xdr:sp>
      <xdr:nvSpPr>
        <xdr:cNvPr id="404" name="Text Box 406"/>
        <xdr:cNvSpPr/>
      </xdr:nvSpPr>
      <xdr:spPr>
        <a:xfrm>
          <a:off x="581400" y="14144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05" name="Text Box 40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06" name="Text Box 40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07" name="Text Box 40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08" name="Text Box 41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09" name="Text Box 41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0" name="Text Box 41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1" name="Text Box 41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2" name="Text Box 41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3" name="Text Box 41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4" name="Text Box 41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5" name="Text Box 41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6" name="Text Box 41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7" name="Text Box 41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8" name="Text Box 42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9" name="Text Box 42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20" name="Text Box 42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21" name="Text Box 42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22" name="Text Box 42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23" name="Text Box 42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24" name="Text Box 42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25" name="Text Box 42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1</xdr:row>
      <xdr:rowOff>0</xdr:rowOff>
    </xdr:from>
    <xdr:to>
      <xdr:col>1</xdr:col>
      <xdr:colOff>2731680</xdr:colOff>
      <xdr:row>72</xdr:row>
      <xdr:rowOff>171000</xdr:rowOff>
    </xdr:to>
    <xdr:sp>
      <xdr:nvSpPr>
        <xdr:cNvPr id="426" name="Text Box 428"/>
        <xdr:cNvSpPr/>
      </xdr:nvSpPr>
      <xdr:spPr>
        <a:xfrm>
          <a:off x="2951280" y="14144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27" name="Text Box 42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28" name="Text Box 43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29" name="Text Box 43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30" name="Text Box 43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31" name="Text Box 43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32" name="Text Box 43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33" name="Text Box 43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34" name="Text Box 43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35" name="Text Box 43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36" name="Text Box 43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37" name="Text Box 43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38" name="Text Box 44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39" name="Text Box 44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40" name="Text Box 44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41" name="Text Box 44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42" name="Text Box 44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43" name="Text Box 44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44" name="Text Box 44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45" name="Text Box 44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46" name="Text Box 44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47" name="Text Box 44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48" name="Text Box 45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49" name="Text Box 45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50" name="Text Box 45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51" name="Text Box 45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52" name="Text Box 45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53" name="Text Box 45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54" name="Text Box 45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55" name="Text Box 45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56" name="Text Box 45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57" name="Text Box 45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58" name="Text Box 46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59" name="Text Box 46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60" name="Text Box 46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61" name="Text Box 46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62" name="Text Box 46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63" name="Text Box 46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64" name="Text Box 46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65" name="Text Box 46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66" name="Text Box 46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67" name="Text Box 46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68" name="Text Box 47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69" name="Text Box 47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70" name="Text Box 47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71" name="Text Box 47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72" name="Text Box 47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73" name="Text Box 47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74" name="Text Box 47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75" name="Text Box 47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76" name="Text Box 47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77" name="Text Box 47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78" name="Text Box 48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79" name="Text Box 48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80" name="Text Box 48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81" name="Text Box 48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82" name="Text Box 48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83" name="Text Box 48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84" name="Text Box 48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85" name="Text Box 48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86" name="Text Box 48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87" name="Text Box 48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88" name="Text Box 49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89" name="Text Box 49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90" name="Text Box 49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91" name="Text Box 49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92" name="Text Box 49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93" name="Text Box 49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94" name="Text Box 49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95" name="Text Box 49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96" name="Text Box 49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97" name="Text Box 49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98" name="Text Box 50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99" name="Text Box 50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00" name="Text Box 50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01" name="Text Box 50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02" name="Text Box 50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03" name="Text Box 50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04" name="Text Box 50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05" name="Text Box 50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06" name="Text Box 50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07" name="Text Box 50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08" name="Text Box 51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09" name="Text Box 51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10" name="Text Box 51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11" name="Text Box 51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12" name="Text Box 51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13" name="Text Box 51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14" name="Text Box 51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15" name="Text Box 51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16" name="Text Box 51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17" name="Text Box 51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18" name="Text Box 52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19" name="Text Box 52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20" name="Text Box 52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21" name="Text Box 52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22" name="Text Box 52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23" name="Text Box 52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24" name="Text Box 52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25" name="Text Box 52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26" name="Text Box 52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27" name="Text Box 52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28" name="Text Box 53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29" name="Text Box 53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30" name="Text Box 53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31" name="Text Box 53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32" name="Text Box 53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33" name="Text Box 53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34" name="Text Box 53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35" name="Text Box 53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36" name="Text Box 53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37" name="Text Box 53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38" name="Text Box 54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39" name="Text Box 54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1</xdr:row>
      <xdr:rowOff>0</xdr:rowOff>
    </xdr:from>
    <xdr:to>
      <xdr:col>1</xdr:col>
      <xdr:colOff>660240</xdr:colOff>
      <xdr:row>72</xdr:row>
      <xdr:rowOff>171000</xdr:rowOff>
    </xdr:to>
    <xdr:sp>
      <xdr:nvSpPr>
        <xdr:cNvPr id="540" name="Text Box 542"/>
        <xdr:cNvSpPr/>
      </xdr:nvSpPr>
      <xdr:spPr>
        <a:xfrm>
          <a:off x="875160" y="141447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41" name="Text Box 54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42" name="Text Box 54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43" name="Text Box 54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44" name="Text Box 54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45" name="Text Box 54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46" name="Text Box 54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47" name="Text Box 54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48" name="Text Box 55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49" name="Text Box 55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50" name="Text Box 55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51" name="Text Box 55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52" name="Text Box 55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53" name="Text Box 55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54" name="Text Box 55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55" name="Text Box 55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56" name="Text Box 55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57" name="Text Box 55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58" name="Text Box 56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59" name="Text Box 56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60" name="Text Box 56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61" name="Text Box 56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62" name="Text Box 56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63" name="Text Box 56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64" name="Text Box 56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65" name="Text Box 56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66" name="Text Box 56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67" name="Text Box 56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68" name="Text Box 57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69" name="Text Box 57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70" name="Text Box 57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71" name="Text Box 57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72" name="Text Box 57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73" name="Text Box 57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74" name="Text Box 57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75" name="Text Box 57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76" name="Text Box 57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77" name="Text Box 57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78" name="Text Box 58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79" name="Text Box 58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1</xdr:row>
      <xdr:rowOff>0</xdr:rowOff>
    </xdr:from>
    <xdr:to>
      <xdr:col>1</xdr:col>
      <xdr:colOff>2731680</xdr:colOff>
      <xdr:row>72</xdr:row>
      <xdr:rowOff>171000</xdr:rowOff>
    </xdr:to>
    <xdr:sp>
      <xdr:nvSpPr>
        <xdr:cNvPr id="580" name="Text Box 582"/>
        <xdr:cNvSpPr/>
      </xdr:nvSpPr>
      <xdr:spPr>
        <a:xfrm>
          <a:off x="2951280" y="14144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81" name="Text Box 58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82" name="Text Box 58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83" name="Text Box 58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84" name="Text Box 58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85" name="Text Box 58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86" name="Text Box 58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87" name="Text Box 58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88" name="Text Box 59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89" name="Text Box 59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90" name="Text Box 59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91" name="Text Box 59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92" name="Text Box 59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93" name="Text Box 59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94" name="Text Box 59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95" name="Text Box 59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96" name="Text Box 59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97" name="Text Box 59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98" name="Text Box 60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599" name="Text Box 60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00" name="Text Box 60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01" name="Text Box 60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02" name="Text Box 60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03" name="Text Box 60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04" name="Text Box 60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05" name="Text Box 60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06" name="Text Box 60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07" name="Text Box 60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08" name="Text Box 61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09" name="Text Box 61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10" name="Text Box 61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11" name="Text Box 61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12" name="Text Box 61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13" name="Text Box 61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14" name="Text Box 61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15" name="Text Box 61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16" name="Text Box 61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17" name="Text Box 61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18" name="Text Box 62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19" name="Text Box 62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20" name="Text Box 62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21" name="Text Box 62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22" name="Text Box 62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23" name="Text Box 62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24" name="Text Box 62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25" name="Text Box 62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26" name="Text Box 62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27" name="Text Box 62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28" name="Text Box 63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29" name="Text Box 63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30" name="Text Box 63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31" name="Text Box 63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32" name="Text Box 63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33" name="Text Box 63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34" name="Text Box 63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35" name="Text Box 63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36" name="Text Box 63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37" name="Text Box 63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38" name="Text Box 64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39" name="Text Box 64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40" name="Text Box 64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41" name="Text Box 64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42" name="Text Box 64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43" name="Text Box 64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44" name="Text Box 64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45" name="Text Box 64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46" name="Text Box 64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47" name="Text Box 64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48" name="Text Box 65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49" name="Text Box 65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50" name="Text Box 65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51" name="Text Box 65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52" name="Text Box 65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53" name="Text Box 65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54" name="Text Box 65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55" name="Text Box 65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56" name="Text Box 65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57" name="Text Box 65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58" name="Text Box 66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59" name="Text Box 66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60" name="Text Box 66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61" name="Text Box 66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62" name="Text Box 66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63" name="Text Box 66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64" name="Text Box 66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65" name="Text Box 66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66" name="Text Box 66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67" name="Text Box 66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68" name="Text Box 67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69" name="Text Box 67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70" name="Text Box 67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71" name="Text Box 67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72" name="Text Box 67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73" name="Text Box 67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74" name="Text Box 67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75" name="Text Box 67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76" name="Text Box 67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77" name="Text Box 67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78" name="Text Box 68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79" name="Text Box 68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80" name="Text Box 68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81" name="Text Box 68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82" name="Text Box 68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83" name="Text Box 68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84" name="Text Box 68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85" name="Text Box 68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86" name="Text Box 68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87" name="Text Box 68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88" name="Text Box 69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89" name="Text Box 69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90" name="Text Box 69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91" name="Text Box 69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92" name="Text Box 69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93" name="Text Box 69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94" name="Text Box 69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95" name="Text Box 69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96" name="Text Box 69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97" name="Text Box 69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98" name="Text Box 70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699" name="Text Box 70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00" name="Text Box 70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01" name="Text Box 70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02" name="Text Box 70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03" name="Text Box 70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04" name="Text Box 70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05" name="Text Box 70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06" name="Text Box 70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07" name="Text Box 70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08" name="Text Box 71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09" name="Text Box 71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10" name="Text Box 71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11" name="Text Box 71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12" name="Text Box 71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13" name="Text Box 71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14" name="Text Box 71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15" name="Text Box 71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16" name="Text Box 71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17" name="Text Box 71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18" name="Text Box 72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19" name="Text Box 72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20" name="Text Box 72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21" name="Text Box 72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22" name="Text Box 72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23" name="Text Box 72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24" name="Text Box 72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25" name="Text Box 72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26" name="Text Box 72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27" name="Text Box 72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28" name="Text Box 73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29" name="Text Box 73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30" name="Text Box 73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31" name="Text Box 73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32" name="Text Box 73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33" name="Text Box 73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34" name="Text Box 73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35" name="Text Box 73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36" name="Text Box 73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37" name="Text Box 73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38" name="Text Box 74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39" name="Text Box 74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40" name="Text Box 74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41" name="Text Box 74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42" name="Text Box 74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43" name="Text Box 74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44" name="Text Box 74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45" name="Text Box 74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46" name="Text Box 74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1</xdr:row>
      <xdr:rowOff>0</xdr:rowOff>
    </xdr:from>
    <xdr:to>
      <xdr:col>1</xdr:col>
      <xdr:colOff>687240</xdr:colOff>
      <xdr:row>72</xdr:row>
      <xdr:rowOff>171000</xdr:rowOff>
    </xdr:to>
    <xdr:sp>
      <xdr:nvSpPr>
        <xdr:cNvPr id="747" name="Text Box 749"/>
        <xdr:cNvSpPr/>
      </xdr:nvSpPr>
      <xdr:spPr>
        <a:xfrm>
          <a:off x="906840" y="14144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48" name="Text Box 75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49" name="Text Box 75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50" name="Text Box 75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51" name="Text Box 75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52" name="Text Box 754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53" name="Text Box 75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54" name="Text Box 75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55" name="Text Box 75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56" name="Text Box 75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57" name="Text Box 75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58" name="Text Box 76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59" name="Text Box 76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60" name="Text Box 762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61" name="Text Box 763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1</xdr:row>
      <xdr:rowOff>0</xdr:rowOff>
    </xdr:from>
    <xdr:to>
      <xdr:col>1</xdr:col>
      <xdr:colOff>687240</xdr:colOff>
      <xdr:row>72</xdr:row>
      <xdr:rowOff>171000</xdr:rowOff>
    </xdr:to>
    <xdr:sp>
      <xdr:nvSpPr>
        <xdr:cNvPr id="762" name="Text Box 764"/>
        <xdr:cNvSpPr/>
      </xdr:nvSpPr>
      <xdr:spPr>
        <a:xfrm>
          <a:off x="906840" y="14144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63" name="Text Box 765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64" name="Text Box 766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65" name="Text Box 767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66" name="Text Box 768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67" name="Text Box 769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68" name="Text Box 770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769" name="Text Box 771"/>
        <xdr:cNvSpPr/>
      </xdr:nvSpPr>
      <xdr:spPr>
        <a:xfrm>
          <a:off x="925200" y="1414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70" name="Text Box 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71" name="Text Box 1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72" name="Text Box 1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73" name="Text Box 1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774" name="Text Box 141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75" name="Text Box 3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6" name="Text Box 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77" name="Text Box 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78" name="Text Box 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779" name="Text Box 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640</xdr:rowOff>
    </xdr:to>
    <xdr:sp>
      <xdr:nvSpPr>
        <xdr:cNvPr id="780" name="Text Box 141"/>
        <xdr:cNvSpPr/>
      </xdr:nvSpPr>
      <xdr:spPr>
        <a:xfrm>
          <a:off x="925200" y="2657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1" name="Text Box 3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2" name="Text Box 1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3" name="Text Box 1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4" name="Text Box 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5" name="Text Box 1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6" name="Text Box 1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87" name="Text Box 1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171000</xdr:rowOff>
    </xdr:from>
    <xdr:to>
      <xdr:col>1</xdr:col>
      <xdr:colOff>709920</xdr:colOff>
      <xdr:row>13</xdr:row>
      <xdr:rowOff>152640</xdr:rowOff>
    </xdr:to>
    <xdr:sp>
      <xdr:nvSpPr>
        <xdr:cNvPr id="788" name="Text Box 141"/>
        <xdr:cNvSpPr/>
      </xdr:nvSpPr>
      <xdr:spPr>
        <a:xfrm>
          <a:off x="925200" y="2847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89" name="Text Box 3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0" name="Text Box 1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1" name="Text Box 1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2" name="Text Box 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3" name="Text Box 1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4" name="Text Box 1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95" name="Text Box 1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09920</xdr:colOff>
      <xdr:row>14</xdr:row>
      <xdr:rowOff>152640</xdr:rowOff>
    </xdr:to>
    <xdr:sp>
      <xdr:nvSpPr>
        <xdr:cNvPr id="796" name="Text Box 141"/>
        <xdr:cNvSpPr/>
      </xdr:nvSpPr>
      <xdr:spPr>
        <a:xfrm>
          <a:off x="925200" y="3038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7" name="Text Box 3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8" name="Text Box 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9" name="Text Box 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00" name="Text Box 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01" name="Text Box 1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02" name="Text Box 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03" name="Text Box 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360</xdr:rowOff>
    </xdr:from>
    <xdr:to>
      <xdr:col>1</xdr:col>
      <xdr:colOff>709920</xdr:colOff>
      <xdr:row>15</xdr:row>
      <xdr:rowOff>152640</xdr:rowOff>
    </xdr:to>
    <xdr:sp>
      <xdr:nvSpPr>
        <xdr:cNvPr id="804" name="Text Box 141"/>
        <xdr:cNvSpPr/>
      </xdr:nvSpPr>
      <xdr:spPr>
        <a:xfrm>
          <a:off x="925200" y="3228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05" name="Text Box 3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06" name="Text Box 1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07" name="Text Box 1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08" name="Text Box 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09" name="Text Box 13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10" name="Text Box 1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811" name="Text Box 1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360</xdr:rowOff>
    </xdr:from>
    <xdr:to>
      <xdr:col>1</xdr:col>
      <xdr:colOff>709920</xdr:colOff>
      <xdr:row>16</xdr:row>
      <xdr:rowOff>152280</xdr:rowOff>
    </xdr:to>
    <xdr:sp>
      <xdr:nvSpPr>
        <xdr:cNvPr id="812" name="Text Box 141"/>
        <xdr:cNvSpPr/>
      </xdr:nvSpPr>
      <xdr:spPr>
        <a:xfrm>
          <a:off x="925200" y="3419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3" name="Text Box 37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4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5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6" name="Text Box 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17" name="Text Box 138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8" name="Text Box 139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819" name="Text Box 140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360</xdr:rowOff>
    </xdr:from>
    <xdr:to>
      <xdr:col>1</xdr:col>
      <xdr:colOff>709920</xdr:colOff>
      <xdr:row>17</xdr:row>
      <xdr:rowOff>152640</xdr:rowOff>
    </xdr:to>
    <xdr:sp>
      <xdr:nvSpPr>
        <xdr:cNvPr id="820" name="Text Box 141"/>
        <xdr:cNvSpPr/>
      </xdr:nvSpPr>
      <xdr:spPr>
        <a:xfrm>
          <a:off x="925200" y="3609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1" name="Text Box 376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2" name="Text Box 1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3" name="Text Box 1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4" name="Text Box 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5" name="Text Box 13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6" name="Text Box 139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827" name="Text Box 140"/>
        <xdr:cNvSpPr/>
      </xdr:nvSpPr>
      <xdr:spPr>
        <a:xfrm>
          <a:off x="92520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000</xdr:rowOff>
    </xdr:from>
    <xdr:to>
      <xdr:col>1</xdr:col>
      <xdr:colOff>709920</xdr:colOff>
      <xdr:row>18</xdr:row>
      <xdr:rowOff>152640</xdr:rowOff>
    </xdr:to>
    <xdr:sp>
      <xdr:nvSpPr>
        <xdr:cNvPr id="828" name="Text Box 141"/>
        <xdr:cNvSpPr/>
      </xdr:nvSpPr>
      <xdr:spPr>
        <a:xfrm>
          <a:off x="925200" y="3800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9" name="Text Box 37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0" name="Text Box 13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1" name="Text Box 14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2" name="Text Box 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3" name="Text Box 1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4" name="Text Box 13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5" name="Text Box 14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000</xdr:rowOff>
    </xdr:from>
    <xdr:to>
      <xdr:col>1</xdr:col>
      <xdr:colOff>709920</xdr:colOff>
      <xdr:row>19</xdr:row>
      <xdr:rowOff>152640</xdr:rowOff>
    </xdr:to>
    <xdr:sp>
      <xdr:nvSpPr>
        <xdr:cNvPr id="836" name="Text Box 141"/>
        <xdr:cNvSpPr/>
      </xdr:nvSpPr>
      <xdr:spPr>
        <a:xfrm>
          <a:off x="925200" y="3990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7" name="Text Box 3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8" name="Text Box 1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9" name="Text Box 1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40" name="Text Box 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41" name="Text Box 13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2" name="Text Box 1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3" name="Text Box 1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171000</xdr:rowOff>
    </xdr:from>
    <xdr:to>
      <xdr:col>1</xdr:col>
      <xdr:colOff>709920</xdr:colOff>
      <xdr:row>20</xdr:row>
      <xdr:rowOff>152640</xdr:rowOff>
    </xdr:to>
    <xdr:sp>
      <xdr:nvSpPr>
        <xdr:cNvPr id="844" name="Text Box 141"/>
        <xdr:cNvSpPr/>
      </xdr:nvSpPr>
      <xdr:spPr>
        <a:xfrm>
          <a:off x="925200" y="4181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45" name="Text Box 37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46" name="Text Box 13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47" name="Text Box 14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48" name="Text Box 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49" name="Text Box 13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50" name="Text Box 13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51" name="Text Box 14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171360</xdr:rowOff>
    </xdr:from>
    <xdr:to>
      <xdr:col>1</xdr:col>
      <xdr:colOff>709920</xdr:colOff>
      <xdr:row>21</xdr:row>
      <xdr:rowOff>152640</xdr:rowOff>
    </xdr:to>
    <xdr:sp>
      <xdr:nvSpPr>
        <xdr:cNvPr id="852" name="Text Box 141"/>
        <xdr:cNvSpPr/>
      </xdr:nvSpPr>
      <xdr:spPr>
        <a:xfrm>
          <a:off x="925200" y="4371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53" name="Text Box 37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54" name="Text Box 13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55" name="Text Box 14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56" name="Text Box 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57" name="Text Box 1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58" name="Text Box 13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859" name="Text Box 140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171360</xdr:rowOff>
    </xdr:from>
    <xdr:to>
      <xdr:col>1</xdr:col>
      <xdr:colOff>709920</xdr:colOff>
      <xdr:row>22</xdr:row>
      <xdr:rowOff>152280</xdr:rowOff>
    </xdr:to>
    <xdr:sp>
      <xdr:nvSpPr>
        <xdr:cNvPr id="860" name="Text Box 141"/>
        <xdr:cNvSpPr/>
      </xdr:nvSpPr>
      <xdr:spPr>
        <a:xfrm>
          <a:off x="925200" y="4562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61" name="Text Box 3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62" name="Text Box 1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63" name="Text Box 1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864" name="Text Box 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865" name="Text Box 138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66" name="Text Box 1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867" name="Text Box 1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360</xdr:rowOff>
    </xdr:from>
    <xdr:to>
      <xdr:col>1</xdr:col>
      <xdr:colOff>709920</xdr:colOff>
      <xdr:row>23</xdr:row>
      <xdr:rowOff>152640</xdr:rowOff>
    </xdr:to>
    <xdr:sp>
      <xdr:nvSpPr>
        <xdr:cNvPr id="868" name="Text Box 141"/>
        <xdr:cNvSpPr/>
      </xdr:nvSpPr>
      <xdr:spPr>
        <a:xfrm>
          <a:off x="925200" y="4752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869" name="Text Box 376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870" name="Text Box 13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871" name="Text Box 14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72" name="Text Box 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73" name="Text Box 1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874" name="Text Box 139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875" name="Text Box 140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000</xdr:rowOff>
    </xdr:from>
    <xdr:to>
      <xdr:col>1</xdr:col>
      <xdr:colOff>709920</xdr:colOff>
      <xdr:row>24</xdr:row>
      <xdr:rowOff>152640</xdr:rowOff>
    </xdr:to>
    <xdr:sp>
      <xdr:nvSpPr>
        <xdr:cNvPr id="876" name="Text Box 141"/>
        <xdr:cNvSpPr/>
      </xdr:nvSpPr>
      <xdr:spPr>
        <a:xfrm>
          <a:off x="925200" y="4943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77" name="Text Box 37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78" name="Text Box 1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79" name="Text Box 14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0" name="Text Box 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1" name="Text Box 1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82" name="Text Box 1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83" name="Text Box 14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000</xdr:rowOff>
    </xdr:from>
    <xdr:to>
      <xdr:col>1</xdr:col>
      <xdr:colOff>709920</xdr:colOff>
      <xdr:row>25</xdr:row>
      <xdr:rowOff>152640</xdr:rowOff>
    </xdr:to>
    <xdr:sp>
      <xdr:nvSpPr>
        <xdr:cNvPr id="884" name="Text Box 141"/>
        <xdr:cNvSpPr/>
      </xdr:nvSpPr>
      <xdr:spPr>
        <a:xfrm>
          <a:off x="925200" y="5133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5" name="Text Box 3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6" name="Text Box 1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87" name="Text Box 1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888" name="Text Box 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889" name="Text Box 138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0" name="Text Box 1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891" name="Text Box 14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000</xdr:rowOff>
    </xdr:from>
    <xdr:to>
      <xdr:col>1</xdr:col>
      <xdr:colOff>709920</xdr:colOff>
      <xdr:row>26</xdr:row>
      <xdr:rowOff>152640</xdr:rowOff>
    </xdr:to>
    <xdr:sp>
      <xdr:nvSpPr>
        <xdr:cNvPr id="892" name="Text Box 141"/>
        <xdr:cNvSpPr/>
      </xdr:nvSpPr>
      <xdr:spPr>
        <a:xfrm>
          <a:off x="925200" y="5324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893" name="Text Box 376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894" name="Text Box 13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895" name="Text Box 14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6" name="Text Box 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7" name="Text Box 13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898" name="Text Box 139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899" name="Text Box 140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360</xdr:rowOff>
    </xdr:from>
    <xdr:to>
      <xdr:col>1</xdr:col>
      <xdr:colOff>709920</xdr:colOff>
      <xdr:row>27</xdr:row>
      <xdr:rowOff>152640</xdr:rowOff>
    </xdr:to>
    <xdr:sp>
      <xdr:nvSpPr>
        <xdr:cNvPr id="900" name="Text Box 141"/>
        <xdr:cNvSpPr/>
      </xdr:nvSpPr>
      <xdr:spPr>
        <a:xfrm>
          <a:off x="925200" y="5514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1" name="Text Box 37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2" name="Text Box 1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3" name="Text Box 1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4" name="Text Box 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5" name="Text Box 13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6" name="Text Box 1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7" name="Text Box 1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171360</xdr:rowOff>
    </xdr:from>
    <xdr:to>
      <xdr:col>1</xdr:col>
      <xdr:colOff>709920</xdr:colOff>
      <xdr:row>28</xdr:row>
      <xdr:rowOff>152280</xdr:rowOff>
    </xdr:to>
    <xdr:sp>
      <xdr:nvSpPr>
        <xdr:cNvPr id="908" name="Text Box 141"/>
        <xdr:cNvSpPr/>
      </xdr:nvSpPr>
      <xdr:spPr>
        <a:xfrm>
          <a:off x="925200" y="570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9" name="Text Box 37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0" name="Text Box 13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1" name="Text Box 14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912" name="Text Box 367"/>
        <xdr:cNvSpPr/>
      </xdr:nvSpPr>
      <xdr:spPr>
        <a:xfrm>
          <a:off x="925200" y="1204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1</xdr:row>
      <xdr:rowOff>9720</xdr:rowOff>
    </xdr:from>
    <xdr:to>
      <xdr:col>1</xdr:col>
      <xdr:colOff>687240</xdr:colOff>
      <xdr:row>62</xdr:row>
      <xdr:rowOff>180720</xdr:rowOff>
    </xdr:to>
    <xdr:sp>
      <xdr:nvSpPr>
        <xdr:cNvPr id="913" name="Text Box 368"/>
        <xdr:cNvSpPr/>
      </xdr:nvSpPr>
      <xdr:spPr>
        <a:xfrm>
          <a:off x="906840" y="12249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914" name="Text Box 369"/>
        <xdr:cNvSpPr/>
      </xdr:nvSpPr>
      <xdr:spPr>
        <a:xfrm>
          <a:off x="925200" y="1223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915" name="Text Box 370"/>
        <xdr:cNvSpPr/>
      </xdr:nvSpPr>
      <xdr:spPr>
        <a:xfrm>
          <a:off x="925200" y="1223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4" ySplit="0" topLeftCell="T1" activePane="topRight" state="frozen"/>
      <selection pane="topLeft" activeCell="A41" activeCellId="0" sqref="A41"/>
      <selection pane="top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34400</v>
      </c>
      <c r="F4" s="16"/>
      <c r="G4" s="16" t="n">
        <f aca="false">+E4+(E4/100*F4)</f>
        <v>34400</v>
      </c>
      <c r="H4" s="16"/>
      <c r="I4" s="16" t="n">
        <f aca="false">+G4-(G4/100*H4)</f>
        <v>34400</v>
      </c>
      <c r="J4" s="16" t="n">
        <f aca="false">D4*I4</f>
        <v>34400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34400</v>
      </c>
      <c r="S4" s="19" t="n">
        <v>0.15</v>
      </c>
      <c r="T4" s="18" t="n">
        <f aca="false">R4/(1-S4)</f>
        <v>40470.5882352941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42494.1176470588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1200</v>
      </c>
      <c r="F5" s="16"/>
      <c r="G5" s="16" t="n">
        <f aca="false">+E5+(E5/100*F5)</f>
        <v>1200</v>
      </c>
      <c r="H5" s="16"/>
      <c r="I5" s="16" t="n">
        <f aca="false">+G5-(G5/100*H5)</f>
        <v>1200</v>
      </c>
      <c r="J5" s="16" t="n">
        <f aca="false">D5*I5</f>
        <v>1200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200</v>
      </c>
      <c r="S5" s="19" t="n">
        <v>0.15</v>
      </c>
      <c r="T5" s="18" t="n">
        <f aca="false">R5/(1-S5)</f>
        <v>1411.76470588235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1482.35294117647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6" t="n">
        <v>19000</v>
      </c>
      <c r="F6" s="16"/>
      <c r="G6" s="16" t="n">
        <f aca="false">+E6+(E6/100*F6)</f>
        <v>19000</v>
      </c>
      <c r="H6" s="16"/>
      <c r="I6" s="16" t="n">
        <f aca="false">+G6-(G6/100*H6)</f>
        <v>19000</v>
      </c>
      <c r="J6" s="16" t="n">
        <f aca="false">D6*I6</f>
        <v>19000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19000</v>
      </c>
      <c r="S6" s="19" t="n">
        <v>0.15</v>
      </c>
      <c r="T6" s="18" t="n">
        <f aca="false">R6/(1-S6)</f>
        <v>22352.9411764706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23470.5882352941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6" t="n">
        <v>26700</v>
      </c>
      <c r="F7" s="16"/>
      <c r="G7" s="16" t="n">
        <f aca="false">+E7+(E7/100*F7)</f>
        <v>26700</v>
      </c>
      <c r="H7" s="16"/>
      <c r="I7" s="16" t="n">
        <f aca="false">+G7-(G7/100*H7)</f>
        <v>26700</v>
      </c>
      <c r="J7" s="16" t="n">
        <f aca="false">D7*I7</f>
        <v>26700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26700</v>
      </c>
      <c r="S7" s="19" t="n">
        <v>0.15</v>
      </c>
      <c r="T7" s="18" t="n">
        <f aca="false">R7/(1-S7)</f>
        <v>31411.7647058824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32982.3529411765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4" t="n">
        <v>20</v>
      </c>
      <c r="E8" s="16" t="n">
        <v>65</v>
      </c>
      <c r="F8" s="16"/>
      <c r="G8" s="16" t="n">
        <f aca="false">+E8+(E8/100*F8)</f>
        <v>65</v>
      </c>
      <c r="H8" s="16"/>
      <c r="I8" s="16" t="n">
        <f aca="false">+G8-(G8/100*H8)</f>
        <v>65</v>
      </c>
      <c r="J8" s="16" t="n">
        <f aca="false">D8*I8</f>
        <v>1300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300</v>
      </c>
      <c r="S8" s="19" t="n">
        <v>0.2</v>
      </c>
      <c r="T8" s="18" t="n">
        <f aca="false">R8/(1-S8)</f>
        <v>1625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1706.25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4" t="n">
        <v>1</v>
      </c>
      <c r="E9" s="16" t="n">
        <v>2920</v>
      </c>
      <c r="F9" s="16"/>
      <c r="G9" s="16" t="n">
        <f aca="false">+E9+(E9/100*F9)</f>
        <v>2920</v>
      </c>
      <c r="H9" s="16" t="n">
        <v>50</v>
      </c>
      <c r="I9" s="16" t="n">
        <f aca="false">+G9-(G9/100*H9)</f>
        <v>1460</v>
      </c>
      <c r="J9" s="16" t="n">
        <f aca="false">D9*I9</f>
        <v>1460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460</v>
      </c>
      <c r="S9" s="19" t="n">
        <v>0.2</v>
      </c>
      <c r="T9" s="18" t="n">
        <f aca="false">R9/(1-S9)</f>
        <v>1825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1916.25</v>
      </c>
    </row>
    <row r="10" s="20" customFormat="true" ht="15" hidden="false" customHeight="true" outlineLevel="0" collapsed="false">
      <c r="A10" s="12"/>
      <c r="B10" s="22" t="s">
        <v>32</v>
      </c>
      <c r="C10" s="14" t="s">
        <v>26</v>
      </c>
      <c r="D10" s="14" t="n">
        <v>1</v>
      </c>
      <c r="E10" s="16" t="n">
        <v>300</v>
      </c>
      <c r="F10" s="16"/>
      <c r="G10" s="16" t="n">
        <f aca="false">+E10+(E10/100*F10)</f>
        <v>300</v>
      </c>
      <c r="H10" s="16"/>
      <c r="I10" s="16" t="n">
        <f aca="false">+G10-(G10/100*H10)</f>
        <v>300</v>
      </c>
      <c r="J10" s="16" t="n">
        <f aca="false">D10*I10</f>
        <v>300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300</v>
      </c>
      <c r="S10" s="19" t="n">
        <v>0.2</v>
      </c>
      <c r="T10" s="18" t="n">
        <f aca="false">R10/(1-S10)</f>
        <v>375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393.75</v>
      </c>
    </row>
    <row r="11" s="20" customFormat="true" ht="15" hidden="false" customHeight="true" outlineLevel="0" collapsed="false">
      <c r="A11" s="12"/>
      <c r="B11" s="22" t="s">
        <v>33</v>
      </c>
      <c r="C11" s="14" t="s">
        <v>26</v>
      </c>
      <c r="D11" s="14" t="n">
        <v>2</v>
      </c>
      <c r="E11" s="16" t="n">
        <v>600</v>
      </c>
      <c r="F11" s="16"/>
      <c r="G11" s="16" t="n">
        <f aca="false">+E11+(E11/100*F11)</f>
        <v>600</v>
      </c>
      <c r="H11" s="16"/>
      <c r="I11" s="16" t="n">
        <f aca="false">+G11-(G11/100*H11)</f>
        <v>600</v>
      </c>
      <c r="J11" s="16" t="n">
        <f aca="false">D11*I11</f>
        <v>120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200</v>
      </c>
      <c r="S11" s="19" t="n">
        <v>0.2</v>
      </c>
      <c r="T11" s="18" t="n">
        <f aca="false">R11/(1-S11)</f>
        <v>150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1575</v>
      </c>
    </row>
    <row r="12" s="20" customFormat="true" ht="15" hidden="false" customHeight="true" outlineLevel="0" collapsed="false">
      <c r="A12" s="12"/>
      <c r="B12" s="22" t="s">
        <v>34</v>
      </c>
      <c r="C12" s="14" t="s">
        <v>26</v>
      </c>
      <c r="D12" s="14" t="n">
        <v>2</v>
      </c>
      <c r="E12" s="16" t="n">
        <v>70</v>
      </c>
      <c r="F12" s="16"/>
      <c r="G12" s="16" t="n">
        <f aca="false">+E12+(E12/100*F12)</f>
        <v>70</v>
      </c>
      <c r="H12" s="16"/>
      <c r="I12" s="16" t="n">
        <f aca="false">+G12-(G12/100*H12)</f>
        <v>70</v>
      </c>
      <c r="J12" s="16" t="n">
        <f aca="false">D12*I12</f>
        <v>14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40</v>
      </c>
      <c r="S12" s="19" t="n">
        <v>0.2</v>
      </c>
      <c r="T12" s="18" t="n">
        <f aca="false">R12/(1-S12)</f>
        <v>175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183.75</v>
      </c>
    </row>
    <row r="13" s="20" customFormat="true" ht="15" hidden="false" customHeight="true" outlineLevel="0" collapsed="false">
      <c r="A13" s="12"/>
      <c r="B13" s="22" t="s">
        <v>35</v>
      </c>
      <c r="C13" s="14" t="s">
        <v>26</v>
      </c>
      <c r="D13" s="14" t="n">
        <v>8</v>
      </c>
      <c r="E13" s="16" t="n">
        <v>65</v>
      </c>
      <c r="F13" s="16"/>
      <c r="G13" s="16" t="n">
        <f aca="false">+E13+(E13/100*F13)</f>
        <v>65</v>
      </c>
      <c r="H13" s="16"/>
      <c r="I13" s="16" t="n">
        <f aca="false">+G13-(G13/100*H13)</f>
        <v>65</v>
      </c>
      <c r="J13" s="16" t="n">
        <f aca="false">D13*I13</f>
        <v>52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520</v>
      </c>
      <c r="S13" s="19" t="n">
        <v>0.2</v>
      </c>
      <c r="T13" s="18" t="n">
        <f aca="false">R13/(1-S13)</f>
        <v>65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682.5</v>
      </c>
    </row>
    <row r="14" s="20" customFormat="true" ht="15" hidden="false" customHeight="true" outlineLevel="0" collapsed="false">
      <c r="A14" s="12"/>
      <c r="B14" s="22" t="s">
        <v>36</v>
      </c>
      <c r="C14" s="14" t="s">
        <v>26</v>
      </c>
      <c r="D14" s="14" t="n">
        <v>1</v>
      </c>
      <c r="E14" s="16" t="n">
        <v>2280</v>
      </c>
      <c r="F14" s="16"/>
      <c r="G14" s="16" t="n">
        <f aca="false">+E14+(E14/100*F14)</f>
        <v>2280</v>
      </c>
      <c r="H14" s="16" t="n">
        <v>50</v>
      </c>
      <c r="I14" s="16" t="n">
        <f aca="false">+G14-(G14/100*H14)</f>
        <v>1140</v>
      </c>
      <c r="J14" s="16" t="n">
        <f aca="false">D14*I14</f>
        <v>114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1140</v>
      </c>
      <c r="S14" s="19" t="n">
        <v>0.2</v>
      </c>
      <c r="T14" s="18" t="n">
        <f aca="false">R14/(1-S14)</f>
        <v>142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1496.25</v>
      </c>
    </row>
    <row r="15" s="20" customFormat="true" ht="15" hidden="false" customHeight="true" outlineLevel="0" collapsed="false">
      <c r="A15" s="12"/>
      <c r="B15" s="22" t="s">
        <v>37</v>
      </c>
      <c r="C15" s="14" t="s">
        <v>26</v>
      </c>
      <c r="D15" s="14" t="n">
        <v>4</v>
      </c>
      <c r="E15" s="16" t="n">
        <v>90</v>
      </c>
      <c r="F15" s="16"/>
      <c r="G15" s="16" t="n">
        <f aca="false">+E15+(E15/100*F15)</f>
        <v>90</v>
      </c>
      <c r="H15" s="16"/>
      <c r="I15" s="16" t="n">
        <f aca="false">+G15-(G15/100*H15)</f>
        <v>90</v>
      </c>
      <c r="J15" s="16" t="n">
        <f aca="false">D15*I15</f>
        <v>36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360</v>
      </c>
      <c r="S15" s="19" t="n">
        <v>0.2</v>
      </c>
      <c r="T15" s="18" t="n">
        <f aca="false">R15/(1-S15)</f>
        <v>45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472.5</v>
      </c>
    </row>
    <row r="16" s="20" customFormat="true" ht="15" hidden="false" customHeight="true" outlineLevel="0" collapsed="false">
      <c r="A16" s="12"/>
      <c r="B16" s="22" t="s">
        <v>38</v>
      </c>
      <c r="C16" s="14" t="s">
        <v>26</v>
      </c>
      <c r="D16" s="14" t="n">
        <v>4</v>
      </c>
      <c r="E16" s="16" t="n">
        <v>695</v>
      </c>
      <c r="F16" s="16"/>
      <c r="G16" s="16" t="n">
        <f aca="false">+E16+(E16/100*F16)</f>
        <v>695</v>
      </c>
      <c r="H16" s="16"/>
      <c r="I16" s="16" t="n">
        <f aca="false">+G16-(G16/100*H16)</f>
        <v>695</v>
      </c>
      <c r="J16" s="16" t="n">
        <f aca="false">D16*I16</f>
        <v>278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2780</v>
      </c>
      <c r="S16" s="19" t="n">
        <v>0.2</v>
      </c>
      <c r="T16" s="18" t="n">
        <f aca="false">R16/(1-S16)</f>
        <v>3475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3648.75</v>
      </c>
    </row>
    <row r="17" s="20" customFormat="true" ht="15" hidden="false" customHeight="true" outlineLevel="0" collapsed="false">
      <c r="A17" s="12"/>
      <c r="B17" s="22" t="s">
        <v>39</v>
      </c>
      <c r="C17" s="14" t="s">
        <v>26</v>
      </c>
      <c r="D17" s="14" t="n">
        <v>10</v>
      </c>
      <c r="E17" s="16" t="n">
        <v>133</v>
      </c>
      <c r="F17" s="16"/>
      <c r="G17" s="16" t="n">
        <f aca="false">+E17+(E17/100*F17)</f>
        <v>133</v>
      </c>
      <c r="H17" s="16"/>
      <c r="I17" s="16" t="n">
        <f aca="false">+G17-(G17/100*H17)</f>
        <v>133</v>
      </c>
      <c r="J17" s="16" t="n">
        <f aca="false">D17*I17</f>
        <v>133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330</v>
      </c>
      <c r="S17" s="19" t="n">
        <v>0.2</v>
      </c>
      <c r="T17" s="18" t="n">
        <f aca="false">R17/(1-S17)</f>
        <v>1662.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1745.625</v>
      </c>
    </row>
    <row r="18" s="20" customFormat="true" ht="15" hidden="false" customHeight="true" outlineLevel="0" collapsed="false">
      <c r="A18" s="12"/>
      <c r="B18" s="22" t="s">
        <v>40</v>
      </c>
      <c r="C18" s="14" t="s">
        <v>26</v>
      </c>
      <c r="D18" s="14" t="n">
        <v>12</v>
      </c>
      <c r="E18" s="16" t="n">
        <v>154</v>
      </c>
      <c r="F18" s="16"/>
      <c r="G18" s="16" t="n">
        <f aca="false">+E18+(E18/100*F18)</f>
        <v>154</v>
      </c>
      <c r="H18" s="16"/>
      <c r="I18" s="16" t="n">
        <f aca="false">+G18-(G18/100*H18)</f>
        <v>154</v>
      </c>
      <c r="J18" s="16" t="n">
        <f aca="false">D18*I18</f>
        <v>1848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1848</v>
      </c>
      <c r="S18" s="19" t="n">
        <v>0.2</v>
      </c>
      <c r="T18" s="18" t="n">
        <f aca="false">R18/(1-S18)</f>
        <v>231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2425.5</v>
      </c>
    </row>
    <row r="19" s="20" customFormat="true" ht="15" hidden="false" customHeight="true" outlineLevel="0" collapsed="false">
      <c r="A19" s="12"/>
      <c r="B19" s="22" t="s">
        <v>41</v>
      </c>
      <c r="C19" s="14" t="s">
        <v>26</v>
      </c>
      <c r="D19" s="14" t="n">
        <v>4</v>
      </c>
      <c r="E19" s="16" t="n">
        <v>270</v>
      </c>
      <c r="F19" s="16"/>
      <c r="G19" s="16" t="n">
        <f aca="false">+E19+(E19/100*F19)</f>
        <v>270</v>
      </c>
      <c r="H19" s="16"/>
      <c r="I19" s="16" t="n">
        <f aca="false">+G19-(G19/100*H19)</f>
        <v>270</v>
      </c>
      <c r="J19" s="16" t="n">
        <f aca="false">D19*I19</f>
        <v>108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1080</v>
      </c>
      <c r="S19" s="19" t="n">
        <v>0.2</v>
      </c>
      <c r="T19" s="18" t="n">
        <f aca="false">R19/(1-S19)</f>
        <v>135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1417.5</v>
      </c>
    </row>
    <row r="20" s="20" customFormat="true" ht="15" hidden="false" customHeight="true" outlineLevel="0" collapsed="false">
      <c r="A20" s="12"/>
      <c r="B20" s="22"/>
      <c r="C20" s="14" t="s">
        <v>26</v>
      </c>
      <c r="D20" s="14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2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2" t="s">
        <v>42</v>
      </c>
      <c r="C21" s="14" t="s">
        <v>26</v>
      </c>
      <c r="D21" s="14" t="n">
        <v>30</v>
      </c>
      <c r="E21" s="16" t="n">
        <v>40</v>
      </c>
      <c r="F21" s="16"/>
      <c r="G21" s="16" t="n">
        <f aca="false">+E21+(E21/100*F21)</f>
        <v>40</v>
      </c>
      <c r="H21" s="16"/>
      <c r="I21" s="16" t="n">
        <f aca="false">+G21-(G21/100*H21)</f>
        <v>40</v>
      </c>
      <c r="J21" s="16" t="n">
        <f aca="false">D21*I21</f>
        <v>120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200</v>
      </c>
      <c r="S21" s="19" t="n">
        <v>0.2</v>
      </c>
      <c r="T21" s="18" t="n">
        <f aca="false">R21/(1-S21)</f>
        <v>150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1575</v>
      </c>
    </row>
    <row r="22" s="20" customFormat="true" ht="15" hidden="false" customHeight="true" outlineLevel="0" collapsed="false">
      <c r="A22" s="12"/>
      <c r="B22" s="22"/>
      <c r="C22" s="14" t="s">
        <v>26</v>
      </c>
      <c r="D22" s="14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2" t="s">
        <v>43</v>
      </c>
      <c r="C23" s="14" t="s">
        <v>26</v>
      </c>
      <c r="D23" s="14" t="n">
        <v>1</v>
      </c>
      <c r="E23" s="16" t="n">
        <v>5000</v>
      </c>
      <c r="F23" s="16"/>
      <c r="G23" s="16" t="n">
        <f aca="false">+E23+(E23/100*F23)</f>
        <v>5000</v>
      </c>
      <c r="H23" s="16"/>
      <c r="I23" s="16" t="n">
        <f aca="false">+G23-(G23/100*H23)</f>
        <v>5000</v>
      </c>
      <c r="J23" s="16" t="n">
        <f aca="false">D23*I23</f>
        <v>500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5000</v>
      </c>
      <c r="S23" s="19" t="n">
        <v>0.2</v>
      </c>
      <c r="T23" s="18" t="n">
        <f aca="false">R23/(1-S23)</f>
        <v>625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6562.5</v>
      </c>
    </row>
    <row r="24" s="20" customFormat="true" ht="15" hidden="false" customHeight="true" outlineLevel="0" collapsed="false">
      <c r="A24" s="12"/>
      <c r="B24" s="22"/>
      <c r="C24" s="14" t="s">
        <v>26</v>
      </c>
      <c r="D24" s="14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0</v>
      </c>
    </row>
    <row r="25" s="20" customFormat="true" ht="15" hidden="false" customHeight="true" outlineLevel="0" collapsed="false">
      <c r="A25" s="12"/>
      <c r="B25" s="22"/>
      <c r="C25" s="14" t="s">
        <v>26</v>
      </c>
      <c r="D25" s="14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12"/>
      <c r="B26" s="22"/>
      <c r="C26" s="14" t="s">
        <v>26</v>
      </c>
      <c r="D26" s="14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2"/>
      <c r="C27" s="14" t="s">
        <v>26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12"/>
      <c r="B28" s="22"/>
      <c r="C28" s="14" t="s">
        <v>26</v>
      </c>
      <c r="D28" s="14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.75" hidden="false" customHeight="true" outlineLevel="0" collapsed="false">
      <c r="A29" s="12"/>
      <c r="B29" s="13"/>
      <c r="C29" s="14" t="s">
        <v>26</v>
      </c>
      <c r="D29" s="14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19" t="n">
        <v>0.2</v>
      </c>
      <c r="T29" s="18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0</v>
      </c>
    </row>
    <row r="30" s="20" customFormat="true" ht="15.75" hidden="false" customHeight="true" outlineLevel="0" collapsed="false">
      <c r="A30" s="12"/>
      <c r="B30" s="13"/>
      <c r="C30" s="14" t="s">
        <v>26</v>
      </c>
      <c r="D30" s="14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.75" hidden="false" customHeight="true" outlineLevel="0" collapsed="false">
      <c r="A31" s="12"/>
      <c r="B31" s="13"/>
      <c r="C31" s="14" t="s">
        <v>26</v>
      </c>
      <c r="D31" s="14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0</v>
      </c>
    </row>
    <row r="32" s="20" customFormat="true" ht="15.75" hidden="false" customHeight="true" outlineLevel="0" collapsed="false">
      <c r="A32" s="12"/>
      <c r="B32" s="13"/>
      <c r="C32" s="14" t="s">
        <v>26</v>
      </c>
      <c r="D32" s="14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19" t="n">
        <v>0.2</v>
      </c>
      <c r="T32" s="18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0</v>
      </c>
    </row>
    <row r="33" s="20" customFormat="true" ht="15" hidden="false" customHeight="true" outlineLevel="0" collapsed="false">
      <c r="A33" s="12"/>
      <c r="B33" s="13"/>
      <c r="C33" s="14" t="s">
        <v>26</v>
      </c>
      <c r="D33" s="14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12"/>
      <c r="B34" s="23" t="s">
        <v>44</v>
      </c>
      <c r="C34" s="24" t="s">
        <v>26</v>
      </c>
      <c r="D34" s="25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12"/>
      <c r="B35" s="21"/>
      <c r="C35" s="24" t="s">
        <v>26</v>
      </c>
      <c r="D35" s="25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12"/>
      <c r="B36" s="21" t="s">
        <v>45</v>
      </c>
      <c r="C36" s="24" t="s">
        <v>26</v>
      </c>
      <c r="D36" s="25" t="n">
        <v>16</v>
      </c>
      <c r="E36" s="18" t="n">
        <v>25</v>
      </c>
      <c r="F36" s="18"/>
      <c r="G36" s="18" t="n">
        <f aca="false">+E36+(E36/100*F36)</f>
        <v>25</v>
      </c>
      <c r="H36" s="18"/>
      <c r="I36" s="18" t="n">
        <f aca="false">+G36-(G36/100*H36)</f>
        <v>25</v>
      </c>
      <c r="J36" s="18" t="n">
        <f aca="false">D36*I36</f>
        <v>40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400</v>
      </c>
      <c r="S36" s="19" t="n">
        <v>0.2</v>
      </c>
      <c r="T36" s="18" t="n">
        <f aca="false">R36/(1-S36)</f>
        <v>50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525</v>
      </c>
    </row>
    <row r="37" s="20" customFormat="true" ht="15" hidden="false" customHeight="true" outlineLevel="0" collapsed="false">
      <c r="A37" s="12"/>
      <c r="B37" s="21" t="s">
        <v>46</v>
      </c>
      <c r="C37" s="24" t="s">
        <v>26</v>
      </c>
      <c r="D37" s="25" t="n">
        <v>40</v>
      </c>
      <c r="E37" s="18" t="n">
        <v>22</v>
      </c>
      <c r="F37" s="18"/>
      <c r="G37" s="18" t="n">
        <f aca="false">+E37+(E37/100*F37)</f>
        <v>22</v>
      </c>
      <c r="H37" s="18"/>
      <c r="I37" s="18" t="n">
        <f aca="false">+G37-(G37/100*H37)</f>
        <v>22</v>
      </c>
      <c r="J37" s="18" t="n">
        <f aca="false">D37*I37</f>
        <v>88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880</v>
      </c>
      <c r="S37" s="19" t="n">
        <v>0.2</v>
      </c>
      <c r="T37" s="18" t="n">
        <f aca="false">R37/(1-S37)</f>
        <v>110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1155</v>
      </c>
    </row>
    <row r="38" s="20" customFormat="true" ht="15" hidden="false" customHeight="true" outlineLevel="0" collapsed="false">
      <c r="A38" s="12"/>
      <c r="B38" s="21" t="s">
        <v>47</v>
      </c>
      <c r="C38" s="24" t="s">
        <v>26</v>
      </c>
      <c r="D38" s="25" t="n">
        <v>16</v>
      </c>
      <c r="E38" s="18" t="n">
        <v>25</v>
      </c>
      <c r="F38" s="18"/>
      <c r="G38" s="18" t="n">
        <f aca="false">+E38+(E38/100*F38)</f>
        <v>25</v>
      </c>
      <c r="H38" s="18"/>
      <c r="I38" s="18" t="n">
        <f aca="false">+G38-(G38/100*H38)</f>
        <v>25</v>
      </c>
      <c r="J38" s="18" t="n">
        <f aca="false">D38*I38</f>
        <v>40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400</v>
      </c>
      <c r="S38" s="19" t="n">
        <v>0.2</v>
      </c>
      <c r="T38" s="18" t="n">
        <f aca="false">R38/(1-S38)</f>
        <v>50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525</v>
      </c>
    </row>
    <row r="39" s="20" customFormat="true" ht="15" hidden="false" customHeight="true" outlineLevel="0" collapsed="false">
      <c r="A39" s="12"/>
      <c r="B39" s="21" t="s">
        <v>48</v>
      </c>
      <c r="C39" s="24" t="s">
        <v>26</v>
      </c>
      <c r="D39" s="25"/>
      <c r="E39" s="18" t="n">
        <v>30</v>
      </c>
      <c r="F39" s="18"/>
      <c r="G39" s="18" t="n">
        <f aca="false">+E39+(E39/100*F39)</f>
        <v>30</v>
      </c>
      <c r="H39" s="18"/>
      <c r="I39" s="18" t="n">
        <f aca="false">+G39-(G39/100*H39)</f>
        <v>3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12"/>
      <c r="B40" s="21" t="s">
        <v>49</v>
      </c>
      <c r="C40" s="24" t="s">
        <v>26</v>
      </c>
      <c r="D40" s="25"/>
      <c r="E40" s="18" t="n">
        <v>30</v>
      </c>
      <c r="F40" s="18"/>
      <c r="G40" s="18" t="n">
        <f aca="false">+E40+(E40/100*F40)</f>
        <v>30</v>
      </c>
      <c r="H40" s="18"/>
      <c r="I40" s="18" t="n">
        <f aca="false">+G40-(G40/100*H40)</f>
        <v>30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12"/>
      <c r="B41" s="21" t="s">
        <v>50</v>
      </c>
      <c r="C41" s="24" t="s">
        <v>26</v>
      </c>
      <c r="D41" s="25"/>
      <c r="E41" s="18" t="n">
        <v>30</v>
      </c>
      <c r="F41" s="18"/>
      <c r="G41" s="18" t="n">
        <f aca="false">+E41+(E41/100*F41)</f>
        <v>30</v>
      </c>
      <c r="H41" s="18"/>
      <c r="I41" s="18" t="n">
        <f aca="false">+G41-(G41/100*H41)</f>
        <v>3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12"/>
      <c r="B42" s="21" t="s">
        <v>51</v>
      </c>
      <c r="C42" s="24" t="s">
        <v>26</v>
      </c>
      <c r="D42" s="25"/>
      <c r="E42" s="18" t="n">
        <v>200</v>
      </c>
      <c r="F42" s="18"/>
      <c r="G42" s="18" t="n">
        <f aca="false">+E42+(E42/100*F42)</f>
        <v>200</v>
      </c>
      <c r="H42" s="18"/>
      <c r="I42" s="18" t="n">
        <f aca="false">+G42-(G42/100*H42)</f>
        <v>20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12"/>
      <c r="B43" s="21" t="s">
        <v>52</v>
      </c>
      <c r="C43" s="24" t="s">
        <v>26</v>
      </c>
      <c r="D43" s="25"/>
      <c r="E43" s="18" t="n">
        <v>200</v>
      </c>
      <c r="F43" s="18"/>
      <c r="G43" s="18" t="n">
        <f aca="false">+E43+(E43/100*F43)</f>
        <v>200</v>
      </c>
      <c r="H43" s="18"/>
      <c r="I43" s="18" t="n">
        <f aca="false">+G43-(G43/100*H43)</f>
        <v>20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</row>
    <row r="44" s="20" customFormat="true" ht="15" hidden="false" customHeight="true" outlineLevel="0" collapsed="false">
      <c r="A44" s="12"/>
      <c r="B44" s="21" t="s">
        <v>53</v>
      </c>
      <c r="C44" s="24" t="s">
        <v>26</v>
      </c>
      <c r="D44" s="25"/>
      <c r="E44" s="18" t="n">
        <v>400</v>
      </c>
      <c r="F44" s="18"/>
      <c r="G44" s="18" t="n">
        <f aca="false">+E44+(E44/100*F44)</f>
        <v>400</v>
      </c>
      <c r="H44" s="18"/>
      <c r="I44" s="18" t="n">
        <f aca="false">+G44-(G44/100*H44)</f>
        <v>40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12"/>
      <c r="B45" s="21" t="s">
        <v>54</v>
      </c>
      <c r="C45" s="24" t="s">
        <v>26</v>
      </c>
      <c r="D45" s="25" t="n">
        <v>12</v>
      </c>
      <c r="E45" s="18" t="n">
        <v>22</v>
      </c>
      <c r="F45" s="18"/>
      <c r="G45" s="18" t="n">
        <f aca="false">+E45+(E45/100*F45)</f>
        <v>22</v>
      </c>
      <c r="H45" s="18"/>
      <c r="I45" s="18" t="n">
        <f aca="false">+G45-(G45/100*H45)</f>
        <v>22</v>
      </c>
      <c r="J45" s="18" t="n">
        <f aca="false">D45*I45</f>
        <v>264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264</v>
      </c>
      <c r="S45" s="19" t="n">
        <v>0.2</v>
      </c>
      <c r="T45" s="18" t="n">
        <f aca="false">R45/(1-S45)</f>
        <v>33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346.5</v>
      </c>
    </row>
    <row r="46" s="20" customFormat="true" ht="15" hidden="false" customHeight="true" outlineLevel="0" collapsed="false">
      <c r="A46" s="12"/>
      <c r="B46" s="21" t="s">
        <v>55</v>
      </c>
      <c r="C46" s="24" t="s">
        <v>26</v>
      </c>
      <c r="D46" s="25" t="n">
        <v>400</v>
      </c>
      <c r="E46" s="18" t="n">
        <v>0.55</v>
      </c>
      <c r="F46" s="18"/>
      <c r="G46" s="18" t="n">
        <f aca="false">+E46+(E46/100*F46)</f>
        <v>0.55</v>
      </c>
      <c r="H46" s="18"/>
      <c r="I46" s="18" t="n">
        <f aca="false">+G46-(G46/100*H46)</f>
        <v>0.55</v>
      </c>
      <c r="J46" s="18" t="n">
        <f aca="false">D46*I46</f>
        <v>22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220</v>
      </c>
      <c r="S46" s="19" t="n">
        <v>0.2</v>
      </c>
      <c r="T46" s="18" t="n">
        <f aca="false">R46/(1-S46)</f>
        <v>275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288.75</v>
      </c>
    </row>
    <row r="47" s="20" customFormat="true" ht="15" hidden="false" customHeight="true" outlineLevel="0" collapsed="false">
      <c r="A47" s="12"/>
      <c r="B47" s="21" t="s">
        <v>56</v>
      </c>
      <c r="C47" s="24" t="s">
        <v>26</v>
      </c>
      <c r="D47" s="25" t="n">
        <v>4</v>
      </c>
      <c r="E47" s="18" t="n">
        <v>15</v>
      </c>
      <c r="F47" s="18"/>
      <c r="G47" s="18" t="n">
        <f aca="false">+E47+(E47/100*F47)</f>
        <v>15</v>
      </c>
      <c r="H47" s="18"/>
      <c r="I47" s="18" t="n">
        <f aca="false">+G47-(G47/100*H47)</f>
        <v>15</v>
      </c>
      <c r="J47" s="18" t="n">
        <f aca="false">D47*I47</f>
        <v>6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60</v>
      </c>
      <c r="S47" s="19" t="n">
        <v>0.2</v>
      </c>
      <c r="T47" s="18" t="n">
        <f aca="false">R47/(1-S47)</f>
        <v>75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78.75</v>
      </c>
    </row>
    <row r="48" s="20" customFormat="true" ht="15" hidden="false" customHeight="true" outlineLevel="0" collapsed="false">
      <c r="A48" s="12"/>
      <c r="B48" s="21" t="s">
        <v>57</v>
      </c>
      <c r="C48" s="24" t="s">
        <v>26</v>
      </c>
      <c r="D48" s="25"/>
      <c r="E48" s="18" t="n">
        <v>30</v>
      </c>
      <c r="F48" s="18"/>
      <c r="G48" s="18" t="n">
        <f aca="false">+E48+(E48/100*F48)</f>
        <v>30</v>
      </c>
      <c r="H48" s="18"/>
      <c r="I48" s="18" t="n">
        <f aca="false">+G48-(G48/100*H48)</f>
        <v>3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12"/>
      <c r="B49" s="21"/>
      <c r="C49" s="24" t="s">
        <v>26</v>
      </c>
      <c r="D49" s="25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12"/>
      <c r="B50" s="21"/>
      <c r="C50" s="24" t="s">
        <v>26</v>
      </c>
      <c r="D50" s="25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12"/>
      <c r="B51" s="21" t="s">
        <v>58</v>
      </c>
      <c r="C51" s="24" t="s">
        <v>26</v>
      </c>
      <c r="D51" s="25"/>
      <c r="E51" s="18" t="n">
        <v>22</v>
      </c>
      <c r="F51" s="18"/>
      <c r="G51" s="18" t="n">
        <f aca="false">+E51+(E51/100*F51)</f>
        <v>22</v>
      </c>
      <c r="H51" s="18"/>
      <c r="I51" s="18" t="n">
        <f aca="false">+G51-(G51/100*H51)</f>
        <v>22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12"/>
      <c r="B52" s="21" t="s">
        <v>59</v>
      </c>
      <c r="C52" s="24" t="s">
        <v>26</v>
      </c>
      <c r="D52" s="25"/>
      <c r="E52" s="18" t="n">
        <v>22</v>
      </c>
      <c r="F52" s="18"/>
      <c r="G52" s="18" t="n">
        <f aca="false">+E52+(E52/100*F52)</f>
        <v>22</v>
      </c>
      <c r="H52" s="18"/>
      <c r="I52" s="18" t="n">
        <f aca="false">+G52-(G52/100*H52)</f>
        <v>22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12"/>
      <c r="B53" s="21" t="s">
        <v>60</v>
      </c>
      <c r="C53" s="24" t="s">
        <v>26</v>
      </c>
      <c r="D53" s="25"/>
      <c r="E53" s="18" t="n">
        <v>25</v>
      </c>
      <c r="F53" s="18"/>
      <c r="G53" s="18" t="n">
        <f aca="false">+E53+(E53/100*F53)</f>
        <v>25</v>
      </c>
      <c r="H53" s="18"/>
      <c r="I53" s="18" t="n">
        <f aca="false">+G53-(G53/100*H53)</f>
        <v>25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12"/>
      <c r="B54" s="21" t="s">
        <v>61</v>
      </c>
      <c r="C54" s="24" t="s">
        <v>26</v>
      </c>
      <c r="D54" s="25"/>
      <c r="E54" s="18" t="n">
        <v>25</v>
      </c>
      <c r="F54" s="18"/>
      <c r="G54" s="18" t="n">
        <f aca="false">+E54+(E54/100*F54)</f>
        <v>25</v>
      </c>
      <c r="H54" s="18"/>
      <c r="I54" s="18" t="n">
        <f aca="false">+G54-(G54/100*H54)</f>
        <v>25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12"/>
      <c r="B55" s="21"/>
      <c r="C55" s="24" t="s">
        <v>26</v>
      </c>
      <c r="D55" s="2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12"/>
      <c r="B56" s="21" t="s">
        <v>62</v>
      </c>
      <c r="C56" s="24" t="s">
        <v>26</v>
      </c>
      <c r="D56" s="25"/>
      <c r="E56" s="18" t="n">
        <v>22</v>
      </c>
      <c r="F56" s="18"/>
      <c r="G56" s="18" t="n">
        <f aca="false">+E56+(E56/100*F56)</f>
        <v>22</v>
      </c>
      <c r="H56" s="18"/>
      <c r="I56" s="18" t="n">
        <f aca="false">+G56-(G56/100*H56)</f>
        <v>22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12"/>
      <c r="B57" s="21"/>
      <c r="C57" s="24" t="s">
        <v>26</v>
      </c>
      <c r="D57" s="2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12"/>
      <c r="B58" s="21" t="s">
        <v>63</v>
      </c>
      <c r="C58" s="24" t="s">
        <v>26</v>
      </c>
      <c r="D58" s="25" t="n">
        <v>240</v>
      </c>
      <c r="E58" s="18" t="n">
        <v>25</v>
      </c>
      <c r="F58" s="18"/>
      <c r="G58" s="18" t="n">
        <f aca="false">+E58+(E58/100*F58)</f>
        <v>25</v>
      </c>
      <c r="H58" s="18"/>
      <c r="I58" s="18" t="n">
        <f aca="false">+G58-(G58/100*H58)</f>
        <v>25</v>
      </c>
      <c r="J58" s="18" t="n">
        <f aca="false">D58*I58</f>
        <v>600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6000</v>
      </c>
      <c r="S58" s="19" t="n">
        <v>0.2</v>
      </c>
      <c r="T58" s="18" t="n">
        <f aca="false">R58/(1-S58)</f>
        <v>750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7875</v>
      </c>
    </row>
    <row r="59" s="20" customFormat="true" ht="15" hidden="false" customHeight="true" outlineLevel="0" collapsed="false">
      <c r="A59" s="12"/>
      <c r="B59" s="21" t="s">
        <v>54</v>
      </c>
      <c r="C59" s="24" t="s">
        <v>26</v>
      </c>
      <c r="D59" s="25" t="n">
        <v>126</v>
      </c>
      <c r="E59" s="18" t="n">
        <v>22</v>
      </c>
      <c r="F59" s="18"/>
      <c r="G59" s="18" t="n">
        <f aca="false">+E59+(E59/100*F59)</f>
        <v>22</v>
      </c>
      <c r="H59" s="18"/>
      <c r="I59" s="18" t="n">
        <f aca="false">+G59-(G59/100*H59)</f>
        <v>22</v>
      </c>
      <c r="J59" s="18" t="n">
        <f aca="false">D59*I59</f>
        <v>2772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2772</v>
      </c>
      <c r="S59" s="19" t="n">
        <v>0.2</v>
      </c>
      <c r="T59" s="18" t="n">
        <f aca="false">R59/(1-S59)</f>
        <v>3465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3638.25</v>
      </c>
    </row>
    <row r="60" s="20" customFormat="true" ht="15" hidden="false" customHeight="true" outlineLevel="0" collapsed="false">
      <c r="A60" s="12"/>
      <c r="B60" s="21" t="s">
        <v>55</v>
      </c>
      <c r="C60" s="24" t="s">
        <v>26</v>
      </c>
      <c r="D60" s="25" t="n">
        <v>2800</v>
      </c>
      <c r="E60" s="18" t="n">
        <v>0.55</v>
      </c>
      <c r="F60" s="18"/>
      <c r="G60" s="18" t="n">
        <f aca="false">+E60+(E60/100*F60)</f>
        <v>0.55</v>
      </c>
      <c r="H60" s="18"/>
      <c r="I60" s="18" t="n">
        <f aca="false">+G60-(G60/100*H60)</f>
        <v>0.55</v>
      </c>
      <c r="J60" s="18" t="n">
        <f aca="false">D60*I60</f>
        <v>154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1540</v>
      </c>
      <c r="S60" s="19" t="n">
        <v>0.2</v>
      </c>
      <c r="T60" s="18" t="n">
        <f aca="false">R60/(1-S60)</f>
        <v>1925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2021.25</v>
      </c>
    </row>
    <row r="61" s="20" customFormat="true" ht="15" hidden="false" customHeight="true" outlineLevel="0" collapsed="false">
      <c r="A61" s="12"/>
      <c r="B61" s="21" t="s">
        <v>56</v>
      </c>
      <c r="C61" s="24" t="s">
        <v>26</v>
      </c>
      <c r="D61" s="25" t="n">
        <v>45</v>
      </c>
      <c r="E61" s="18" t="n">
        <v>15</v>
      </c>
      <c r="F61" s="18"/>
      <c r="G61" s="18" t="n">
        <f aca="false">+E61+(E61/100*F61)</f>
        <v>15</v>
      </c>
      <c r="H61" s="18"/>
      <c r="I61" s="18" t="n">
        <f aca="false">+G61-(G61/100*H61)</f>
        <v>15</v>
      </c>
      <c r="J61" s="18" t="n">
        <f aca="false">D61*I61</f>
        <v>675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675</v>
      </c>
      <c r="S61" s="19" t="n">
        <v>0.2</v>
      </c>
      <c r="T61" s="18" t="n">
        <f aca="false">R61/(1-S61)</f>
        <v>843.75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885.9375</v>
      </c>
    </row>
    <row r="62" s="20" customFormat="true" ht="15" hidden="false" customHeight="true" outlineLevel="0" collapsed="false">
      <c r="A62" s="12"/>
      <c r="B62" s="21" t="s">
        <v>57</v>
      </c>
      <c r="C62" s="24" t="s">
        <v>26</v>
      </c>
      <c r="D62" s="25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6"/>
      <c r="B63" s="27" t="s">
        <v>64</v>
      </c>
      <c r="C63" s="25" t="s">
        <v>26</v>
      </c>
      <c r="D63" s="25" t="n">
        <v>96</v>
      </c>
      <c r="E63" s="18" t="n">
        <v>25</v>
      </c>
      <c r="F63" s="18"/>
      <c r="G63" s="18" t="n">
        <f aca="false">+E63+(E63/100*F63)</f>
        <v>25</v>
      </c>
      <c r="H63" s="18"/>
      <c r="I63" s="18" t="n">
        <f aca="false">+G63-(G63/100*H63)</f>
        <v>25</v>
      </c>
      <c r="J63" s="18" t="n">
        <f aca="false">D63*I63</f>
        <v>240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2400</v>
      </c>
      <c r="S63" s="19" t="n">
        <v>0.2</v>
      </c>
      <c r="T63" s="18" t="n">
        <f aca="false">R63/(1-S63)</f>
        <v>300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3150</v>
      </c>
      <c r="AA63" s="28"/>
    </row>
    <row r="64" s="20" customFormat="true" ht="15" hidden="false" customHeight="true" outlineLevel="0" collapsed="false">
      <c r="A64" s="26"/>
      <c r="B64" s="27"/>
      <c r="C64" s="25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6"/>
      <c r="B65" s="27"/>
      <c r="C65" s="25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</row>
    <row r="66" s="20" customFormat="true" ht="15" hidden="false" customHeight="true" outlineLevel="0" collapsed="false">
      <c r="A66" s="26"/>
      <c r="B66" s="27"/>
      <c r="C66" s="25" t="s">
        <v>26</v>
      </c>
      <c r="D66" s="2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6"/>
      <c r="B67" s="27"/>
      <c r="C67" s="25" t="s">
        <v>26</v>
      </c>
      <c r="D67" s="25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  <c r="AA67" s="29"/>
    </row>
    <row r="68" s="20" customFormat="true" ht="15" hidden="false" customHeight="true" outlineLevel="0" collapsed="false">
      <c r="A68" s="26"/>
      <c r="B68" s="27"/>
      <c r="C68" s="25" t="s">
        <v>26</v>
      </c>
      <c r="D68" s="25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2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  <c r="AA68" s="30"/>
    </row>
    <row r="69" s="20" customFormat="true" ht="15" hidden="false" customHeight="true" outlineLevel="0" collapsed="false">
      <c r="A69" s="26"/>
      <c r="B69" s="27"/>
      <c r="C69" s="25" t="s">
        <v>26</v>
      </c>
      <c r="D69" s="25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2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  <c r="AA69" s="28" t="n">
        <f aca="false">SUM(Z4:Z68)</f>
        <v>146719.974264706</v>
      </c>
    </row>
    <row r="70" s="20" customFormat="true" ht="15" hidden="false" customHeight="true" outlineLevel="0" collapsed="false">
      <c r="A70" s="26"/>
      <c r="B70" s="27"/>
      <c r="C70" s="25" t="s">
        <v>26</v>
      </c>
      <c r="D70" s="25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2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6"/>
      <c r="B71" s="27"/>
      <c r="C71" s="25" t="s">
        <v>26</v>
      </c>
      <c r="D71" s="25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2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6"/>
      <c r="B72" s="27"/>
      <c r="C72" s="25" t="s">
        <v>26</v>
      </c>
      <c r="D72" s="25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6"/>
      <c r="B73" s="27"/>
      <c r="C73" s="25" t="s">
        <v>26</v>
      </c>
      <c r="D73" s="25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6"/>
      <c r="B74" s="27"/>
      <c r="C74" s="25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6"/>
      <c r="B75" s="27"/>
      <c r="C75" s="25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6"/>
      <c r="B76" s="27"/>
      <c r="C76" s="25" t="s">
        <v>26</v>
      </c>
      <c r="D76" s="2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2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6"/>
      <c r="B77" s="27"/>
      <c r="C77" s="25" t="s">
        <v>26</v>
      </c>
      <c r="D77" s="25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2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6"/>
      <c r="B78" s="27"/>
      <c r="C78" s="25" t="s">
        <v>26</v>
      </c>
      <c r="D78" s="25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2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6"/>
      <c r="B79" s="27"/>
      <c r="C79" s="25" t="s">
        <v>26</v>
      </c>
      <c r="D79" s="25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2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6"/>
      <c r="B80" s="27"/>
      <c r="C80" s="25" t="s">
        <v>26</v>
      </c>
      <c r="D80" s="25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2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6"/>
      <c r="B81" s="27"/>
      <c r="C81" s="25" t="s">
        <v>26</v>
      </c>
      <c r="D81" s="25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2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6"/>
      <c r="B82" s="27"/>
      <c r="C82" s="25" t="s">
        <v>26</v>
      </c>
      <c r="D82" s="25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2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6"/>
      <c r="B83" s="27"/>
      <c r="C83" s="25" t="s">
        <v>26</v>
      </c>
      <c r="D83" s="25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2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6"/>
      <c r="B84" s="27"/>
      <c r="C84" s="25" t="s">
        <v>26</v>
      </c>
      <c r="D84" s="25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2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6"/>
      <c r="B85" s="27"/>
      <c r="C85" s="25" t="s">
        <v>26</v>
      </c>
      <c r="D85" s="2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2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6"/>
      <c r="B86" s="27"/>
      <c r="C86" s="25" t="s">
        <v>26</v>
      </c>
      <c r="D86" s="25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2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6"/>
      <c r="B87" s="27"/>
      <c r="C87" s="25" t="s">
        <v>26</v>
      </c>
      <c r="D87" s="2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2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6"/>
      <c r="B88" s="27"/>
      <c r="C88" s="25" t="s">
        <v>26</v>
      </c>
      <c r="D88" s="2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2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26"/>
      <c r="B89" s="27"/>
      <c r="C89" s="25" t="s">
        <v>26</v>
      </c>
      <c r="D89" s="2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2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0</v>
      </c>
    </row>
    <row r="90" s="20" customFormat="true" ht="15" hidden="false" customHeight="true" outlineLevel="0" collapsed="false">
      <c r="A90" s="26"/>
      <c r="B90" s="27"/>
      <c r="C90" s="25" t="s">
        <v>26</v>
      </c>
      <c r="D90" s="2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2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6"/>
      <c r="B91" s="27"/>
      <c r="C91" s="25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2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6"/>
      <c r="B92" s="27"/>
      <c r="C92" s="25" t="s">
        <v>26</v>
      </c>
      <c r="D92" s="2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2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0</v>
      </c>
    </row>
    <row r="93" s="20" customFormat="true" ht="15" hidden="false" customHeight="true" outlineLevel="0" collapsed="false">
      <c r="A93" s="26"/>
      <c r="B93" s="27"/>
      <c r="C93" s="25" t="s">
        <v>26</v>
      </c>
      <c r="D93" s="2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2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0</v>
      </c>
    </row>
    <row r="94" s="20" customFormat="true" ht="15" hidden="false" customHeight="true" outlineLevel="0" collapsed="false">
      <c r="A94" s="26"/>
      <c r="B94" s="27"/>
      <c r="C94" s="25" t="s">
        <v>26</v>
      </c>
      <c r="D94" s="2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2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6"/>
      <c r="B95" s="27"/>
      <c r="C95" s="25" t="s">
        <v>26</v>
      </c>
      <c r="D95" s="2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2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</row>
    <row r="96" s="20" customFormat="true" ht="15" hidden="false" customHeight="true" outlineLevel="0" collapsed="false">
      <c r="A96" s="26"/>
      <c r="B96" s="27"/>
      <c r="C96" s="25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2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6"/>
      <c r="B97" s="27"/>
      <c r="C97" s="25" t="s">
        <v>26</v>
      </c>
      <c r="D97" s="2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2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26"/>
      <c r="B98" s="27"/>
      <c r="C98" s="25" t="s">
        <v>26</v>
      </c>
      <c r="D98" s="2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2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6"/>
      <c r="B99" s="27"/>
      <c r="C99" s="25" t="s">
        <v>26</v>
      </c>
      <c r="D99" s="2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2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6"/>
      <c r="B100" s="27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2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6"/>
      <c r="B101" s="27"/>
      <c r="C101" s="25" t="s">
        <v>26</v>
      </c>
      <c r="D101" s="2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2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6"/>
      <c r="B102" s="27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2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6"/>
      <c r="B103" s="27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2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6"/>
      <c r="B104" s="27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2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</row>
    <row r="105" s="20" customFormat="true" ht="15" hidden="false" customHeight="true" outlineLevel="0" collapsed="false">
      <c r="A105" s="26"/>
      <c r="B105" s="27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2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6"/>
      <c r="B106" s="27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2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3-07-11T06:14:39Z</dcterms:modified>
  <cp:revision>0</cp:revision>
  <dc:subject/>
  <dc:title/>
</cp:coreProperties>
</file>