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B$4:$E$24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IATTAFORMA SARTORIUS</t>
  </si>
  <si>
    <t xml:space="preserve">CAVO PR6136/B</t>
  </si>
  <si>
    <t xml:space="preserve">CASSETTA COLLEGAMENTO ATEX </t>
  </si>
  <si>
    <t xml:space="preserve">ESSICCATORE</t>
  </si>
  <si>
    <t xml:space="preserve">CARPENTERIA</t>
  </si>
  <si>
    <t xml:space="preserve">MATERIALE MECCANICO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4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5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6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7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8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13" name="Text Box 1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14" name="Text Box 1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15" name="Text Box 1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16" name="Text Box 1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17" name="Text Box 1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18" name="Text Box 2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19" name="Text Box 2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0" name="Text Box 2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" name="Text Box 2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2" name="Text Box 2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3" name="Text Box 2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4" name="Text Box 2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5" name="Text Box 2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8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9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0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" name="Text Box 3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" name="Text Box 3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" name="Text Box 3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" name="Text Box 3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5" name="Text Box 3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0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1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2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3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4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5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6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7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8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2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3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4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5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6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7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8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9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0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1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3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4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5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6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7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8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9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0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1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2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3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4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5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6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7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8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9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0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1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2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3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4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5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6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7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8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0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2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03" name="Text Box 20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04" name="Text Box 20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05" name="Text Box 20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06" name="Text Box 20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07" name="Text Box 20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08" name="Text Box 21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09" name="Text Box 21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0" name="Text Box 21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1" name="Text Box 21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2" name="Text Box 21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3" name="Text Box 21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4" name="Text Box 21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5" name="Text Box 21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6" name="Text Box 21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7" name="Text Box 21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8" name="Text Box 22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19" name="Text Box 22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20" name="Text Box 22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21" name="Text Box 22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22" name="Text Box 22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83" name="Text Box 28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84" name="Text Box 28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85" name="Text Box 28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86" name="Text Box 28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87" name="Text Box 28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88" name="Text Box 29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89" name="Text Box 29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0" name="Text Box 29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1" name="Text Box 29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2" name="Text Box 29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3" name="Text Box 29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4" name="Text Box 29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5" name="Text Box 29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6" name="Text Box 29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7" name="Text Box 29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8" name="Text Box 30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299" name="Text Box 30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0" name="Text Box 30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1" name="Text Box 30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2" name="Text Box 30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3" name="Text Box 30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4" name="Text Box 30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5" name="Text Box 30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6" name="Text Box 30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7" name="Text Box 30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8" name="Text Box 31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09" name="Text Box 31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0" name="Text Box 31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1" name="Text Box 31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2" name="Text Box 31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3" name="Text Box 31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4" name="Text Box 31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5" name="Text Box 31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6" name="Text Box 31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7" name="Text Box 31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8" name="Text Box 32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19" name="Text Box 32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0" name="Text Box 32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1" name="Text Box 32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2" name="Text Box 32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3" name="Text Box 32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4" name="Text Box 32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5" name="Text Box 32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6" name="Text Box 32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7" name="Text Box 32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8" name="Text Box 33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29" name="Text Box 33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0" name="Text Box 33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1" name="Text Box 33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2" name="Text Box 33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3" name="Text Box 33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4" name="Text Box 33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5" name="Text Box 33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6" name="Text Box 33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7" name="Text Box 33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8" name="Text Box 34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39" name="Text Box 34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0" name="Text Box 34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1" name="Text Box 34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2" name="Text Box 34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3" name="Text Box 34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4" name="Text Box 34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5" name="Text Box 34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6" name="Text Box 34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7" name="Text Box 34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8" name="Text Box 35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49" name="Text Box 35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50" name="Text Box 35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51" name="Text Box 35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52" name="Text Box 35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53" name="Text Box 35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54" name="Text Box 35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55" name="Text Box 35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56" name="Text Box 35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357" name="Text Box 35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64" name="Text Box 76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65" name="Text Box 76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66" name="Text Box 76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67" name="Text Box 76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68" name="Text Box 77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69" name="Text Box 77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0" name="Text Box 77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1" name="Text Box 77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2" name="Text Box 77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3" name="Text Box 77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4" name="Text Box 77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5" name="Text Box 77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6" name="Text Box 77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7" name="Text Box 77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8" name="Text Box 78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79" name="Text Box 78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0" name="Text Box 78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1" name="Text Box 78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2" name="Text Box 78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3" name="Text Box 78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4" name="Text Box 78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5" name="Text Box 78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6" name="Text Box 78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7" name="Text Box 78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8" name="Text Box 79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89" name="Text Box 79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90" name="Text Box 79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791" name="Text Box 79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792" name="Text Box 794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793" name="Text Box 795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794" name="Text Box 796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795" name="Text Box 797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796" name="Text Box 798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797" name="Text Box 799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798" name="Text Box 800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799" name="Text Box 801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00" name="Text Box 802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01" name="Text Box 803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02" name="Text Box 804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03" name="Text Box 805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04" name="Text Box 806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05" name="Text Box 807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06" name="Text Box 808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07" name="Text Box 809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08" name="Text Box 810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09" name="Text Box 811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10" name="Text Box 812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11" name="Text Box 813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12" name="Text Box 814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13" name="Text Box 815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14" name="Text Box 816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15" name="Text Box 817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16" name="Text Box 818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17" name="Text Box 819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18" name="Text Box 820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19" name="Text Box 821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20" name="Text Box 822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21" name="Text Box 823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22" name="Text Box 824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23" name="Text Box 825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24" name="Text Box 826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25" name="Text Box 827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826" name="Text Box 828"/>
        <xdr:cNvSpPr/>
      </xdr:nvSpPr>
      <xdr:spPr>
        <a:xfrm>
          <a:off x="5089680" y="4772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27" name="Text Box 829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28" name="Text Box 830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29" name="Text Box 831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30" name="Text Box 832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31" name="Text Box 833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32" name="Text Box 834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33" name="Text Box 835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34" name="Text Box 836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35" name="Text Box 837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36" name="Text Box 838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37" name="Text Box 83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38" name="Text Box 84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39" name="Text Box 84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40" name="Text Box 84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41" name="Text Box 84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42" name="Text Box 844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43" name="Text Box 845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44" name="Text Box 846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45" name="Text Box 847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46" name="Text Box 848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47" name="Text Box 84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48" name="Text Box 85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49" name="Text Box 85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50" name="Text Box 85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51" name="Text Box 85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52" name="Text Box 854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53" name="Text Box 855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54" name="Text Box 856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55" name="Text Box 857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56" name="Text Box 858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57" name="Text Box 85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58" name="Text Box 86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59" name="Text Box 86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60" name="Text Box 86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61" name="Text Box 86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62" name="Text Box 864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63" name="Text Box 865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64" name="Text Box 866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65" name="Text Box 867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7360</xdr:colOff>
      <xdr:row>24</xdr:row>
      <xdr:rowOff>167400</xdr:rowOff>
    </xdr:to>
    <xdr:sp>
      <xdr:nvSpPr>
        <xdr:cNvPr id="866" name="Text Box 868"/>
        <xdr:cNvSpPr/>
      </xdr:nvSpPr>
      <xdr:spPr>
        <a:xfrm>
          <a:off x="5089680" y="4962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67" name="Text Box 86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68" name="Text Box 87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69" name="Text Box 87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0" name="Text Box 87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1" name="Text Box 87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2" name="Text Box 87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3" name="Text Box 87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4" name="Text Box 87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5" name="Text Box 87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6" name="Text Box 87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7" name="Text Box 87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8" name="Text Box 88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79" name="Text Box 88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0" name="Text Box 88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1" name="Text Box 88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2" name="Text Box 88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3" name="Text Box 88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4" name="Text Box 88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5" name="Text Box 88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6" name="Text Box 88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7" name="Text Box 88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8" name="Text Box 89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89" name="Text Box 89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0" name="Text Box 89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1" name="Text Box 89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2" name="Text Box 89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3" name="Text Box 89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4" name="Text Box 89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5" name="Text Box 89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6" name="Text Box 89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7" name="Text Box 89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8" name="Text Box 90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899" name="Text Box 90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0" name="Text Box 90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1" name="Text Box 90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2" name="Text Box 90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3" name="Text Box 90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4" name="Text Box 90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5" name="Text Box 90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6" name="Text Box 90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7" name="Text Box 90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8" name="Text Box 91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09" name="Text Box 91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0" name="Text Box 91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1" name="Text Box 91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2" name="Text Box 91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3" name="Text Box 91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4" name="Text Box 91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5" name="Text Box 91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6" name="Text Box 91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7" name="Text Box 91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8" name="Text Box 92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19" name="Text Box 92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0" name="Text Box 92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1" name="Text Box 92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2" name="Text Box 92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3" name="Text Box 92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4" name="Text Box 92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5" name="Text Box 92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6" name="Text Box 92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7" name="Text Box 92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8" name="Text Box 93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29" name="Text Box 93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0" name="Text Box 93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1" name="Text Box 93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2" name="Text Box 93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3" name="Text Box 93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4" name="Text Box 93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5" name="Text Box 93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6" name="Text Box 93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7" name="Text Box 93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8" name="Text Box 94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39" name="Text Box 94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0" name="Text Box 94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1" name="Text Box 94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2" name="Text Box 94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3" name="Text Box 94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4" name="Text Box 94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5" name="Text Box 94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6" name="Text Box 94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7" name="Text Box 94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8" name="Text Box 95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49" name="Text Box 95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0" name="Text Box 95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1" name="Text Box 95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2" name="Text Box 95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3" name="Text Box 95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4" name="Text Box 95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5" name="Text Box 95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6" name="Text Box 95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7" name="Text Box 95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8" name="Text Box 96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59" name="Text Box 96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0" name="Text Box 96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1" name="Text Box 96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2" name="Text Box 96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3" name="Text Box 96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4" name="Text Box 96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5" name="Text Box 96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6" name="Text Box 96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7" name="Text Box 96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8" name="Text Box 97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69" name="Text Box 97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0" name="Text Box 97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1" name="Text Box 97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2" name="Text Box 97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3" name="Text Box 97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4" name="Text Box 97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5" name="Text Box 97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6" name="Text Box 97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7" name="Text Box 97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8" name="Text Box 98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79" name="Text Box 98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0" name="Text Box 98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1" name="Text Box 98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2" name="Text Box 984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3" name="Text Box 985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4" name="Text Box 986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5" name="Text Box 987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6" name="Text Box 988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7" name="Text Box 989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8" name="Text Box 990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89" name="Text Box 991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90" name="Text Box 992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360</xdr:colOff>
      <xdr:row>25</xdr:row>
      <xdr:rowOff>167400</xdr:rowOff>
    </xdr:to>
    <xdr:sp>
      <xdr:nvSpPr>
        <xdr:cNvPr id="991" name="Text Box 993"/>
        <xdr:cNvSpPr/>
      </xdr:nvSpPr>
      <xdr:spPr>
        <a:xfrm>
          <a:off x="5089680" y="5153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992" name="Text Box 99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993" name="Text Box 99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994" name="Text Box 99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995" name="Text Box 99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996" name="Text Box 99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997" name="Text Box 99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998" name="Text Box 100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999" name="Text Box 100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0" name="Text Box 100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1" name="Text Box 100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2" name="Text Box 100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3" name="Text Box 100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4" name="Text Box 100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5" name="Text Box 100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6" name="Text Box 100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7" name="Text Box 100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8" name="Text Box 101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09" name="Text Box 101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0" name="Text Box 101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1" name="Text Box 101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2" name="Text Box 101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3" name="Text Box 101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4" name="Text Box 101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5" name="Text Box 101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6" name="Text Box 101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7" name="Text Box 101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8" name="Text Box 102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19" name="Text Box 102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0" name="Text Box 102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1" name="Text Box 102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2" name="Text Box 102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3" name="Text Box 102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4" name="Text Box 102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5" name="Text Box 102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6" name="Text Box 102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7" name="Text Box 102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8" name="Text Box 103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29" name="Text Box 103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0" name="Text Box 103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1" name="Text Box 103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2" name="Text Box 103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3" name="Text Box 103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4" name="Text Box 103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5" name="Text Box 103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6" name="Text Box 103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7" name="Text Box 103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8" name="Text Box 104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39" name="Text Box 104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0" name="Text Box 104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1" name="Text Box 104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2" name="Text Box 104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3" name="Text Box 104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4" name="Text Box 104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5" name="Text Box 104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6" name="Text Box 104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7" name="Text Box 104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8" name="Text Box 105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49" name="Text Box 105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0" name="Text Box 105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1" name="Text Box 105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2" name="Text Box 105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3" name="Text Box 105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4" name="Text Box 105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5" name="Text Box 105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6" name="Text Box 105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7" name="Text Box 105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8" name="Text Box 106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59" name="Text Box 106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0" name="Text Box 106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1" name="Text Box 106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2" name="Text Box 106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3" name="Text Box 106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4" name="Text Box 106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5" name="Text Box 106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6" name="Text Box 106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7" name="Text Box 106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8" name="Text Box 107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69" name="Text Box 107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0" name="Text Box 107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1" name="Text Box 107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2" name="Text Box 107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3" name="Text Box 107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4" name="Text Box 107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5" name="Text Box 107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6" name="Text Box 107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7" name="Text Box 107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8" name="Text Box 108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79" name="Text Box 108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0" name="Text Box 108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1" name="Text Box 108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2" name="Text Box 108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3" name="Text Box 108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4" name="Text Box 108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5" name="Text Box 108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6" name="Text Box 108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7" name="Text Box 108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8" name="Text Box 109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89" name="Text Box 109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0" name="Text Box 109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1" name="Text Box 109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2" name="Text Box 109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3" name="Text Box 109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4" name="Text Box 109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5" name="Text Box 109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6" name="Text Box 109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7" name="Text Box 109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8" name="Text Box 110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099" name="Text Box 110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0" name="Text Box 110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1" name="Text Box 110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2" name="Text Box 110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3" name="Text Box 110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4" name="Text Box 110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5" name="Text Box 110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6" name="Text Box 110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7" name="Text Box 110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8" name="Text Box 111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09" name="Text Box 111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0" name="Text Box 111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1" name="Text Box 111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2" name="Text Box 111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3" name="Text Box 111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4" name="Text Box 111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5" name="Text Box 111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6" name="Text Box 111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7" name="Text Box 111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8" name="Text Box 112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19" name="Text Box 112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0" name="Text Box 112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1" name="Text Box 112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2" name="Text Box 112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3" name="Text Box 112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4" name="Text Box 112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5" name="Text Box 112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6" name="Text Box 112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7" name="Text Box 112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8" name="Text Box 113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29" name="Text Box 113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0" name="Text Box 113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1" name="Text Box 113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2" name="Text Box 113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3" name="Text Box 113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4" name="Text Box 113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5" name="Text Box 113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6" name="Text Box 113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7" name="Text Box 113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8" name="Text Box 114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39" name="Text Box 114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0" name="Text Box 114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1" name="Text Box 114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2" name="Text Box 114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3" name="Text Box 114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4" name="Text Box 114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5" name="Text Box 114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6" name="Text Box 114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7" name="Text Box 114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8" name="Text Box 115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49" name="Text Box 115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0" name="Text Box 115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1" name="Text Box 115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2" name="Text Box 115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3" name="Text Box 115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4" name="Text Box 115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5" name="Text Box 115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6" name="Text Box 115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7" name="Text Box 115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8" name="Text Box 116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59" name="Text Box 116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0" name="Text Box 116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1" name="Text Box 116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2" name="Text Box 116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3" name="Text Box 116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4" name="Text Box 116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5" name="Text Box 116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6" name="Text Box 116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7" name="Text Box 116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8" name="Text Box 117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69" name="Text Box 117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0" name="Text Box 117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1" name="Text Box 117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2" name="Text Box 117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3" name="Text Box 117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4" name="Text Box 117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5" name="Text Box 117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6" name="Text Box 117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7" name="Text Box 117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8" name="Text Box 118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79" name="Text Box 118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0" name="Text Box 118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1" name="Text Box 118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2" name="Text Box 118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3" name="Text Box 118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4" name="Text Box 118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5" name="Text Box 118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6" name="Text Box 118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7" name="Text Box 118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8" name="Text Box 119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89" name="Text Box 119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0" name="Text Box 119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1" name="Text Box 119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2" name="Text Box 119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3" name="Text Box 119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4" name="Text Box 119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5" name="Text Box 119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6" name="Text Box 119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7" name="Text Box 119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8" name="Text Box 120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199" name="Text Box 120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0" name="Text Box 120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1" name="Text Box 120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2" name="Text Box 120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3" name="Text Box 120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4" name="Text Box 120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5" name="Text Box 120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6" name="Text Box 120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7" name="Text Box 120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8" name="Text Box 121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09" name="Text Box 121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0" name="Text Box 121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1" name="Text Box 121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2" name="Text Box 121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3" name="Text Box 121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4" name="Text Box 121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5" name="Text Box 121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6" name="Text Box 121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7" name="Text Box 121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8" name="Text Box 122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19" name="Text Box 122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0" name="Text Box 122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1" name="Text Box 122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2" name="Text Box 122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3" name="Text Box 122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4" name="Text Box 122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5" name="Text Box 122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6" name="Text Box 122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7" name="Text Box 122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8" name="Text Box 123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29" name="Text Box 123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0" name="Text Box 123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1" name="Text Box 123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2" name="Text Box 123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3" name="Text Box 123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4" name="Text Box 123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5" name="Text Box 123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6" name="Text Box 123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7" name="Text Box 123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8" name="Text Box 124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39" name="Text Box 124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0" name="Text Box 124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1" name="Text Box 124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2" name="Text Box 124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3" name="Text Box 124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4" name="Text Box 124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5" name="Text Box 124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6" name="Text Box 124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7" name="Text Box 124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8" name="Text Box 125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49" name="Text Box 125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0" name="Text Box 125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1" name="Text Box 125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2" name="Text Box 125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3" name="Text Box 125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4" name="Text Box 125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5" name="Text Box 125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6" name="Text Box 125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7" name="Text Box 125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8" name="Text Box 126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59" name="Text Box 126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0" name="Text Box 126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1" name="Text Box 126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2" name="Text Box 126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3" name="Text Box 1265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4" name="Text Box 1266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5" name="Text Box 1267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6" name="Text Box 1268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7" name="Text Box 1269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8" name="Text Box 1270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69" name="Text Box 1271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70" name="Text Box 1272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71" name="Text Box 1273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360</xdr:colOff>
      <xdr:row>46</xdr:row>
      <xdr:rowOff>167400</xdr:rowOff>
    </xdr:to>
    <xdr:sp>
      <xdr:nvSpPr>
        <xdr:cNvPr id="1272" name="Text Box 1274"/>
        <xdr:cNvSpPr/>
      </xdr:nvSpPr>
      <xdr:spPr>
        <a:xfrm>
          <a:off x="5089680" y="9153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4720</xdr:colOff>
      <xdr:row>5</xdr:row>
      <xdr:rowOff>7200</xdr:rowOff>
    </xdr:to>
    <xdr:sp>
      <xdr:nvSpPr>
        <xdr:cNvPr id="1273" name="Text Box 147"/>
        <xdr:cNvSpPr/>
      </xdr:nvSpPr>
      <xdr:spPr>
        <a:xfrm>
          <a:off x="1901160" y="1343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4720</xdr:colOff>
      <xdr:row>5</xdr:row>
      <xdr:rowOff>7200</xdr:rowOff>
    </xdr:to>
    <xdr:sp>
      <xdr:nvSpPr>
        <xdr:cNvPr id="1274" name="Text Box 148"/>
        <xdr:cNvSpPr/>
      </xdr:nvSpPr>
      <xdr:spPr>
        <a:xfrm>
          <a:off x="1901160" y="1343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4720</xdr:colOff>
      <xdr:row>5</xdr:row>
      <xdr:rowOff>7200</xdr:rowOff>
    </xdr:to>
    <xdr:sp>
      <xdr:nvSpPr>
        <xdr:cNvPr id="1275" name="Text Box 283"/>
        <xdr:cNvSpPr/>
      </xdr:nvSpPr>
      <xdr:spPr>
        <a:xfrm>
          <a:off x="1901160" y="1343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4720</xdr:colOff>
      <xdr:row>5</xdr:row>
      <xdr:rowOff>7200</xdr:rowOff>
    </xdr:to>
    <xdr:sp>
      <xdr:nvSpPr>
        <xdr:cNvPr id="1276" name="Text Box 284"/>
        <xdr:cNvSpPr/>
      </xdr:nvSpPr>
      <xdr:spPr>
        <a:xfrm>
          <a:off x="1901160" y="1343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X1" activePane="topRight" state="frozen"/>
      <selection pane="topLeft" activeCell="A22" activeCellId="0" sqref="A22"/>
      <selection pane="topRight" activeCell="Y4" activeCellId="0" sqref="Y4:Y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5" min="5" style="2" width="12.88"/>
    <col collapsed="false" customWidth="true" hidden="false" outlineLevel="0" max="10" min="6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5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</v>
      </c>
      <c r="Z4" s="18" t="n">
        <f aca="false">T4/(1-Y4)</f>
        <v>0</v>
      </c>
      <c r="AA4" s="21"/>
    </row>
    <row r="5" s="22" customFormat="true" ht="15" hidden="false" customHeight="true" outlineLevel="0" collapsed="false">
      <c r="A5" s="14"/>
      <c r="B5" s="14" t="s">
        <v>25</v>
      </c>
      <c r="C5" s="16" t="s">
        <v>24</v>
      </c>
      <c r="D5" s="17" t="n">
        <v>1</v>
      </c>
      <c r="E5" s="18" t="n">
        <v>7809</v>
      </c>
      <c r="F5" s="18"/>
      <c r="G5" s="18" t="n">
        <f aca="false">+(E5/100*F5)+E5</f>
        <v>7809</v>
      </c>
      <c r="H5" s="18" t="n">
        <v>25</v>
      </c>
      <c r="I5" s="18" t="n">
        <f aca="false">+G5-(G5/100*H5)</f>
        <v>5856.75</v>
      </c>
      <c r="J5" s="18" t="n">
        <f aca="false">D5*I5</f>
        <v>5856.75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5856.75</v>
      </c>
      <c r="S5" s="20" t="n">
        <v>0.25</v>
      </c>
      <c r="T5" s="18" t="n">
        <f aca="false">R5/(1-S5)</f>
        <v>7809</v>
      </c>
      <c r="U5" s="20" t="n">
        <v>0</v>
      </c>
      <c r="V5" s="20"/>
      <c r="W5" s="20" t="n">
        <v>0</v>
      </c>
      <c r="X5" s="20" t="n">
        <v>0</v>
      </c>
      <c r="Y5" s="20" t="n">
        <v>0</v>
      </c>
      <c r="Z5" s="18" t="n">
        <f aca="false">T5/(1-Y5)</f>
        <v>7809</v>
      </c>
    </row>
    <row r="6" s="22" customFormat="true" ht="15" hidden="false" customHeight="true" outlineLevel="0" collapsed="false">
      <c r="A6" s="14"/>
      <c r="B6" s="14" t="s">
        <v>25</v>
      </c>
      <c r="C6" s="16" t="s">
        <v>24</v>
      </c>
      <c r="D6" s="17" t="n">
        <v>1</v>
      </c>
      <c r="E6" s="18" t="n">
        <v>9491</v>
      </c>
      <c r="F6" s="18"/>
      <c r="G6" s="18" t="n">
        <f aca="false">+(E6/100*F6)+E6</f>
        <v>9491</v>
      </c>
      <c r="H6" s="18" t="n">
        <v>25</v>
      </c>
      <c r="I6" s="18" t="n">
        <f aca="false">+G6-(G6/100*H6)</f>
        <v>7118.25</v>
      </c>
      <c r="J6" s="18" t="n">
        <f aca="false">D6*I6</f>
        <v>7118.25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7118.25</v>
      </c>
      <c r="S6" s="20" t="n">
        <v>0.25</v>
      </c>
      <c r="T6" s="18" t="n">
        <f aca="false">R6/(1-S6)</f>
        <v>9491</v>
      </c>
      <c r="U6" s="20" t="n">
        <v>0</v>
      </c>
      <c r="V6" s="20"/>
      <c r="W6" s="20" t="n">
        <v>0</v>
      </c>
      <c r="X6" s="20" t="n">
        <v>0</v>
      </c>
      <c r="Y6" s="20" t="n">
        <v>0</v>
      </c>
      <c r="Z6" s="18" t="n">
        <f aca="false">T6/(1-Y6)</f>
        <v>9491</v>
      </c>
    </row>
    <row r="7" s="22" customFormat="true" ht="15" hidden="false" customHeight="true" outlineLevel="0" collapsed="false">
      <c r="A7" s="14"/>
      <c r="B7" s="14"/>
      <c r="C7" s="16" t="s">
        <v>24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5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</v>
      </c>
      <c r="Z7" s="18" t="n">
        <f aca="false">T7/(1-Y7)</f>
        <v>0</v>
      </c>
    </row>
    <row r="8" s="22" customFormat="true" ht="15" hidden="false" customHeight="true" outlineLevel="0" collapsed="false">
      <c r="A8" s="14"/>
      <c r="B8" s="14" t="s">
        <v>26</v>
      </c>
      <c r="C8" s="16" t="s">
        <v>24</v>
      </c>
      <c r="D8" s="17" t="n">
        <v>70</v>
      </c>
      <c r="E8" s="18" t="n">
        <v>5.8</v>
      </c>
      <c r="F8" s="18"/>
      <c r="G8" s="18" t="n">
        <f aca="false">+(E8/100*F8)+E8</f>
        <v>5.8</v>
      </c>
      <c r="H8" s="18" t="n">
        <v>20</v>
      </c>
      <c r="I8" s="18" t="n">
        <f aca="false">+G8-(G8/100*H8)</f>
        <v>4.64</v>
      </c>
      <c r="J8" s="18" t="n">
        <f aca="false">D8*I8</f>
        <v>324.8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24.8</v>
      </c>
      <c r="S8" s="20" t="n">
        <v>0.25</v>
      </c>
      <c r="T8" s="18" t="n">
        <f aca="false">R8/(1-S8)</f>
        <v>433.066666666667</v>
      </c>
      <c r="U8" s="20" t="n">
        <v>0</v>
      </c>
      <c r="V8" s="20"/>
      <c r="W8" s="20" t="n">
        <v>0</v>
      </c>
      <c r="X8" s="20" t="n">
        <v>0</v>
      </c>
      <c r="Y8" s="20" t="n">
        <v>0</v>
      </c>
      <c r="Z8" s="18" t="n">
        <f aca="false">T8/(1-Y8)</f>
        <v>433.066666666667</v>
      </c>
    </row>
    <row r="9" s="22" customFormat="true" ht="15" hidden="false" customHeight="true" outlineLevel="0" collapsed="false">
      <c r="A9" s="14"/>
      <c r="B9" s="14" t="s">
        <v>27</v>
      </c>
      <c r="C9" s="16" t="s">
        <v>24</v>
      </c>
      <c r="D9" s="17" t="n">
        <v>2</v>
      </c>
      <c r="E9" s="18" t="n">
        <v>160</v>
      </c>
      <c r="F9" s="18"/>
      <c r="G9" s="18" t="n">
        <f aca="false">+(E9/100*F9)+E9</f>
        <v>160</v>
      </c>
      <c r="H9" s="18"/>
      <c r="I9" s="18" t="n">
        <f aca="false">+G9-(G9/100*H9)</f>
        <v>160</v>
      </c>
      <c r="J9" s="18" t="n">
        <f aca="false">D9*I9</f>
        <v>32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320</v>
      </c>
      <c r="S9" s="20" t="n">
        <v>0.25</v>
      </c>
      <c r="T9" s="18" t="n">
        <f aca="false">R9/(1-S9)</f>
        <v>426.666666666667</v>
      </c>
      <c r="U9" s="20" t="n">
        <v>0</v>
      </c>
      <c r="V9" s="20"/>
      <c r="W9" s="20" t="n">
        <v>0</v>
      </c>
      <c r="X9" s="20" t="n">
        <v>0</v>
      </c>
      <c r="Y9" s="20" t="n">
        <v>0</v>
      </c>
      <c r="Z9" s="18" t="n">
        <f aca="false">T9/(1-Y9)</f>
        <v>426.666666666667</v>
      </c>
    </row>
    <row r="10" s="22" customFormat="true" ht="15" hidden="false" customHeight="true" outlineLevel="0" collapsed="false">
      <c r="A10" s="14"/>
      <c r="B10" s="14"/>
      <c r="C10" s="16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5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</v>
      </c>
      <c r="Z10" s="18" t="n">
        <f aca="false">T10/(1-Y10)</f>
        <v>0</v>
      </c>
    </row>
    <row r="11" s="22" customFormat="true" ht="15" hidden="false" customHeight="true" outlineLevel="0" collapsed="false">
      <c r="A11" s="14"/>
      <c r="B11" s="14" t="s">
        <v>28</v>
      </c>
      <c r="C11" s="16" t="s">
        <v>24</v>
      </c>
      <c r="D11" s="17" t="n">
        <v>2</v>
      </c>
      <c r="E11" s="18" t="n">
        <v>2770</v>
      </c>
      <c r="F11" s="18"/>
      <c r="G11" s="18" t="n">
        <f aca="false">+(E11/100*F11)+E11</f>
        <v>2770</v>
      </c>
      <c r="H11" s="18"/>
      <c r="I11" s="18" t="n">
        <f aca="false">+G11-(G11/100*H11)</f>
        <v>2770</v>
      </c>
      <c r="J11" s="18" t="n">
        <f aca="false">D11*I11</f>
        <v>554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5540</v>
      </c>
      <c r="S11" s="20" t="n">
        <v>0.25</v>
      </c>
      <c r="T11" s="18" t="n">
        <f aca="false">R11/(1-S11)</f>
        <v>7386.66666666667</v>
      </c>
      <c r="U11" s="20" t="n">
        <v>0</v>
      </c>
      <c r="V11" s="20"/>
      <c r="W11" s="20" t="n">
        <v>0</v>
      </c>
      <c r="X11" s="20" t="n">
        <v>0</v>
      </c>
      <c r="Y11" s="20" t="n">
        <v>0</v>
      </c>
      <c r="Z11" s="18" t="n">
        <f aca="false">T11/(1-Y11)</f>
        <v>7386.66666666667</v>
      </c>
    </row>
    <row r="12" s="22" customFormat="true" ht="15" hidden="false" customHeight="true" outlineLevel="0" collapsed="false">
      <c r="A12" s="14"/>
      <c r="B12" s="14" t="s">
        <v>29</v>
      </c>
      <c r="C12" s="16" t="s">
        <v>24</v>
      </c>
      <c r="D12" s="17" t="n">
        <v>1</v>
      </c>
      <c r="E12" s="18" t="n">
        <v>500</v>
      </c>
      <c r="F12" s="18"/>
      <c r="G12" s="18" t="n">
        <f aca="false">+(E12/100*F12)+E12</f>
        <v>500</v>
      </c>
      <c r="H12" s="18"/>
      <c r="I12" s="18" t="n">
        <f aca="false">+G12-(G12/100*H12)</f>
        <v>500</v>
      </c>
      <c r="J12" s="18" t="n">
        <f aca="false">D12*I12</f>
        <v>50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500</v>
      </c>
      <c r="S12" s="20" t="n">
        <v>0.25</v>
      </c>
      <c r="T12" s="18" t="n">
        <f aca="false">R12/(1-S12)</f>
        <v>666.666666666667</v>
      </c>
      <c r="U12" s="20" t="n">
        <v>0</v>
      </c>
      <c r="V12" s="20"/>
      <c r="W12" s="20" t="n">
        <v>0</v>
      </c>
      <c r="X12" s="20" t="n">
        <v>0</v>
      </c>
      <c r="Y12" s="20" t="n">
        <v>0</v>
      </c>
      <c r="Z12" s="18" t="n">
        <f aca="false">T12/(1-Y12)</f>
        <v>666.666666666667</v>
      </c>
    </row>
    <row r="13" s="22" customFormat="true" ht="15" hidden="false" customHeight="true" outlineLevel="0" collapsed="false">
      <c r="A13" s="14"/>
      <c r="B13" s="14"/>
      <c r="C13" s="16" t="s">
        <v>24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5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</v>
      </c>
      <c r="Z13" s="18" t="n">
        <f aca="false">T13/(1-Y13)</f>
        <v>0</v>
      </c>
    </row>
    <row r="14" s="22" customFormat="true" ht="15" hidden="false" customHeight="true" outlineLevel="0" collapsed="false">
      <c r="A14" s="14"/>
      <c r="B14" s="14" t="s">
        <v>30</v>
      </c>
      <c r="C14" s="16" t="s">
        <v>24</v>
      </c>
      <c r="D14" s="17" t="n">
        <v>1</v>
      </c>
      <c r="E14" s="18" t="n">
        <v>800</v>
      </c>
      <c r="F14" s="18"/>
      <c r="G14" s="18" t="n">
        <f aca="false">+(E14/100*F14)+E14</f>
        <v>800</v>
      </c>
      <c r="H14" s="18"/>
      <c r="I14" s="18" t="n">
        <f aca="false">+G14-(G14/100*H14)</f>
        <v>800</v>
      </c>
      <c r="J14" s="18" t="n">
        <f aca="false">D14*I14</f>
        <v>8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800</v>
      </c>
      <c r="S14" s="20" t="n">
        <v>0.25</v>
      </c>
      <c r="T14" s="18" t="n">
        <f aca="false">R14/(1-S14)</f>
        <v>1066.66666666667</v>
      </c>
      <c r="U14" s="20" t="n">
        <v>0</v>
      </c>
      <c r="V14" s="20"/>
      <c r="W14" s="20" t="n">
        <v>0</v>
      </c>
      <c r="X14" s="20" t="n">
        <v>0</v>
      </c>
      <c r="Y14" s="20" t="n">
        <v>0</v>
      </c>
      <c r="Z14" s="18" t="n">
        <f aca="false">T14/(1-Y14)</f>
        <v>1066.66666666667</v>
      </c>
    </row>
    <row r="15" s="22" customFormat="true" ht="15" hidden="false" customHeight="true" outlineLevel="0" collapsed="false">
      <c r="A15" s="14"/>
      <c r="B15" s="14"/>
      <c r="C15" s="16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5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</v>
      </c>
      <c r="Z15" s="18" t="n">
        <f aca="false">T15/(1-Y15)</f>
        <v>0</v>
      </c>
    </row>
    <row r="16" s="22" customFormat="true" ht="15" hidden="false" customHeight="true" outlineLevel="0" collapsed="false">
      <c r="A16" s="14"/>
      <c r="B16" s="14" t="s">
        <v>31</v>
      </c>
      <c r="C16" s="16" t="s">
        <v>24</v>
      </c>
      <c r="D16" s="17" t="n">
        <v>1</v>
      </c>
      <c r="E16" s="18" t="n">
        <v>1000</v>
      </c>
      <c r="F16" s="18"/>
      <c r="G16" s="18" t="n">
        <f aca="false">+(E16/100*F16)+E16</f>
        <v>1000</v>
      </c>
      <c r="H16" s="18"/>
      <c r="I16" s="18" t="n">
        <f aca="false">+G16-(G16/100*H16)</f>
        <v>1000</v>
      </c>
      <c r="J16" s="18" t="n">
        <f aca="false">D16*I16</f>
        <v>10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000</v>
      </c>
      <c r="S16" s="20" t="n">
        <v>0.25</v>
      </c>
      <c r="T16" s="18" t="n">
        <f aca="false">R16/(1-S16)</f>
        <v>1333.33333333333</v>
      </c>
      <c r="U16" s="20" t="n">
        <v>0</v>
      </c>
      <c r="V16" s="20"/>
      <c r="W16" s="20" t="n">
        <v>0</v>
      </c>
      <c r="X16" s="20" t="n">
        <v>0</v>
      </c>
      <c r="Y16" s="20" t="n">
        <v>0</v>
      </c>
      <c r="Z16" s="18" t="n">
        <f aca="false">T16/(1-Y16)</f>
        <v>1333.33333333333</v>
      </c>
    </row>
    <row r="17" s="22" customFormat="true" ht="15" hidden="false" customHeight="true" outlineLevel="0" collapsed="false">
      <c r="A17" s="14"/>
      <c r="B17" s="14"/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5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</v>
      </c>
      <c r="Z17" s="18" t="n">
        <f aca="false">T17/(1-Y17)</f>
        <v>0</v>
      </c>
    </row>
    <row r="18" s="22" customFormat="true" ht="15" hidden="false" customHeight="true" outlineLevel="0" collapsed="false">
      <c r="A18" s="14"/>
      <c r="B18" s="14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5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</v>
      </c>
      <c r="Z18" s="18" t="n">
        <f aca="false">T18/(1-Y18)</f>
        <v>0</v>
      </c>
    </row>
    <row r="19" s="22" customFormat="true" ht="15" hidden="false" customHeight="true" outlineLevel="0" collapsed="false">
      <c r="A19" s="14"/>
      <c r="B19" s="14"/>
      <c r="C19" s="16" t="s">
        <v>24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5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</v>
      </c>
      <c r="Z19" s="18" t="n">
        <f aca="false">T19/(1-Y19)</f>
        <v>0</v>
      </c>
    </row>
    <row r="20" s="22" customFormat="true" ht="15" hidden="false" customHeight="true" outlineLevel="0" collapsed="false">
      <c r="A20" s="14"/>
      <c r="B20" s="14"/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5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</v>
      </c>
      <c r="Z20" s="18" t="n">
        <f aca="false">T20/(1-Y20)</f>
        <v>0</v>
      </c>
    </row>
    <row r="21" s="22" customFormat="true" ht="15" hidden="false" customHeight="true" outlineLevel="0" collapsed="false">
      <c r="A21" s="14"/>
      <c r="B21" s="14"/>
      <c r="C21" s="16" t="s">
        <v>24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5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</v>
      </c>
      <c r="Z21" s="18" t="n">
        <f aca="false">T21/(1-Y21)</f>
        <v>0</v>
      </c>
    </row>
    <row r="22" s="22" customFormat="true" ht="15" hidden="false" customHeight="true" outlineLevel="0" collapsed="false">
      <c r="A22" s="14"/>
      <c r="B22" s="14"/>
      <c r="C22" s="16" t="s">
        <v>24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5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</v>
      </c>
      <c r="Z22" s="18" t="n">
        <f aca="false">T22/(1-Y22)</f>
        <v>0</v>
      </c>
    </row>
    <row r="23" s="22" customFormat="true" ht="15" hidden="false" customHeight="true" outlineLevel="0" collapsed="false">
      <c r="A23" s="14"/>
      <c r="B23" s="14"/>
      <c r="C23" s="16" t="s">
        <v>24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5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</v>
      </c>
      <c r="Z23" s="18" t="n">
        <f aca="false">T23/(1-Y23)</f>
        <v>0</v>
      </c>
    </row>
    <row r="24" s="22" customFormat="true" ht="15" hidden="false" customHeight="true" outlineLevel="0" collapsed="false">
      <c r="A24" s="14"/>
      <c r="B24" s="14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5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</v>
      </c>
      <c r="Z24" s="18" t="n">
        <f aca="false">T24/(1-Y24)</f>
        <v>0</v>
      </c>
    </row>
    <row r="25" s="22" customFormat="true" ht="15" hidden="false" customHeight="true" outlineLevel="0" collapsed="false">
      <c r="A25" s="23"/>
      <c r="B25" s="24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5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</v>
      </c>
      <c r="Z25" s="18" t="n">
        <f aca="false">T25/(1-Y25)</f>
        <v>0</v>
      </c>
    </row>
    <row r="26" s="22" customFormat="true" ht="15" hidden="false" customHeight="true" outlineLevel="0" collapsed="false">
      <c r="A26" s="23"/>
      <c r="B26" s="11" t="s">
        <v>32</v>
      </c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5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</v>
      </c>
      <c r="Z26" s="18" t="n">
        <f aca="false">T26/(1-Y26)</f>
        <v>0</v>
      </c>
    </row>
    <row r="27" s="22" customFormat="true" ht="15" hidden="false" customHeight="true" outlineLevel="0" collapsed="false">
      <c r="A27" s="23"/>
      <c r="B27" s="24" t="s">
        <v>33</v>
      </c>
      <c r="C27" s="16" t="s">
        <v>24</v>
      </c>
      <c r="D27" s="17" t="n">
        <v>2</v>
      </c>
      <c r="E27" s="18" t="n">
        <v>30</v>
      </c>
      <c r="F27" s="18"/>
      <c r="G27" s="18" t="n">
        <f aca="false">+(E27/100*F27)+E27</f>
        <v>30</v>
      </c>
      <c r="H27" s="18"/>
      <c r="I27" s="18" t="n">
        <f aca="false">+G27-(G27/100*H27)</f>
        <v>30</v>
      </c>
      <c r="J27" s="18" t="n">
        <f aca="false">D27*I27</f>
        <v>6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60</v>
      </c>
      <c r="S27" s="20" t="n">
        <v>0.25</v>
      </c>
      <c r="T27" s="18" t="n">
        <f aca="false">R27/(1-S27)</f>
        <v>80</v>
      </c>
      <c r="U27" s="20" t="n">
        <v>0</v>
      </c>
      <c r="V27" s="20"/>
      <c r="W27" s="20" t="n">
        <v>0</v>
      </c>
      <c r="X27" s="20" t="n">
        <v>0</v>
      </c>
      <c r="Y27" s="20" t="n">
        <v>0</v>
      </c>
      <c r="Z27" s="18" t="n">
        <f aca="false">T27/(1-Y27)</f>
        <v>80</v>
      </c>
    </row>
    <row r="28" s="22" customFormat="true" ht="15" hidden="false" customHeight="true" outlineLevel="0" collapsed="false">
      <c r="A28" s="23"/>
      <c r="B28" s="24" t="s">
        <v>34</v>
      </c>
      <c r="C28" s="16" t="s">
        <v>24</v>
      </c>
      <c r="D28" s="17" t="n">
        <v>4</v>
      </c>
      <c r="E28" s="18" t="n">
        <v>25</v>
      </c>
      <c r="F28" s="18"/>
      <c r="G28" s="18" t="n">
        <f aca="false">+(E28/100*F28)+E28</f>
        <v>25</v>
      </c>
      <c r="H28" s="18"/>
      <c r="I28" s="18" t="n">
        <f aca="false">+G28-(G28/100*H28)</f>
        <v>25</v>
      </c>
      <c r="J28" s="18" t="n">
        <f aca="false">D28*I28</f>
        <v>10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100</v>
      </c>
      <c r="S28" s="20" t="n">
        <v>0.25</v>
      </c>
      <c r="T28" s="18" t="n">
        <f aca="false">R28/(1-S28)</f>
        <v>133.333333333333</v>
      </c>
      <c r="U28" s="20" t="n">
        <v>0</v>
      </c>
      <c r="V28" s="20"/>
      <c r="W28" s="20" t="n">
        <v>0</v>
      </c>
      <c r="X28" s="20" t="n">
        <v>0</v>
      </c>
      <c r="Y28" s="20" t="n">
        <v>0</v>
      </c>
      <c r="Z28" s="18" t="n">
        <f aca="false">T28/(1-Y28)</f>
        <v>133.333333333333</v>
      </c>
    </row>
    <row r="29" s="22" customFormat="true" ht="15" hidden="false" customHeight="true" outlineLevel="0" collapsed="false">
      <c r="A29" s="23"/>
      <c r="B29" s="24" t="s">
        <v>35</v>
      </c>
      <c r="C29" s="16" t="s">
        <v>24</v>
      </c>
      <c r="D29" s="17"/>
      <c r="E29" s="18" t="n">
        <v>25</v>
      </c>
      <c r="F29" s="18"/>
      <c r="G29" s="18" t="n">
        <f aca="false">+(E29/100*F29)+E29</f>
        <v>25</v>
      </c>
      <c r="H29" s="18"/>
      <c r="I29" s="18" t="n">
        <f aca="false">+G29-(G29/100*H29)</f>
        <v>25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</v>
      </c>
      <c r="Z29" s="18" t="n">
        <f aca="false">T29/(1-Y29)</f>
        <v>0</v>
      </c>
    </row>
    <row r="30" s="22" customFormat="true" ht="15" hidden="false" customHeight="true" outlineLevel="0" collapsed="false">
      <c r="A30" s="23"/>
      <c r="B30" s="24" t="s">
        <v>36</v>
      </c>
      <c r="C30" s="16" t="s">
        <v>24</v>
      </c>
      <c r="D30" s="17" t="n">
        <v>152</v>
      </c>
      <c r="E30" s="18" t="n">
        <v>25</v>
      </c>
      <c r="F30" s="18"/>
      <c r="G30" s="18" t="n">
        <f aca="false">+(E30/100*F30)+E30</f>
        <v>25</v>
      </c>
      <c r="H30" s="18"/>
      <c r="I30" s="18" t="n">
        <f aca="false">+G30-(G30/100*H30)</f>
        <v>25</v>
      </c>
      <c r="J30" s="18" t="n">
        <f aca="false">D30*I30</f>
        <v>380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3800</v>
      </c>
      <c r="S30" s="20" t="n">
        <v>0.25</v>
      </c>
      <c r="T30" s="18" t="n">
        <f aca="false">R30/(1-S30)</f>
        <v>5066.66666666667</v>
      </c>
      <c r="U30" s="20" t="n">
        <v>0</v>
      </c>
      <c r="V30" s="20"/>
      <c r="W30" s="20" t="n">
        <v>0</v>
      </c>
      <c r="X30" s="20" t="n">
        <v>0</v>
      </c>
      <c r="Y30" s="20" t="n">
        <v>0</v>
      </c>
      <c r="Z30" s="18" t="n">
        <f aca="false">T30/(1-Y30)</f>
        <v>5066.66666666667</v>
      </c>
    </row>
    <row r="31" s="22" customFormat="true" ht="15" hidden="false" customHeight="true" outlineLevel="0" collapsed="false">
      <c r="A31" s="23"/>
      <c r="B31" s="24" t="s">
        <v>37</v>
      </c>
      <c r="C31" s="16" t="s">
        <v>24</v>
      </c>
      <c r="D31" s="17" t="n">
        <v>48</v>
      </c>
      <c r="E31" s="18" t="n">
        <v>30</v>
      </c>
      <c r="F31" s="18"/>
      <c r="G31" s="18" t="n">
        <f aca="false">+(E31/100*F31)+E31</f>
        <v>30</v>
      </c>
      <c r="H31" s="18"/>
      <c r="I31" s="18" t="n">
        <f aca="false">+G31-(G31/100*H31)</f>
        <v>30</v>
      </c>
      <c r="J31" s="18" t="n">
        <f aca="false">D31*I31</f>
        <v>144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440</v>
      </c>
      <c r="S31" s="20" t="n">
        <v>0.25</v>
      </c>
      <c r="T31" s="18" t="n">
        <f aca="false">R31/(1-S31)</f>
        <v>1920</v>
      </c>
      <c r="U31" s="20" t="n">
        <v>0</v>
      </c>
      <c r="V31" s="20"/>
      <c r="W31" s="20" t="n">
        <v>0</v>
      </c>
      <c r="X31" s="20" t="n">
        <v>0</v>
      </c>
      <c r="Y31" s="20" t="n">
        <v>0</v>
      </c>
      <c r="Z31" s="18" t="n">
        <f aca="false">T31/(1-Y31)</f>
        <v>1920</v>
      </c>
    </row>
    <row r="32" s="22" customFormat="true" ht="15" hidden="false" customHeight="true" outlineLevel="0" collapsed="false">
      <c r="A32" s="23"/>
      <c r="B32" s="24" t="s">
        <v>18</v>
      </c>
      <c r="C32" s="16" t="s">
        <v>24</v>
      </c>
      <c r="D32" s="17"/>
      <c r="E32" s="18" t="n">
        <v>25</v>
      </c>
      <c r="F32" s="18"/>
      <c r="G32" s="18" t="n">
        <f aca="false">+(E32/100*F32)+E32</f>
        <v>25</v>
      </c>
      <c r="H32" s="18"/>
      <c r="I32" s="18" t="n">
        <f aca="false">+G32-(G32/100*H32)</f>
        <v>25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</v>
      </c>
      <c r="Z32" s="18" t="n">
        <f aca="false">T32/(1-Y32)</f>
        <v>0</v>
      </c>
    </row>
    <row r="33" s="22" customFormat="true" ht="15" hidden="false" customHeight="true" outlineLevel="0" collapsed="false">
      <c r="A33" s="23"/>
      <c r="B33" s="24" t="s">
        <v>38</v>
      </c>
      <c r="C33" s="16" t="s">
        <v>24</v>
      </c>
      <c r="D33" s="17"/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5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</v>
      </c>
      <c r="Z33" s="18" t="n">
        <f aca="false">T33/(1-Y33)</f>
        <v>0</v>
      </c>
    </row>
    <row r="34" s="22" customFormat="true" ht="15" hidden="false" customHeight="true" outlineLevel="0" collapsed="false">
      <c r="A34" s="23"/>
      <c r="B34" s="24" t="s">
        <v>39</v>
      </c>
      <c r="C34" s="16" t="s">
        <v>24</v>
      </c>
      <c r="D34" s="17" t="n">
        <v>1400</v>
      </c>
      <c r="E34" s="18" t="n">
        <v>0.55</v>
      </c>
      <c r="F34" s="18"/>
      <c r="G34" s="18" t="n">
        <f aca="false">+(E34/100*F34)+E34</f>
        <v>0.55</v>
      </c>
      <c r="H34" s="18"/>
      <c r="I34" s="18" t="n">
        <f aca="false">+G34-(G34/100*H34)</f>
        <v>0.55</v>
      </c>
      <c r="J34" s="18" t="n">
        <f aca="false">D34*I34</f>
        <v>77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770</v>
      </c>
      <c r="S34" s="20" t="n">
        <v>0.25</v>
      </c>
      <c r="T34" s="18" t="n">
        <f aca="false">R34/(1-S34)</f>
        <v>1026.66666666667</v>
      </c>
      <c r="U34" s="20" t="n">
        <v>0</v>
      </c>
      <c r="V34" s="20"/>
      <c r="W34" s="20" t="n">
        <v>0</v>
      </c>
      <c r="X34" s="20" t="n">
        <v>0</v>
      </c>
      <c r="Y34" s="20" t="n">
        <v>0</v>
      </c>
      <c r="Z34" s="18" t="n">
        <f aca="false">T34/(1-Y34)</f>
        <v>1026.66666666667</v>
      </c>
    </row>
    <row r="35" s="22" customFormat="true" ht="15" hidden="false" customHeight="true" outlineLevel="0" collapsed="false">
      <c r="A35" s="23"/>
      <c r="B35" s="24" t="s">
        <v>40</v>
      </c>
      <c r="C35" s="16" t="s">
        <v>24</v>
      </c>
      <c r="D35" s="17" t="n">
        <v>29</v>
      </c>
      <c r="E35" s="18" t="n">
        <v>23</v>
      </c>
      <c r="F35" s="18"/>
      <c r="G35" s="18" t="n">
        <f aca="false">+(E35/100*F35)+E35</f>
        <v>23</v>
      </c>
      <c r="H35" s="18"/>
      <c r="I35" s="18" t="n">
        <f aca="false">+G35-(G35/100*H35)</f>
        <v>23</v>
      </c>
      <c r="J35" s="18" t="n">
        <f aca="false">D35*I35</f>
        <v>667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667</v>
      </c>
      <c r="S35" s="20" t="n">
        <v>0.25</v>
      </c>
      <c r="T35" s="18" t="n">
        <f aca="false">R35/(1-S35)</f>
        <v>889.333333333333</v>
      </c>
      <c r="U35" s="20" t="n">
        <v>0</v>
      </c>
      <c r="V35" s="20"/>
      <c r="W35" s="20" t="n">
        <v>0</v>
      </c>
      <c r="X35" s="20" t="n">
        <v>0</v>
      </c>
      <c r="Y35" s="20" t="n">
        <v>0</v>
      </c>
      <c r="Z35" s="18" t="n">
        <f aca="false">T35/(1-Y35)</f>
        <v>889.333333333333</v>
      </c>
    </row>
    <row r="36" s="22" customFormat="true" ht="15" hidden="false" customHeight="true" outlineLevel="0" collapsed="false">
      <c r="A36" s="23"/>
      <c r="B36" s="24" t="s">
        <v>41</v>
      </c>
      <c r="C36" s="16" t="s">
        <v>24</v>
      </c>
      <c r="D36" s="17" t="n">
        <v>35</v>
      </c>
      <c r="E36" s="18" t="n">
        <v>20</v>
      </c>
      <c r="F36" s="18"/>
      <c r="G36" s="18" t="n">
        <f aca="false">+(E36/100*F36)+E36</f>
        <v>20</v>
      </c>
      <c r="H36" s="18"/>
      <c r="I36" s="18" t="n">
        <f aca="false">+G36-(G36/100*H36)</f>
        <v>20</v>
      </c>
      <c r="J36" s="18" t="n">
        <f aca="false">D36*I36</f>
        <v>70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700</v>
      </c>
      <c r="S36" s="20" t="n">
        <v>0.25</v>
      </c>
      <c r="T36" s="18" t="n">
        <f aca="false">R36/(1-S36)</f>
        <v>933.333333333333</v>
      </c>
      <c r="U36" s="20" t="n">
        <v>0</v>
      </c>
      <c r="V36" s="20"/>
      <c r="W36" s="20" t="n">
        <v>0</v>
      </c>
      <c r="X36" s="20" t="n">
        <v>0</v>
      </c>
      <c r="Y36" s="20" t="n">
        <v>0</v>
      </c>
      <c r="Z36" s="18" t="n">
        <f aca="false">T36/(1-Y36)</f>
        <v>933.333333333333</v>
      </c>
    </row>
    <row r="37" s="22" customFormat="true" ht="15" hidden="false" customHeight="true" outlineLevel="0" collapsed="false">
      <c r="A37" s="23"/>
      <c r="B37" s="24" t="s">
        <v>42</v>
      </c>
      <c r="C37" s="16" t="s">
        <v>24</v>
      </c>
      <c r="D37" s="17" t="n">
        <v>16</v>
      </c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48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480</v>
      </c>
      <c r="S37" s="20" t="n">
        <v>0.25</v>
      </c>
      <c r="T37" s="18" t="n">
        <f aca="false">R37/(1-S37)</f>
        <v>640</v>
      </c>
      <c r="U37" s="20" t="n">
        <v>0</v>
      </c>
      <c r="V37" s="20"/>
      <c r="W37" s="20" t="n">
        <v>0</v>
      </c>
      <c r="X37" s="20" t="n">
        <v>0</v>
      </c>
      <c r="Y37" s="20" t="n">
        <v>0</v>
      </c>
      <c r="Z37" s="18" t="n">
        <f aca="false">T37/(1-Y37)</f>
        <v>640</v>
      </c>
    </row>
    <row r="38" s="22" customFormat="true" ht="15" hidden="false" customHeight="true" outlineLevel="0" collapsed="false">
      <c r="A38" s="23"/>
      <c r="B38" s="24" t="s">
        <v>43</v>
      </c>
      <c r="C38" s="16" t="s">
        <v>24</v>
      </c>
      <c r="D38" s="17" t="n">
        <v>24</v>
      </c>
      <c r="E38" s="18" t="n">
        <v>30</v>
      </c>
      <c r="F38" s="18"/>
      <c r="G38" s="18" t="n">
        <f aca="false">+(E38/100*F38)+E38</f>
        <v>30</v>
      </c>
      <c r="H38" s="18"/>
      <c r="I38" s="18" t="n">
        <f aca="false">+G38-(G38/100*H38)</f>
        <v>30</v>
      </c>
      <c r="J38" s="18" t="n">
        <f aca="false">D38*I38</f>
        <v>72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720</v>
      </c>
      <c r="S38" s="20" t="n">
        <v>0.25</v>
      </c>
      <c r="T38" s="18" t="n">
        <f aca="false">R38/(1-S38)</f>
        <v>960</v>
      </c>
      <c r="U38" s="20" t="n">
        <v>0</v>
      </c>
      <c r="V38" s="20"/>
      <c r="W38" s="20" t="n">
        <v>0</v>
      </c>
      <c r="X38" s="20" t="n">
        <v>0</v>
      </c>
      <c r="Y38" s="20" t="n">
        <v>0</v>
      </c>
      <c r="Z38" s="18" t="n">
        <f aca="false">T38/(1-Y38)</f>
        <v>960</v>
      </c>
    </row>
    <row r="39" s="22" customFormat="true" ht="15" hidden="false" customHeight="true" outlineLevel="0" collapsed="false">
      <c r="A39" s="23"/>
      <c r="B39" s="24" t="s">
        <v>44</v>
      </c>
      <c r="C39" s="16" t="s">
        <v>24</v>
      </c>
      <c r="D39" s="17"/>
      <c r="E39" s="18" t="n">
        <v>30</v>
      </c>
      <c r="F39" s="18"/>
      <c r="G39" s="18" t="n">
        <f aca="false">+(E39/100*F39)+E39</f>
        <v>30</v>
      </c>
      <c r="H39" s="18"/>
      <c r="I39" s="18" t="n">
        <f aca="false">+G39-(G39/100*H39)</f>
        <v>3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5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</v>
      </c>
      <c r="Z39" s="18" t="n">
        <f aca="false">T39/(1-Y39)</f>
        <v>0</v>
      </c>
    </row>
    <row r="40" s="22" customFormat="true" ht="15" hidden="false" customHeight="true" outlineLevel="0" collapsed="false">
      <c r="A40" s="23"/>
      <c r="B40" s="24" t="s">
        <v>45</v>
      </c>
      <c r="C40" s="16" t="s">
        <v>24</v>
      </c>
      <c r="D40" s="17"/>
      <c r="E40" s="18" t="n">
        <v>30</v>
      </c>
      <c r="F40" s="18"/>
      <c r="G40" s="18" t="n">
        <f aca="false">+(E40/100*F40)+E40</f>
        <v>30</v>
      </c>
      <c r="H40" s="18"/>
      <c r="I40" s="18" t="n">
        <f aca="false">+G40-(G40/100*H40)</f>
        <v>3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5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</v>
      </c>
      <c r="Z40" s="18" t="n">
        <f aca="false">T40/(1-Y40)</f>
        <v>0</v>
      </c>
    </row>
    <row r="41" s="22" customFormat="true" ht="15" hidden="false" customHeight="true" outlineLevel="0" collapsed="false">
      <c r="A41" s="23"/>
      <c r="B41" s="24" t="s">
        <v>46</v>
      </c>
      <c r="C41" s="16" t="s">
        <v>24</v>
      </c>
      <c r="D41" s="17" t="n">
        <v>2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6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60</v>
      </c>
      <c r="S41" s="20" t="n">
        <v>0.25</v>
      </c>
      <c r="T41" s="18" t="n">
        <f aca="false">R41/(1-S41)</f>
        <v>80</v>
      </c>
      <c r="U41" s="20" t="n">
        <v>0</v>
      </c>
      <c r="V41" s="20"/>
      <c r="W41" s="20" t="n">
        <v>0</v>
      </c>
      <c r="X41" s="20" t="n">
        <v>0</v>
      </c>
      <c r="Y41" s="20" t="n">
        <v>0</v>
      </c>
      <c r="Z41" s="18" t="n">
        <f aca="false">T41/(1-Y41)</f>
        <v>80</v>
      </c>
    </row>
    <row r="42" s="22" customFormat="true" ht="15" hidden="false" customHeight="true" outlineLevel="0" collapsed="false">
      <c r="A42" s="23"/>
      <c r="B42" s="24"/>
      <c r="C42" s="16" t="s">
        <v>24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5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</v>
      </c>
      <c r="Z42" s="18" t="n">
        <f aca="false">T42/(1-Y42)</f>
        <v>0</v>
      </c>
    </row>
    <row r="43" s="22" customFormat="true" ht="15" hidden="false" customHeight="true" outlineLevel="0" collapsed="false">
      <c r="A43" s="23"/>
      <c r="B43" s="24"/>
      <c r="C43" s="16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</v>
      </c>
      <c r="Z43" s="18" t="n">
        <f aca="false">T43/(1-Y43)</f>
        <v>0</v>
      </c>
    </row>
    <row r="44" s="22" customFormat="true" ht="15" hidden="false" customHeight="true" outlineLevel="0" collapsed="false">
      <c r="A44" s="23"/>
      <c r="B44" s="24"/>
      <c r="C44" s="16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5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</v>
      </c>
      <c r="Z44" s="18" t="n">
        <f aca="false">T44/(1-Y44)</f>
        <v>0</v>
      </c>
      <c r="AA44" s="21" t="n">
        <f aca="false">SUM(Z4:Z43)</f>
        <v>40342.4</v>
      </c>
    </row>
    <row r="45" s="22" customFormat="true" ht="15" hidden="false" customHeight="true" outlineLevel="0" collapsed="false">
      <c r="A45" s="23"/>
      <c r="B45" s="24"/>
      <c r="C45" s="16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</v>
      </c>
      <c r="Z45" s="18" t="n">
        <f aca="false">T45/(1-Y45)</f>
        <v>0</v>
      </c>
    </row>
    <row r="46" s="22" customFormat="true" ht="15" hidden="false" customHeight="true" outlineLevel="0" collapsed="false">
      <c r="A46" s="23"/>
      <c r="B46" s="24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5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</v>
      </c>
      <c r="Z46" s="18" t="n">
        <f aca="false">T46/(1-Y46)</f>
        <v>0</v>
      </c>
    </row>
    <row r="47" s="22" customFormat="true" ht="15" hidden="false" customHeight="true" outlineLevel="0" collapsed="false">
      <c r="A47" s="23"/>
      <c r="B47" s="11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5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</v>
      </c>
      <c r="Z47" s="18" t="n">
        <f aca="false">T47/(1-Y47)</f>
        <v>0</v>
      </c>
    </row>
    <row r="48" s="22" customFormat="true" ht="15" hidden="false" customHeight="true" outlineLevel="0" collapsed="false">
      <c r="A48" s="23"/>
      <c r="B48" s="24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5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</v>
      </c>
      <c r="Z48" s="18" t="n">
        <f aca="false">T48/(1-Y48)</f>
        <v>0</v>
      </c>
    </row>
    <row r="49" s="22" customFormat="true" ht="15" hidden="false" customHeight="true" outlineLevel="0" collapsed="false">
      <c r="A49" s="23"/>
      <c r="B49" s="24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5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</v>
      </c>
      <c r="Z49" s="18" t="n">
        <f aca="false">T49/(1-Y49)</f>
        <v>0</v>
      </c>
    </row>
    <row r="50" s="22" customFormat="true" ht="15" hidden="false" customHeight="true" outlineLevel="0" collapsed="false">
      <c r="A50" s="23"/>
      <c r="B50" s="24"/>
      <c r="C50" s="16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5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</v>
      </c>
      <c r="Z50" s="18" t="n">
        <f aca="false">T50/(1-Y50)</f>
        <v>0</v>
      </c>
    </row>
    <row r="51" s="22" customFormat="true" ht="15" hidden="false" customHeight="true" outlineLevel="0" collapsed="false">
      <c r="A51" s="23"/>
      <c r="B51" s="24"/>
      <c r="C51" s="16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5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</v>
      </c>
      <c r="Z51" s="18" t="n">
        <f aca="false">T51/(1-Y51)</f>
        <v>0</v>
      </c>
    </row>
    <row r="52" s="22" customFormat="true" ht="15" hidden="false" customHeight="true" outlineLevel="0" collapsed="false">
      <c r="A52" s="23"/>
      <c r="B52" s="24"/>
      <c r="C52" s="16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5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</v>
      </c>
      <c r="Z52" s="18" t="n">
        <f aca="false">T52/(1-Y52)</f>
        <v>0</v>
      </c>
    </row>
    <row r="53" s="22" customFormat="true" ht="15" hidden="false" customHeight="true" outlineLevel="0" collapsed="false">
      <c r="A53" s="23"/>
      <c r="B53" s="24"/>
      <c r="C53" s="16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</v>
      </c>
      <c r="Z53" s="18" t="n">
        <f aca="false">T53/(1-Y53)</f>
        <v>0</v>
      </c>
    </row>
    <row r="54" s="22" customFormat="true" ht="15" hidden="false" customHeight="true" outlineLevel="0" collapsed="false">
      <c r="A54" s="23"/>
      <c r="B54" s="24"/>
      <c r="C54" s="16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</v>
      </c>
      <c r="Z54" s="18" t="n">
        <f aca="false">T54/(1-Y54)</f>
        <v>0</v>
      </c>
    </row>
    <row r="55" s="22" customFormat="true" ht="15" hidden="false" customHeight="true" outlineLevel="0" collapsed="false">
      <c r="A55" s="23"/>
      <c r="B55" s="24"/>
      <c r="C55" s="16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</v>
      </c>
      <c r="Z55" s="18" t="n">
        <f aca="false">T55/(1-Y55)</f>
        <v>0</v>
      </c>
    </row>
    <row r="56" s="22" customFormat="true" ht="15" hidden="false" customHeight="true" outlineLevel="0" collapsed="false">
      <c r="A56" s="23"/>
      <c r="B56" s="24"/>
      <c r="C56" s="16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</v>
      </c>
      <c r="Z56" s="18" t="n">
        <f aca="false">T56/(1-Y56)</f>
        <v>0</v>
      </c>
    </row>
    <row r="57" s="22" customFormat="true" ht="15" hidden="false" customHeight="true" outlineLevel="0" collapsed="false">
      <c r="A57" s="23"/>
      <c r="B57" s="24"/>
      <c r="C57" s="16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</v>
      </c>
      <c r="Z57" s="18" t="n">
        <f aca="false">T57/(1-Y57)</f>
        <v>0</v>
      </c>
    </row>
    <row r="58" s="22" customFormat="true" ht="15" hidden="false" customHeight="true" outlineLevel="0" collapsed="false">
      <c r="A58" s="23"/>
      <c r="B58" s="24"/>
      <c r="C58" s="16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</v>
      </c>
      <c r="Z58" s="18" t="n">
        <f aca="false">T58/(1-Y58)</f>
        <v>0</v>
      </c>
    </row>
    <row r="59" s="22" customFormat="true" ht="15" hidden="false" customHeight="true" outlineLevel="0" collapsed="false">
      <c r="A59" s="23"/>
      <c r="B59" s="24"/>
      <c r="C59" s="16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</v>
      </c>
      <c r="Z59" s="18" t="n">
        <f aca="false">T59/(1-Y59)</f>
        <v>0</v>
      </c>
    </row>
    <row r="60" s="22" customFormat="true" ht="15" hidden="false" customHeight="true" outlineLevel="0" collapsed="false">
      <c r="A60" s="23"/>
      <c r="B60" s="24"/>
      <c r="C60" s="16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</v>
      </c>
      <c r="Z60" s="18" t="n">
        <f aca="false">T60/(1-Y60)</f>
        <v>0</v>
      </c>
    </row>
    <row r="61" s="22" customFormat="true" ht="15" hidden="false" customHeight="true" outlineLevel="0" collapsed="false">
      <c r="A61" s="23"/>
      <c r="B61" s="24"/>
      <c r="C61" s="16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</v>
      </c>
      <c r="Z61" s="18" t="n">
        <f aca="false">T61/(1-Y61)</f>
        <v>0</v>
      </c>
    </row>
    <row r="62" s="22" customFormat="true" ht="15" hidden="false" customHeight="true" outlineLevel="0" collapsed="false">
      <c r="A62" s="23"/>
      <c r="B62" s="24"/>
      <c r="C62" s="16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</v>
      </c>
      <c r="Z62" s="18" t="n">
        <f aca="false">T62/(1-Y62)</f>
        <v>0</v>
      </c>
    </row>
    <row r="63" s="22" customFormat="true" ht="15" hidden="false" customHeight="true" outlineLevel="0" collapsed="false">
      <c r="A63" s="23"/>
      <c r="B63" s="24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</v>
      </c>
      <c r="Z63" s="18" t="n">
        <f aca="false">T63/(1-Y63)</f>
        <v>0</v>
      </c>
    </row>
    <row r="64" s="22" customFormat="true" ht="15" hidden="false" customHeight="true" outlineLevel="0" collapsed="false">
      <c r="A64" s="23"/>
      <c r="B64" s="24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</v>
      </c>
      <c r="Z64" s="18" t="n">
        <f aca="false">T64/(1-Y64)</f>
        <v>0</v>
      </c>
    </row>
    <row r="65" s="22" customFormat="true" ht="15" hidden="false" customHeight="true" outlineLevel="0" collapsed="false">
      <c r="A65" s="23"/>
      <c r="B65" s="24"/>
      <c r="C65" s="16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</v>
      </c>
      <c r="Z65" s="18" t="n">
        <f aca="false">T65/(1-Y65)</f>
        <v>0</v>
      </c>
    </row>
    <row r="66" s="22" customFormat="true" ht="15" hidden="false" customHeight="true" outlineLevel="0" collapsed="false">
      <c r="A66" s="23"/>
      <c r="B66" s="24"/>
      <c r="C66" s="16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</v>
      </c>
      <c r="Z66" s="18" t="n">
        <f aca="false">T66/(1-Y66)</f>
        <v>0</v>
      </c>
    </row>
    <row r="67" s="22" customFormat="true" ht="15" hidden="false" customHeight="true" outlineLevel="0" collapsed="false">
      <c r="A67" s="23"/>
      <c r="B67" s="24"/>
      <c r="C67" s="16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</v>
      </c>
      <c r="Z67" s="18" t="n">
        <f aca="false">T67/(1-Y67)</f>
        <v>0</v>
      </c>
    </row>
    <row r="68" s="22" customFormat="true" ht="15" hidden="false" customHeight="true" outlineLevel="0" collapsed="false">
      <c r="A68" s="23"/>
      <c r="B68" s="24"/>
      <c r="C68" s="16" t="s">
        <v>24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</v>
      </c>
      <c r="Z68" s="18" t="n">
        <f aca="false">T68/(1-Y68)</f>
        <v>0</v>
      </c>
    </row>
    <row r="69" s="22" customFormat="true" ht="15" hidden="false" customHeight="true" outlineLevel="0" collapsed="false">
      <c r="A69" s="23"/>
      <c r="B69" s="24"/>
      <c r="C69" s="16" t="s">
        <v>24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</v>
      </c>
      <c r="Z69" s="18" t="n">
        <f aca="false">T69/(1-Y69)</f>
        <v>0</v>
      </c>
    </row>
    <row r="70" s="22" customFormat="true" ht="15" hidden="false" customHeight="true" outlineLevel="0" collapsed="false">
      <c r="A70" s="23"/>
      <c r="B70" s="24"/>
      <c r="C70" s="16" t="s">
        <v>24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</v>
      </c>
      <c r="Z70" s="18" t="n">
        <f aca="false">T70/(1-Y70)</f>
        <v>0</v>
      </c>
    </row>
    <row r="71" s="22" customFormat="true" ht="15" hidden="false" customHeight="true" outlineLevel="0" collapsed="false">
      <c r="A71" s="23"/>
      <c r="B71" s="24"/>
      <c r="C71" s="16" t="s">
        <v>24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</v>
      </c>
      <c r="Z71" s="18" t="n">
        <f aca="false">T71/(1-Y71)</f>
        <v>0</v>
      </c>
    </row>
    <row r="72" s="22" customFormat="true" ht="15" hidden="false" customHeight="true" outlineLevel="0" collapsed="false">
      <c r="A72" s="23"/>
      <c r="B72" s="24"/>
      <c r="C72" s="16" t="s">
        <v>24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</v>
      </c>
      <c r="Z72" s="18" t="n">
        <f aca="false">T72/(1-Y72)</f>
        <v>0</v>
      </c>
    </row>
    <row r="73" s="22" customFormat="true" ht="15" hidden="false" customHeight="true" outlineLevel="0" collapsed="false">
      <c r="A73" s="23"/>
      <c r="B73" s="24"/>
      <c r="C73" s="16" t="s">
        <v>24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</v>
      </c>
      <c r="Z73" s="18" t="n">
        <f aca="false">T73/(1-Y73)</f>
        <v>0</v>
      </c>
    </row>
    <row r="74" s="22" customFormat="true" ht="15" hidden="false" customHeight="true" outlineLevel="0" collapsed="false">
      <c r="A74" s="23"/>
      <c r="B74" s="24"/>
      <c r="C74" s="16" t="s">
        <v>24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</v>
      </c>
      <c r="Z74" s="18" t="n">
        <f aca="false">T74/(1-Y74)</f>
        <v>0</v>
      </c>
    </row>
    <row r="75" s="22" customFormat="true" ht="15" hidden="false" customHeight="true" outlineLevel="0" collapsed="false">
      <c r="A75" s="23"/>
      <c r="B75" s="24"/>
      <c r="C75" s="16" t="s">
        <v>24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</v>
      </c>
      <c r="Z75" s="18" t="n">
        <f aca="false">T75/(1-Y75)</f>
        <v>0</v>
      </c>
    </row>
    <row r="76" s="22" customFormat="true" ht="15" hidden="false" customHeight="true" outlineLevel="0" collapsed="false">
      <c r="A76" s="23"/>
      <c r="B76" s="24"/>
      <c r="C76" s="16" t="s">
        <v>24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</v>
      </c>
      <c r="Z76" s="18" t="n">
        <f aca="false">T76/(1-Y76)</f>
        <v>0</v>
      </c>
    </row>
    <row r="77" s="22" customFormat="true" ht="15" hidden="false" customHeight="true" outlineLevel="0" collapsed="false">
      <c r="A77" s="23"/>
      <c r="B77" s="24"/>
      <c r="C77" s="16" t="s">
        <v>24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</v>
      </c>
      <c r="Z77" s="18" t="n">
        <f aca="false">T77/(1-Y77)</f>
        <v>0</v>
      </c>
    </row>
    <row r="78" s="22" customFormat="true" ht="15" hidden="false" customHeight="true" outlineLevel="0" collapsed="false">
      <c r="A78" s="23"/>
      <c r="B78" s="24"/>
      <c r="C78" s="16" t="s">
        <v>24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</v>
      </c>
      <c r="Z78" s="18" t="n">
        <f aca="false">T78/(1-Y78)</f>
        <v>0</v>
      </c>
    </row>
    <row r="79" s="22" customFormat="true" ht="15" hidden="false" customHeight="true" outlineLevel="0" collapsed="false">
      <c r="A79" s="23"/>
      <c r="B79" s="24"/>
      <c r="C79" s="16" t="s">
        <v>24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</v>
      </c>
      <c r="Z79" s="18" t="n">
        <f aca="false">T79/(1-Y79)</f>
        <v>0</v>
      </c>
    </row>
    <row r="80" s="22" customFormat="true" ht="15" hidden="false" customHeight="true" outlineLevel="0" collapsed="false">
      <c r="A80" s="23"/>
      <c r="B80" s="24"/>
      <c r="C80" s="16" t="s">
        <v>24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5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</v>
      </c>
      <c r="Z80" s="18" t="n">
        <f aca="false">T80/(1-Y80)</f>
        <v>0</v>
      </c>
    </row>
    <row r="81" s="22" customFormat="true" ht="15" hidden="false" customHeight="true" outlineLevel="0" collapsed="false">
      <c r="A81" s="23"/>
      <c r="B81" s="24"/>
      <c r="C81" s="16" t="s">
        <v>24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5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</v>
      </c>
      <c r="Z81" s="18" t="n">
        <f aca="false">T81/(1-Y81)</f>
        <v>0</v>
      </c>
    </row>
    <row r="82" s="22" customFormat="true" ht="15" hidden="false" customHeight="true" outlineLevel="0" collapsed="false">
      <c r="A82" s="23"/>
      <c r="B82" s="24"/>
      <c r="C82" s="16" t="s">
        <v>24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5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</v>
      </c>
      <c r="Z82" s="18" t="n">
        <f aca="false">T82/(1-Y82)</f>
        <v>0</v>
      </c>
    </row>
    <row r="83" s="22" customFormat="true" ht="15" hidden="false" customHeight="true" outlineLevel="0" collapsed="false">
      <c r="A83" s="23"/>
      <c r="B83" s="24"/>
      <c r="C83" s="16" t="s">
        <v>24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5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</v>
      </c>
      <c r="Z83" s="18" t="n">
        <f aca="false">T83/(1-Y83)</f>
        <v>0</v>
      </c>
    </row>
    <row r="84" s="22" customFormat="true" ht="15" hidden="false" customHeight="true" outlineLevel="0" collapsed="false">
      <c r="A84" s="23"/>
      <c r="B84" s="24"/>
      <c r="C84" s="16" t="s">
        <v>24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5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</v>
      </c>
      <c r="Z84" s="18" t="n">
        <f aca="false">T84/(1-Y84)</f>
        <v>0</v>
      </c>
    </row>
    <row r="85" s="22" customFormat="true" ht="15" hidden="false" customHeight="true" outlineLevel="0" collapsed="false">
      <c r="A85" s="23"/>
      <c r="B85" s="24"/>
      <c r="C85" s="16" t="s">
        <v>24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5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2" customFormat="true" ht="15" hidden="false" customHeight="true" outlineLevel="0" collapsed="false">
      <c r="A86" s="23"/>
      <c r="B86" s="24"/>
      <c r="C86" s="16" t="s">
        <v>24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5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2" customFormat="true" ht="15" hidden="false" customHeight="true" outlineLevel="0" collapsed="false">
      <c r="A87" s="23"/>
      <c r="B87" s="24"/>
      <c r="C87" s="16" t="s">
        <v>24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2" customFormat="true" ht="15" hidden="false" customHeight="true" outlineLevel="0" collapsed="false">
      <c r="A88" s="23"/>
      <c r="B88" s="24"/>
      <c r="C88" s="16" t="s">
        <v>24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6-11-15T15:27:41Z</dcterms:modified>
  <cp:revision>0</cp:revision>
  <dc:subject/>
  <dc:title/>
</cp:coreProperties>
</file>