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7131-2NF02-0CC0  YFM612322104001</t>
  </si>
  <si>
    <t xml:space="preserve">CLIENTE</t>
  </si>
  <si>
    <t xml:space="preserve">AVIO 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0 2RSC3</t>
  </si>
  <si>
    <t xml:space="preserve">CUSCINETTO 6310 2RSC3</t>
  </si>
  <si>
    <t xml:space="preserve">ERN 1387-2048</t>
  </si>
  <si>
    <t xml:space="preserve">TOTALE MATERIE PRIME E COMPONENTI</t>
  </si>
  <si>
    <t xml:space="preserve">LAVORAZIONI</t>
  </si>
  <si>
    <t xml:space="preserve">RIF.</t>
  </si>
  <si>
    <t xml:space="preserve">LAVORAZIONI MECCANICH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0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1</v>
      </c>
      <c r="J9" s="39" t="n">
        <f aca="false">H9*I9</f>
        <v>11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5</v>
      </c>
      <c r="J10" s="39" t="n">
        <f aca="false">H10*I10</f>
        <v>1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252</v>
      </c>
      <c r="J11" s="39" t="n">
        <f aca="false">H11*I11</f>
        <v>252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78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7</v>
      </c>
      <c r="I26" s="57" t="n">
        <v>30</v>
      </c>
      <c r="J26" s="58" t="n">
        <f aca="false">I26*H26</f>
        <v>21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2</v>
      </c>
      <c r="I27" s="57" t="n">
        <v>45</v>
      </c>
      <c r="J27" s="58" t="n">
        <f aca="false">I27*H27</f>
        <v>9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0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44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44.6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20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83.3613445378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4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21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23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44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587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76997971602434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7699797160243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9T14:15:40Z</dcterms:modified>
  <cp:revision>0</cp:revision>
  <dc:subject/>
  <dc:title/>
</cp:coreProperties>
</file>