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HU3071-0AF01-Z   N. E9D66324601005</t>
  </si>
  <si>
    <t xml:space="preserve">CLIENTE</t>
  </si>
  <si>
    <t xml:space="preserve">AVIO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5 2RSC3</t>
  </si>
  <si>
    <t xml:space="preserve">SPAZZOLE BG367ECJ 6X13X25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54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15</v>
      </c>
      <c r="J9" s="39" t="n">
        <f aca="false">H9*I9</f>
        <v>2.1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</v>
      </c>
      <c r="J10" s="39" t="n">
        <f aca="false">H10*I10</f>
        <v>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4</v>
      </c>
      <c r="I11" s="38" t="n">
        <v>7</v>
      </c>
      <c r="J11" s="39" t="n">
        <f aca="false">H11*I11</f>
        <v>28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3.1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16.3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16.3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51.928571428571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31.68067226890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1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26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148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16.3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171.1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787327731092437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48732773109243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2:42Z</dcterms:modified>
  <cp:revision>0</cp:revision>
  <dc:subject/>
  <dc:title/>
</cp:coreProperties>
</file>