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BACO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MESSA IN SERVIZIO</t>
  </si>
  <si>
    <t xml:space="preserve">MONTAGGI ELETTRICI IN CAMP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I</t>
  </si>
  <si>
    <t xml:space="preserve">TRASFERTA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7187</v>
      </c>
      <c r="J9" s="39" t="n">
        <f aca="false">H9*I9</f>
        <v>7187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187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72</v>
      </c>
      <c r="I27" s="57" t="n">
        <v>25</v>
      </c>
      <c r="J27" s="58" t="n">
        <f aca="false">I27*H27</f>
        <v>18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32</v>
      </c>
      <c r="I28" s="57" t="n">
        <v>30</v>
      </c>
      <c r="J28" s="58" t="n">
        <f aca="false">I28*H28</f>
        <v>96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50</v>
      </c>
      <c r="I29" s="57" t="n">
        <v>25</v>
      </c>
      <c r="J29" s="58" t="n">
        <f aca="false">I29*H29</f>
        <v>125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2</v>
      </c>
      <c r="I30" s="57" t="n">
        <v>20</v>
      </c>
      <c r="J30" s="58" t="n">
        <f aca="false">I30*H30</f>
        <v>24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5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800</v>
      </c>
      <c r="I47" s="72" t="n">
        <v>0.55</v>
      </c>
      <c r="J47" s="73" t="n">
        <f aca="false">H47*I47</f>
        <v>44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6</v>
      </c>
      <c r="I48" s="71" t="n">
        <v>50</v>
      </c>
      <c r="J48" s="73" t="n">
        <f aca="false">H48*I48</f>
        <v>300</v>
      </c>
    </row>
    <row r="49" customFormat="false" ht="15.95" hidden="false" customHeight="true" outlineLevel="0" collapsed="false">
      <c r="B49" s="68"/>
      <c r="C49" s="74" t="s">
        <v>33</v>
      </c>
      <c r="D49" s="74"/>
      <c r="E49" s="74"/>
      <c r="F49" s="70"/>
      <c r="G49" s="71"/>
      <c r="H49" s="71" t="n">
        <v>7</v>
      </c>
      <c r="I49" s="71" t="n">
        <v>120</v>
      </c>
      <c r="J49" s="73" t="n">
        <f aca="false">H49*I49</f>
        <v>84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58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331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3317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240.243902439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9106.16929698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207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310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759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4</v>
      </c>
      <c r="I84" s="142" t="n">
        <f aca="false">J53</f>
        <v>1331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27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4313725490196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6313725490196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25:21Z</cp:lastPrinted>
  <dcterms:modified xsi:type="dcterms:W3CDTF">2005-06-13T16:27:51Z</dcterms:modified>
  <cp:revision>0</cp:revision>
  <dc:subject/>
  <dc:title/>
</cp:coreProperties>
</file>