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J$108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 2000X1000X400  SL10077</t>
  </si>
  <si>
    <t xml:space="preserve">N°</t>
  </si>
  <si>
    <t xml:space="preserve">ZOCCOLO  SL69104</t>
  </si>
  <si>
    <t xml:space="preserve">FIANCATE LATERALI  SL10204</t>
  </si>
  <si>
    <t xml:space="preserve">GOLFARI  SL10140</t>
  </si>
  <si>
    <t xml:space="preserve">TASCA  SL21323</t>
  </si>
  <si>
    <t xml:space="preserve">STAFFE DI SOLLEVAMENTO SL 17161</t>
  </si>
  <si>
    <t xml:space="preserve">KIT DI ACCOPPIAMENTO SL64620</t>
  </si>
  <si>
    <t xml:space="preserve">CASSETTA 800X600</t>
  </si>
  <si>
    <t xml:space="preserve">CASSETTA 2 FORI</t>
  </si>
  <si>
    <t xml:space="preserve">CASSETTA 4 FORI</t>
  </si>
  <si>
    <t xml:space="preserve">VENTILATORE  DA TETTO</t>
  </si>
  <si>
    <t xml:space="preserve">GRIGLIA SL10914</t>
  </si>
  <si>
    <t xml:space="preserve">*</t>
  </si>
  <si>
    <t xml:space="preserve">LAMPADE</t>
  </si>
  <si>
    <t xml:space="preserve">ELFIN</t>
  </si>
  <si>
    <t xml:space="preserve">PRESA</t>
  </si>
  <si>
    <t xml:space="preserve">INTERRUTTORE GENERALE 3x160A </t>
  </si>
  <si>
    <t xml:space="preserve">MANOVRA  + COPRIMORSETTI + BOBINA</t>
  </si>
  <si>
    <t xml:space="preserve">VARIE MATERIALE QUADRO</t>
  </si>
  <si>
    <t xml:space="preserve">SALVAMOTORE 5,5KW</t>
  </si>
  <si>
    <t xml:space="preserve">SALVAMOTORE 7,5KW</t>
  </si>
  <si>
    <t xml:space="preserve">INTERRUTTORE 3X125A</t>
  </si>
  <si>
    <t xml:space="preserve">VARIE INTERRUTTORE</t>
  </si>
  <si>
    <t xml:space="preserve">CONTATTORE 5,5KW</t>
  </si>
  <si>
    <t xml:space="preserve">CONTATTORE 7,5KW</t>
  </si>
  <si>
    <t xml:space="preserve">CONTATTORE 75KW</t>
  </si>
  <si>
    <t xml:space="preserve">MODULO EMERGENZA      </t>
  </si>
  <si>
    <t xml:space="preserve">STRUMENTAZIONE DI MISURA</t>
  </si>
  <si>
    <t xml:space="preserve">TA DI MISURA</t>
  </si>
  <si>
    <t xml:space="preserve">PULSANTE ROSSO XB4-BA42</t>
  </si>
  <si>
    <t xml:space="preserve">PULSANTE NERO XB4-BA21</t>
  </si>
  <si>
    <t xml:space="preserve">SELETTORE 3 POSIZIONI XB4-BD33</t>
  </si>
  <si>
    <t xml:space="preserve">LAMPADA ROSSA XB4-BVB4</t>
  </si>
  <si>
    <t xml:space="preserve">LAMPADA VERDE XB4-BVB3</t>
  </si>
  <si>
    <t xml:space="preserve">LAMPADA GIALLA XB4-BVB5</t>
  </si>
  <si>
    <t xml:space="preserve">CONTATTI NO ZBE-101</t>
  </si>
  <si>
    <t xml:space="preserve">PORTAETICHETTA ZBZ-32</t>
  </si>
  <si>
    <t xml:space="preserve">ETICHETTA ZBY-02604</t>
  </si>
  <si>
    <t xml:space="preserve">ETICHETTA ZBY-02685</t>
  </si>
  <si>
    <t xml:space="preserve">ETICHETTA ZBY-02630</t>
  </si>
  <si>
    <t xml:space="preserve">ETICHETTA ZBY-02603</t>
  </si>
  <si>
    <t xml:space="preserve">ETICHETTA ZBY-02611</t>
  </si>
  <si>
    <t xml:space="preserve">ETICHETTA ZBY-02612</t>
  </si>
  <si>
    <t xml:space="preserve">SUPPORTO PER LAMPEGG. XVB-C11</t>
  </si>
  <si>
    <t xml:space="preserve">TUBO XVB-C02</t>
  </si>
  <si>
    <t xml:space="preserve">COPRITUBO XVB-C020</t>
  </si>
  <si>
    <t xml:space="preserve">BASE+COPERCHIO XVB-C21</t>
  </si>
  <si>
    <t xml:space="preserve">BUZZER XVB-C9B</t>
  </si>
  <si>
    <t xml:space="preserve">ELEMENTO ROSSO XVB-COB4</t>
  </si>
  <si>
    <t xml:space="preserve">ELEMENTO VERDE XVB-COB3</t>
  </si>
  <si>
    <t xml:space="preserve">CAPICORDA</t>
  </si>
  <si>
    <t xml:space="preserve">PUNTALINI</t>
  </si>
  <si>
    <t xml:space="preserve">TUBETTI GRAFOLAST</t>
  </si>
  <si>
    <t xml:space="preserve">NUMERI</t>
  </si>
  <si>
    <t xml:space="preserve">MORSETTI 4</t>
  </si>
  <si>
    <t xml:space="preserve">MORSETTI 10</t>
  </si>
  <si>
    <t xml:space="preserve">MORSETTI 16</t>
  </si>
  <si>
    <t xml:space="preserve">MOSETTI 25</t>
  </si>
  <si>
    <t xml:space="preserve">BANDELLA DI TERRA</t>
  </si>
  <si>
    <t xml:space="preserve">CANALINE</t>
  </si>
  <si>
    <t xml:space="preserve">CAVI UNIPOLARI 0,5</t>
  </si>
  <si>
    <t xml:space="preserve">CAVI UNIPOLARI 1,5</t>
  </si>
  <si>
    <t xml:space="preserve">CAVI UNIPOLARI 2,5</t>
  </si>
  <si>
    <t xml:space="preserve">CAVI UNIPOLARI 6</t>
  </si>
  <si>
    <t xml:space="preserve">CAVI UNIPOLARI 10</t>
  </si>
  <si>
    <t xml:space="preserve">CAVO POTENZA MOTORI4X16</t>
  </si>
  <si>
    <t xml:space="preserve">CAVO RESOLVER MOTORI</t>
  </si>
  <si>
    <t xml:space="preserve">CAVO ENCODER SSI</t>
  </si>
  <si>
    <t xml:space="preserve">ENCODER SSI</t>
  </si>
  <si>
    <t xml:space="preserve">GIUNTI DI COLLEGAMENTO</t>
  </si>
  <si>
    <t xml:space="preserve">FLANGE ADATTAMENTO ENCODER</t>
  </si>
  <si>
    <t xml:space="preserve">CAVO COLLEGAMENTO MOTORI AUX</t>
  </si>
  <si>
    <t xml:space="preserve">CAVO COLLEGAMENTO SENSORI</t>
  </si>
  <si>
    <t xml:space="preserve">CAVO COLLEGAMENTO ELETTROVALVOLE</t>
  </si>
  <si>
    <t xml:space="preserve">TRASFORMATORE 24VAC 1,5KVA</t>
  </si>
  <si>
    <t xml:space="preserve">MORSETTIERA AUX</t>
  </si>
  <si>
    <t xml:space="preserve">MORSETTIERA POTENZA</t>
  </si>
  <si>
    <t xml:space="preserve">MATERIALE VARIO QUADRO</t>
  </si>
  <si>
    <t xml:space="preserve">PORTAFUSIBILI UNIPOLARI</t>
  </si>
  <si>
    <t xml:space="preserve">PORTAFUSIBILI BIPOLARI</t>
  </si>
  <si>
    <t xml:space="preserve">PORTAFUSIBILI TRIPOLARI</t>
  </si>
  <si>
    <t xml:space="preserve">BANDELLA FLESSIBILE</t>
  </si>
  <si>
    <t xml:space="preserve">CANALA IGUS</t>
  </si>
  <si>
    <t xml:space="preserve">ACCESSORI</t>
  </si>
  <si>
    <t xml:space="preserve">CONNETTORI DI POTENZA</t>
  </si>
  <si>
    <t xml:space="preserve">FOTOCELLULA DI CONTROLLO ALTEZZA</t>
  </si>
  <si>
    <t xml:space="preserve">FINECORSA </t>
  </si>
  <si>
    <t xml:space="preserve">FOTOCELLULA CONTROLLO PRESENZA PEZZO</t>
  </si>
  <si>
    <t xml:space="preserve">MATERIALE DI MONTAGGIO ESTERNO</t>
  </si>
  <si>
    <t xml:space="preserve">CASSETTE CON PULSANTE DI EMERGENZA</t>
  </si>
  <si>
    <t xml:space="preserve">ELETTRONICA</t>
  </si>
  <si>
    <t xml:space="preserve">CPU 3152DP 6ES7315-2AG10-0AB0</t>
  </si>
  <si>
    <t xml:space="preserve">MMC 128KB 6ES7953-8LG11-0AA0</t>
  </si>
  <si>
    <t xml:space="preserve">RACK  6ES7390-1BC00-0AA0</t>
  </si>
  <si>
    <t xml:space="preserve">ALIMENTATORE 10A  </t>
  </si>
  <si>
    <t xml:space="preserve">SCHEDA INGRESSO 32 24VDC 6ES7321-1BL00-0AA0</t>
  </si>
  <si>
    <t xml:space="preserve">SCHEDA USCITA 32 6ES7322-1BL00-0AA0</t>
  </si>
  <si>
    <t xml:space="preserve">CONNETTORI 6ES7392-1AM00-0AA0</t>
  </si>
  <si>
    <t xml:space="preserve">FM 354</t>
  </si>
  <si>
    <t xml:space="preserve">ISOLATORI GALVANICI</t>
  </si>
  <si>
    <t xml:space="preserve">MODULO 16 RELE</t>
  </si>
  <si>
    <t xml:space="preserve">CONNETTORE 6ES7972-0BB50-0XA0</t>
  </si>
  <si>
    <t xml:space="preserve">CONNETTORE 6GK1500-0FC00</t>
  </si>
  <si>
    <t xml:space="preserve">CAVO PROFIBUS 6XV1830-0EH10</t>
  </si>
  <si>
    <t xml:space="preserve">PANNELLO OPERATORE OP170B</t>
  </si>
  <si>
    <t xml:space="preserve">CENTRALINA ROLAND</t>
  </si>
  <si>
    <t xml:space="preserve">SENSORE ROLAND</t>
  </si>
  <si>
    <t xml:space="preserve">CAVO ROLAND</t>
  </si>
  <si>
    <t xml:space="preserve">SUPPORTO ROLAND</t>
  </si>
  <si>
    <t xml:space="preserve">MANUTENZIONE MOTORI</t>
  </si>
  <si>
    <t xml:space="preserve">MANODOPERA</t>
  </si>
  <si>
    <t xml:space="preserve">PROGETTAZIONE</t>
  </si>
  <si>
    <t xml:space="preserve">DISEGNI</t>
  </si>
  <si>
    <t xml:space="preserve">REALIZZAZIONE QUADRO </t>
  </si>
  <si>
    <t xml:space="preserve">NUMERAZIONE</t>
  </si>
  <si>
    <t xml:space="preserve">PROVE DI FUNZIONAMENTO</t>
  </si>
  <si>
    <t xml:space="preserve">CARICO/SCARICO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ASSE</t>
  </si>
  <si>
    <t xml:space="preserve">SMANTELLAMENTO ESISTENTE</t>
  </si>
  <si>
    <t xml:space="preserve">RIMONTAGGIO NUOVI QUADRI</t>
  </si>
  <si>
    <t xml:space="preserve">RICOLLEGAMENTO NUOVI QUADRI</t>
  </si>
  <si>
    <t xml:space="preserve">PROVE IN BIANCO</t>
  </si>
  <si>
    <t xml:space="preserve">COLLAUDO</t>
  </si>
  <si>
    <t xml:space="preserve">VIAGGI</t>
  </si>
  <si>
    <t xml:space="preserve">TRASFERTE</t>
  </si>
  <si>
    <t xml:space="preserve">PERNOTTI E PASTI</t>
  </si>
  <si>
    <t xml:space="preserve">ORE DI VIAGGIO</t>
  </si>
  <si>
    <t xml:space="preserve">PERSONALE ESTERNO</t>
  </si>
  <si>
    <t xml:space="preserve">MATERIALE VARIO DI MONTAGGIO</t>
  </si>
  <si>
    <t xml:space="preserve">MONTAGGI E IMPIANTI MECCANI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0" name="Text 5"/>
        <xdr:cNvSpPr/>
      </xdr:nvSpPr>
      <xdr:spPr>
        <a:xfrm>
          <a:off x="925200" y="823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" name="Text 6"/>
        <xdr:cNvSpPr/>
      </xdr:nvSpPr>
      <xdr:spPr>
        <a:xfrm>
          <a:off x="925200" y="823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171360</xdr:rowOff>
    </xdr:from>
    <xdr:to>
      <xdr:col>1</xdr:col>
      <xdr:colOff>709920</xdr:colOff>
      <xdr:row>37</xdr:row>
      <xdr:rowOff>142920</xdr:rowOff>
    </xdr:to>
    <xdr:sp>
      <xdr:nvSpPr>
        <xdr:cNvPr id="2" name="Text 7"/>
        <xdr:cNvSpPr/>
      </xdr:nvSpPr>
      <xdr:spPr>
        <a:xfrm>
          <a:off x="925200" y="7429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" name="Text 8"/>
        <xdr:cNvSpPr/>
      </xdr:nvSpPr>
      <xdr:spPr>
        <a:xfrm>
          <a:off x="925200" y="823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" name="Text 9"/>
        <xdr:cNvSpPr/>
      </xdr:nvSpPr>
      <xdr:spPr>
        <a:xfrm>
          <a:off x="925200" y="823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" name="Text 10"/>
        <xdr:cNvSpPr/>
      </xdr:nvSpPr>
      <xdr:spPr>
        <a:xfrm>
          <a:off x="925200" y="823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" name="Text 11"/>
        <xdr:cNvSpPr/>
      </xdr:nvSpPr>
      <xdr:spPr>
        <a:xfrm>
          <a:off x="925200" y="823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2</xdr:row>
      <xdr:rowOff>0</xdr:rowOff>
    </xdr:from>
    <xdr:to>
      <xdr:col>1</xdr:col>
      <xdr:colOff>709920</xdr:colOff>
      <xdr:row>133</xdr:row>
      <xdr:rowOff>171000</xdr:rowOff>
    </xdr:to>
    <xdr:sp>
      <xdr:nvSpPr>
        <xdr:cNvPr id="7" name="Text 12"/>
        <xdr:cNvSpPr/>
      </xdr:nvSpPr>
      <xdr:spPr>
        <a:xfrm>
          <a:off x="925200" y="2603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2</xdr:row>
      <xdr:rowOff>171000</xdr:rowOff>
    </xdr:from>
    <xdr:to>
      <xdr:col>1</xdr:col>
      <xdr:colOff>709920</xdr:colOff>
      <xdr:row>134</xdr:row>
      <xdr:rowOff>152280</xdr:rowOff>
    </xdr:to>
    <xdr:sp>
      <xdr:nvSpPr>
        <xdr:cNvPr id="8" name="Text 13"/>
        <xdr:cNvSpPr/>
      </xdr:nvSpPr>
      <xdr:spPr>
        <a:xfrm>
          <a:off x="925200" y="26202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171360</xdr:rowOff>
    </xdr:from>
    <xdr:to>
      <xdr:col>1</xdr:col>
      <xdr:colOff>709920</xdr:colOff>
      <xdr:row>37</xdr:row>
      <xdr:rowOff>142920</xdr:rowOff>
    </xdr:to>
    <xdr:sp>
      <xdr:nvSpPr>
        <xdr:cNvPr id="9" name="Text 15"/>
        <xdr:cNvSpPr/>
      </xdr:nvSpPr>
      <xdr:spPr>
        <a:xfrm>
          <a:off x="925200" y="7429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10" name="Text 16"/>
        <xdr:cNvSpPr/>
      </xdr:nvSpPr>
      <xdr:spPr>
        <a:xfrm>
          <a:off x="925200" y="7448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11" name="Text 17"/>
        <xdr:cNvSpPr/>
      </xdr:nvSpPr>
      <xdr:spPr>
        <a:xfrm>
          <a:off x="925200" y="7448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5</xdr:row>
      <xdr:rowOff>361800</xdr:rowOff>
    </xdr:to>
    <xdr:sp>
      <xdr:nvSpPr>
        <xdr:cNvPr id="12" name="Text 20"/>
        <xdr:cNvSpPr/>
      </xdr:nvSpPr>
      <xdr:spPr>
        <a:xfrm>
          <a:off x="925200" y="2450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5</xdr:row>
      <xdr:rowOff>361800</xdr:rowOff>
    </xdr:to>
    <xdr:sp>
      <xdr:nvSpPr>
        <xdr:cNvPr id="13" name="Text 21"/>
        <xdr:cNvSpPr/>
      </xdr:nvSpPr>
      <xdr:spPr>
        <a:xfrm>
          <a:off x="925200" y="2450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14" name="Text 51"/>
        <xdr:cNvSpPr/>
      </xdr:nvSpPr>
      <xdr:spPr>
        <a:xfrm>
          <a:off x="925200" y="7448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15" name="Text 52"/>
        <xdr:cNvSpPr/>
      </xdr:nvSpPr>
      <xdr:spPr>
        <a:xfrm>
          <a:off x="925200" y="7448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7</xdr:row>
      <xdr:rowOff>0</xdr:rowOff>
    </xdr:from>
    <xdr:to>
      <xdr:col>1</xdr:col>
      <xdr:colOff>709920</xdr:colOff>
      <xdr:row>178</xdr:row>
      <xdr:rowOff>171000</xdr:rowOff>
    </xdr:to>
    <xdr:sp>
      <xdr:nvSpPr>
        <xdr:cNvPr id="16" name="Text 66"/>
        <xdr:cNvSpPr/>
      </xdr:nvSpPr>
      <xdr:spPr>
        <a:xfrm>
          <a:off x="925200" y="34823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7</xdr:row>
      <xdr:rowOff>0</xdr:rowOff>
    </xdr:from>
    <xdr:to>
      <xdr:col>1</xdr:col>
      <xdr:colOff>709920</xdr:colOff>
      <xdr:row>178</xdr:row>
      <xdr:rowOff>171000</xdr:rowOff>
    </xdr:to>
    <xdr:sp>
      <xdr:nvSpPr>
        <xdr:cNvPr id="17" name="Text 67"/>
        <xdr:cNvSpPr/>
      </xdr:nvSpPr>
      <xdr:spPr>
        <a:xfrm>
          <a:off x="925200" y="34823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" name="Text 139"/>
        <xdr:cNvSpPr/>
      </xdr:nvSpPr>
      <xdr:spPr>
        <a:xfrm>
          <a:off x="925200" y="13458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9" name="Text 140"/>
        <xdr:cNvSpPr/>
      </xdr:nvSpPr>
      <xdr:spPr>
        <a:xfrm>
          <a:off x="925200" y="13458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20" name="Text 288"/>
        <xdr:cNvSpPr/>
      </xdr:nvSpPr>
      <xdr:spPr>
        <a:xfrm>
          <a:off x="925200" y="7448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21" name="Text 289"/>
        <xdr:cNvSpPr/>
      </xdr:nvSpPr>
      <xdr:spPr>
        <a:xfrm>
          <a:off x="925200" y="7448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3</xdr:row>
      <xdr:rowOff>171360</xdr:rowOff>
    </xdr:from>
    <xdr:to>
      <xdr:col>1</xdr:col>
      <xdr:colOff>325440</xdr:colOff>
      <xdr:row>194</xdr:row>
      <xdr:rowOff>180720</xdr:rowOff>
    </xdr:to>
    <xdr:sp>
      <xdr:nvSpPr>
        <xdr:cNvPr id="22" name="Text 455"/>
        <xdr:cNvSpPr/>
      </xdr:nvSpPr>
      <xdr:spPr>
        <a:xfrm>
          <a:off x="581400" y="38042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3</xdr:row>
      <xdr:rowOff>171360</xdr:rowOff>
    </xdr:from>
    <xdr:to>
      <xdr:col>1</xdr:col>
      <xdr:colOff>325440</xdr:colOff>
      <xdr:row>194</xdr:row>
      <xdr:rowOff>180720</xdr:rowOff>
    </xdr:to>
    <xdr:sp>
      <xdr:nvSpPr>
        <xdr:cNvPr id="23" name="Text 454"/>
        <xdr:cNvSpPr/>
      </xdr:nvSpPr>
      <xdr:spPr>
        <a:xfrm>
          <a:off x="581400" y="38042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24" name="Text 611"/>
        <xdr:cNvSpPr/>
      </xdr:nvSpPr>
      <xdr:spPr>
        <a:xfrm>
          <a:off x="925200" y="7448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25" name="Text 612"/>
        <xdr:cNvSpPr/>
      </xdr:nvSpPr>
      <xdr:spPr>
        <a:xfrm>
          <a:off x="925200" y="7448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26" name="Text 613"/>
        <xdr:cNvSpPr/>
      </xdr:nvSpPr>
      <xdr:spPr>
        <a:xfrm>
          <a:off x="925200" y="7448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27" name="Text 614"/>
        <xdr:cNvSpPr/>
      </xdr:nvSpPr>
      <xdr:spPr>
        <a:xfrm>
          <a:off x="925200" y="7448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28" name="Text 615"/>
        <xdr:cNvSpPr/>
      </xdr:nvSpPr>
      <xdr:spPr>
        <a:xfrm>
          <a:off x="925200" y="7448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29" name="Text 616"/>
        <xdr:cNvSpPr/>
      </xdr:nvSpPr>
      <xdr:spPr>
        <a:xfrm>
          <a:off x="925200" y="7448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0" name="Text 638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1" name="Text 639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2" name="Text 640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3" name="Text 641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4" name="Text 642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5" name="Text 643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8</xdr:row>
      <xdr:rowOff>0</xdr:rowOff>
    </xdr:from>
    <xdr:to>
      <xdr:col>1</xdr:col>
      <xdr:colOff>709920</xdr:colOff>
      <xdr:row>160</xdr:row>
      <xdr:rowOff>9000</xdr:rowOff>
    </xdr:to>
    <xdr:sp>
      <xdr:nvSpPr>
        <xdr:cNvPr id="36" name="Text 671"/>
        <xdr:cNvSpPr/>
      </xdr:nvSpPr>
      <xdr:spPr>
        <a:xfrm>
          <a:off x="925200" y="3099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8</xdr:row>
      <xdr:rowOff>0</xdr:rowOff>
    </xdr:from>
    <xdr:to>
      <xdr:col>1</xdr:col>
      <xdr:colOff>709920</xdr:colOff>
      <xdr:row>160</xdr:row>
      <xdr:rowOff>9000</xdr:rowOff>
    </xdr:to>
    <xdr:sp>
      <xdr:nvSpPr>
        <xdr:cNvPr id="37" name="Text 672"/>
        <xdr:cNvSpPr/>
      </xdr:nvSpPr>
      <xdr:spPr>
        <a:xfrm>
          <a:off x="925200" y="3099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0</xdr:row>
      <xdr:rowOff>0</xdr:rowOff>
    </xdr:from>
    <xdr:to>
      <xdr:col>1</xdr:col>
      <xdr:colOff>709920</xdr:colOff>
      <xdr:row>160</xdr:row>
      <xdr:rowOff>361800</xdr:rowOff>
    </xdr:to>
    <xdr:sp>
      <xdr:nvSpPr>
        <xdr:cNvPr id="38" name="Text 742"/>
        <xdr:cNvSpPr/>
      </xdr:nvSpPr>
      <xdr:spPr>
        <a:xfrm>
          <a:off x="925200" y="3134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0</xdr:row>
      <xdr:rowOff>0</xdr:rowOff>
    </xdr:from>
    <xdr:to>
      <xdr:col>1</xdr:col>
      <xdr:colOff>709920</xdr:colOff>
      <xdr:row>160</xdr:row>
      <xdr:rowOff>361800</xdr:rowOff>
    </xdr:to>
    <xdr:sp>
      <xdr:nvSpPr>
        <xdr:cNvPr id="39" name="Text 743"/>
        <xdr:cNvSpPr/>
      </xdr:nvSpPr>
      <xdr:spPr>
        <a:xfrm>
          <a:off x="925200" y="3134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0" name="Text 906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1" name="Text 907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2" name="Text 908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3" name="Text 909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4" name="Text 910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5</xdr:row>
      <xdr:rowOff>66600</xdr:rowOff>
    </xdr:from>
    <xdr:to>
      <xdr:col>1</xdr:col>
      <xdr:colOff>2731680</xdr:colOff>
      <xdr:row>47</xdr:row>
      <xdr:rowOff>38160</xdr:rowOff>
    </xdr:to>
    <xdr:sp>
      <xdr:nvSpPr>
        <xdr:cNvPr id="45" name="Text 911"/>
        <xdr:cNvSpPr/>
      </xdr:nvSpPr>
      <xdr:spPr>
        <a:xfrm>
          <a:off x="2951280" y="92962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46" name="Text 912"/>
        <xdr:cNvSpPr/>
      </xdr:nvSpPr>
      <xdr:spPr>
        <a:xfrm>
          <a:off x="925200" y="8629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47" name="Text 913"/>
        <xdr:cNvSpPr/>
      </xdr:nvSpPr>
      <xdr:spPr>
        <a:xfrm>
          <a:off x="925200" y="8629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48" name="Text 914"/>
        <xdr:cNvSpPr/>
      </xdr:nvSpPr>
      <xdr:spPr>
        <a:xfrm>
          <a:off x="925200" y="8629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49" name="Text 915"/>
        <xdr:cNvSpPr/>
      </xdr:nvSpPr>
      <xdr:spPr>
        <a:xfrm>
          <a:off x="925200" y="8629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50" name="Text 916"/>
        <xdr:cNvSpPr/>
      </xdr:nvSpPr>
      <xdr:spPr>
        <a:xfrm>
          <a:off x="925200" y="8629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51" name="Text 917"/>
        <xdr:cNvSpPr/>
      </xdr:nvSpPr>
      <xdr:spPr>
        <a:xfrm>
          <a:off x="925200" y="8629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52" name="Text 918"/>
        <xdr:cNvSpPr/>
      </xdr:nvSpPr>
      <xdr:spPr>
        <a:xfrm>
          <a:off x="925200" y="882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53" name="Text 919"/>
        <xdr:cNvSpPr/>
      </xdr:nvSpPr>
      <xdr:spPr>
        <a:xfrm>
          <a:off x="925200" y="882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54" name="Text 920"/>
        <xdr:cNvSpPr/>
      </xdr:nvSpPr>
      <xdr:spPr>
        <a:xfrm>
          <a:off x="925200" y="882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55" name="Text 921"/>
        <xdr:cNvSpPr/>
      </xdr:nvSpPr>
      <xdr:spPr>
        <a:xfrm>
          <a:off x="925200" y="882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56" name="Text 922"/>
        <xdr:cNvSpPr/>
      </xdr:nvSpPr>
      <xdr:spPr>
        <a:xfrm>
          <a:off x="925200" y="882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57" name="Text 923"/>
        <xdr:cNvSpPr/>
      </xdr:nvSpPr>
      <xdr:spPr>
        <a:xfrm>
          <a:off x="925200" y="882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58" name="Text 924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59" name="Text 925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60" name="Text 926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61" name="Text 927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62" name="Text 928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63" name="Text 929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64" name="Text 930"/>
        <xdr:cNvSpPr/>
      </xdr:nvSpPr>
      <xdr:spPr>
        <a:xfrm>
          <a:off x="925200" y="92296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65" name="Text 931"/>
        <xdr:cNvSpPr/>
      </xdr:nvSpPr>
      <xdr:spPr>
        <a:xfrm>
          <a:off x="925200" y="92296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66" name="Text 932"/>
        <xdr:cNvSpPr/>
      </xdr:nvSpPr>
      <xdr:spPr>
        <a:xfrm>
          <a:off x="925200" y="92296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67" name="Text 933"/>
        <xdr:cNvSpPr/>
      </xdr:nvSpPr>
      <xdr:spPr>
        <a:xfrm>
          <a:off x="925200" y="92296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68" name="Text 934"/>
        <xdr:cNvSpPr/>
      </xdr:nvSpPr>
      <xdr:spPr>
        <a:xfrm>
          <a:off x="925200" y="92296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69" name="Text 935"/>
        <xdr:cNvSpPr/>
      </xdr:nvSpPr>
      <xdr:spPr>
        <a:xfrm>
          <a:off x="925200" y="92296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70" name="Text 936"/>
        <xdr:cNvSpPr/>
      </xdr:nvSpPr>
      <xdr:spPr>
        <a:xfrm>
          <a:off x="925200" y="9429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71" name="Text 937"/>
        <xdr:cNvSpPr/>
      </xdr:nvSpPr>
      <xdr:spPr>
        <a:xfrm>
          <a:off x="925200" y="9429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72" name="Text 938"/>
        <xdr:cNvSpPr/>
      </xdr:nvSpPr>
      <xdr:spPr>
        <a:xfrm>
          <a:off x="925200" y="9429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73" name="Text 939"/>
        <xdr:cNvSpPr/>
      </xdr:nvSpPr>
      <xdr:spPr>
        <a:xfrm>
          <a:off x="925200" y="9429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74" name="Text 940"/>
        <xdr:cNvSpPr/>
      </xdr:nvSpPr>
      <xdr:spPr>
        <a:xfrm>
          <a:off x="925200" y="9429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75" name="Text 941"/>
        <xdr:cNvSpPr/>
      </xdr:nvSpPr>
      <xdr:spPr>
        <a:xfrm>
          <a:off x="925200" y="9429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76" name="Text 942"/>
        <xdr:cNvSpPr/>
      </xdr:nvSpPr>
      <xdr:spPr>
        <a:xfrm>
          <a:off x="925200" y="92296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77" name="Text 943"/>
        <xdr:cNvSpPr/>
      </xdr:nvSpPr>
      <xdr:spPr>
        <a:xfrm>
          <a:off x="925200" y="92296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78" name="Text 944"/>
        <xdr:cNvSpPr/>
      </xdr:nvSpPr>
      <xdr:spPr>
        <a:xfrm>
          <a:off x="925200" y="92296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79" name="Text 945"/>
        <xdr:cNvSpPr/>
      </xdr:nvSpPr>
      <xdr:spPr>
        <a:xfrm>
          <a:off x="925200" y="92296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80" name="Text 946"/>
        <xdr:cNvSpPr/>
      </xdr:nvSpPr>
      <xdr:spPr>
        <a:xfrm>
          <a:off x="925200" y="92296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81" name="Text 947"/>
        <xdr:cNvSpPr/>
      </xdr:nvSpPr>
      <xdr:spPr>
        <a:xfrm>
          <a:off x="925200" y="92296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82" name="Text 948"/>
        <xdr:cNvSpPr/>
      </xdr:nvSpPr>
      <xdr:spPr>
        <a:xfrm>
          <a:off x="925200" y="9429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83" name="Text 949"/>
        <xdr:cNvSpPr/>
      </xdr:nvSpPr>
      <xdr:spPr>
        <a:xfrm>
          <a:off x="925200" y="9429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84" name="Text 950"/>
        <xdr:cNvSpPr/>
      </xdr:nvSpPr>
      <xdr:spPr>
        <a:xfrm>
          <a:off x="925200" y="9429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85" name="Text 951"/>
        <xdr:cNvSpPr/>
      </xdr:nvSpPr>
      <xdr:spPr>
        <a:xfrm>
          <a:off x="925200" y="9429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86" name="Text 952"/>
        <xdr:cNvSpPr/>
      </xdr:nvSpPr>
      <xdr:spPr>
        <a:xfrm>
          <a:off x="925200" y="9429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87" name="Text 953"/>
        <xdr:cNvSpPr/>
      </xdr:nvSpPr>
      <xdr:spPr>
        <a:xfrm>
          <a:off x="925200" y="9429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1640</xdr:rowOff>
    </xdr:to>
    <xdr:sp>
      <xdr:nvSpPr>
        <xdr:cNvPr id="88" name="Text 954"/>
        <xdr:cNvSpPr/>
      </xdr:nvSpPr>
      <xdr:spPr>
        <a:xfrm>
          <a:off x="925200" y="962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1640</xdr:rowOff>
    </xdr:to>
    <xdr:sp>
      <xdr:nvSpPr>
        <xdr:cNvPr id="89" name="Text 955"/>
        <xdr:cNvSpPr/>
      </xdr:nvSpPr>
      <xdr:spPr>
        <a:xfrm>
          <a:off x="925200" y="962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1640</xdr:rowOff>
    </xdr:to>
    <xdr:sp>
      <xdr:nvSpPr>
        <xdr:cNvPr id="90" name="Text 956"/>
        <xdr:cNvSpPr/>
      </xdr:nvSpPr>
      <xdr:spPr>
        <a:xfrm>
          <a:off x="925200" y="962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1640</xdr:rowOff>
    </xdr:to>
    <xdr:sp>
      <xdr:nvSpPr>
        <xdr:cNvPr id="91" name="Text 957"/>
        <xdr:cNvSpPr/>
      </xdr:nvSpPr>
      <xdr:spPr>
        <a:xfrm>
          <a:off x="925200" y="962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1640</xdr:rowOff>
    </xdr:to>
    <xdr:sp>
      <xdr:nvSpPr>
        <xdr:cNvPr id="92" name="Text 958"/>
        <xdr:cNvSpPr/>
      </xdr:nvSpPr>
      <xdr:spPr>
        <a:xfrm>
          <a:off x="925200" y="962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1640</xdr:rowOff>
    </xdr:to>
    <xdr:sp>
      <xdr:nvSpPr>
        <xdr:cNvPr id="93" name="Text 959"/>
        <xdr:cNvSpPr/>
      </xdr:nvSpPr>
      <xdr:spPr>
        <a:xfrm>
          <a:off x="925200" y="962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94" name="Text 96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95" name="Text 96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96" name="Text 96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97" name="Text 96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98" name="Text 96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99" name="Text 96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100" name="Text 96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101" name="Text 96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102" name="Text 96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103" name="Text 96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104" name="Text 97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105" name="Text 97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106" name="Text 97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107" name="Text 97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108" name="Text 97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109" name="Text 97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110" name="Text 97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1640</xdr:rowOff>
    </xdr:to>
    <xdr:sp>
      <xdr:nvSpPr>
        <xdr:cNvPr id="111" name="Text 97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2000</xdr:rowOff>
    </xdr:to>
    <xdr:sp>
      <xdr:nvSpPr>
        <xdr:cNvPr id="112" name="Text 978"/>
        <xdr:cNvSpPr/>
      </xdr:nvSpPr>
      <xdr:spPr>
        <a:xfrm>
          <a:off x="925200" y="100202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2000</xdr:rowOff>
    </xdr:to>
    <xdr:sp>
      <xdr:nvSpPr>
        <xdr:cNvPr id="113" name="Text 979"/>
        <xdr:cNvSpPr/>
      </xdr:nvSpPr>
      <xdr:spPr>
        <a:xfrm>
          <a:off x="925200" y="100202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2000</xdr:rowOff>
    </xdr:to>
    <xdr:sp>
      <xdr:nvSpPr>
        <xdr:cNvPr id="114" name="Text 980"/>
        <xdr:cNvSpPr/>
      </xdr:nvSpPr>
      <xdr:spPr>
        <a:xfrm>
          <a:off x="925200" y="100202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2000</xdr:rowOff>
    </xdr:to>
    <xdr:sp>
      <xdr:nvSpPr>
        <xdr:cNvPr id="115" name="Text 981"/>
        <xdr:cNvSpPr/>
      </xdr:nvSpPr>
      <xdr:spPr>
        <a:xfrm>
          <a:off x="925200" y="100202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2000</xdr:rowOff>
    </xdr:to>
    <xdr:sp>
      <xdr:nvSpPr>
        <xdr:cNvPr id="116" name="Text 982"/>
        <xdr:cNvSpPr/>
      </xdr:nvSpPr>
      <xdr:spPr>
        <a:xfrm>
          <a:off x="925200" y="100202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2000</xdr:rowOff>
    </xdr:to>
    <xdr:sp>
      <xdr:nvSpPr>
        <xdr:cNvPr id="117" name="Text 983"/>
        <xdr:cNvSpPr/>
      </xdr:nvSpPr>
      <xdr:spPr>
        <a:xfrm>
          <a:off x="925200" y="100202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118" name="Text 984"/>
        <xdr:cNvSpPr/>
      </xdr:nvSpPr>
      <xdr:spPr>
        <a:xfrm>
          <a:off x="925200" y="10220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119" name="Text 985"/>
        <xdr:cNvSpPr/>
      </xdr:nvSpPr>
      <xdr:spPr>
        <a:xfrm>
          <a:off x="925200" y="10220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120" name="Text 986"/>
        <xdr:cNvSpPr/>
      </xdr:nvSpPr>
      <xdr:spPr>
        <a:xfrm>
          <a:off x="925200" y="10220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121" name="Text 987"/>
        <xdr:cNvSpPr/>
      </xdr:nvSpPr>
      <xdr:spPr>
        <a:xfrm>
          <a:off x="925200" y="10220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122" name="Text 988"/>
        <xdr:cNvSpPr/>
      </xdr:nvSpPr>
      <xdr:spPr>
        <a:xfrm>
          <a:off x="925200" y="10220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123" name="Text 989"/>
        <xdr:cNvSpPr/>
      </xdr:nvSpPr>
      <xdr:spPr>
        <a:xfrm>
          <a:off x="925200" y="10220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124" name="Text 990"/>
        <xdr:cNvSpPr/>
      </xdr:nvSpPr>
      <xdr:spPr>
        <a:xfrm>
          <a:off x="925200" y="10220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125" name="Text 991"/>
        <xdr:cNvSpPr/>
      </xdr:nvSpPr>
      <xdr:spPr>
        <a:xfrm>
          <a:off x="925200" y="10220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126" name="Text 992"/>
        <xdr:cNvSpPr/>
      </xdr:nvSpPr>
      <xdr:spPr>
        <a:xfrm>
          <a:off x="925200" y="10220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127" name="Text 993"/>
        <xdr:cNvSpPr/>
      </xdr:nvSpPr>
      <xdr:spPr>
        <a:xfrm>
          <a:off x="925200" y="10220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128" name="Text 994"/>
        <xdr:cNvSpPr/>
      </xdr:nvSpPr>
      <xdr:spPr>
        <a:xfrm>
          <a:off x="925200" y="10220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129" name="Text 995"/>
        <xdr:cNvSpPr/>
      </xdr:nvSpPr>
      <xdr:spPr>
        <a:xfrm>
          <a:off x="925200" y="10220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0" name="Text 996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1" name="Text 997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2" name="Text 998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3" name="Text 999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4" name="Text 1000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5" name="Text 1001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2</xdr:row>
      <xdr:rowOff>0</xdr:rowOff>
    </xdr:from>
    <xdr:to>
      <xdr:col>1</xdr:col>
      <xdr:colOff>709920</xdr:colOff>
      <xdr:row>133</xdr:row>
      <xdr:rowOff>171000</xdr:rowOff>
    </xdr:to>
    <xdr:sp>
      <xdr:nvSpPr>
        <xdr:cNvPr id="136" name="Text 1002"/>
        <xdr:cNvSpPr/>
      </xdr:nvSpPr>
      <xdr:spPr>
        <a:xfrm>
          <a:off x="925200" y="2603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1</xdr:row>
      <xdr:rowOff>0</xdr:rowOff>
    </xdr:from>
    <xdr:to>
      <xdr:col>1</xdr:col>
      <xdr:colOff>709920</xdr:colOff>
      <xdr:row>132</xdr:row>
      <xdr:rowOff>171000</xdr:rowOff>
    </xdr:to>
    <xdr:sp>
      <xdr:nvSpPr>
        <xdr:cNvPr id="137" name="Text 1003"/>
        <xdr:cNvSpPr/>
      </xdr:nvSpPr>
      <xdr:spPr>
        <a:xfrm>
          <a:off x="925200" y="25841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1</xdr:row>
      <xdr:rowOff>0</xdr:rowOff>
    </xdr:from>
    <xdr:to>
      <xdr:col>1</xdr:col>
      <xdr:colOff>709920</xdr:colOff>
      <xdr:row>132</xdr:row>
      <xdr:rowOff>171000</xdr:rowOff>
    </xdr:to>
    <xdr:sp>
      <xdr:nvSpPr>
        <xdr:cNvPr id="138" name="Text 1004"/>
        <xdr:cNvSpPr/>
      </xdr:nvSpPr>
      <xdr:spPr>
        <a:xfrm>
          <a:off x="925200" y="25841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1</xdr:row>
      <xdr:rowOff>171360</xdr:rowOff>
    </xdr:from>
    <xdr:to>
      <xdr:col>1</xdr:col>
      <xdr:colOff>709920</xdr:colOff>
      <xdr:row>133</xdr:row>
      <xdr:rowOff>152640</xdr:rowOff>
    </xdr:to>
    <xdr:sp>
      <xdr:nvSpPr>
        <xdr:cNvPr id="139" name="Text 1005"/>
        <xdr:cNvSpPr/>
      </xdr:nvSpPr>
      <xdr:spPr>
        <a:xfrm>
          <a:off x="925200" y="26012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6</xdr:row>
      <xdr:rowOff>0</xdr:rowOff>
    </xdr:from>
    <xdr:to>
      <xdr:col>1</xdr:col>
      <xdr:colOff>709920</xdr:colOff>
      <xdr:row>137</xdr:row>
      <xdr:rowOff>171000</xdr:rowOff>
    </xdr:to>
    <xdr:sp>
      <xdr:nvSpPr>
        <xdr:cNvPr id="140" name="Text 1006"/>
        <xdr:cNvSpPr/>
      </xdr:nvSpPr>
      <xdr:spPr>
        <a:xfrm>
          <a:off x="925200" y="26803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6</xdr:row>
      <xdr:rowOff>171000</xdr:rowOff>
    </xdr:from>
    <xdr:to>
      <xdr:col>1</xdr:col>
      <xdr:colOff>709920</xdr:colOff>
      <xdr:row>138</xdr:row>
      <xdr:rowOff>152640</xdr:rowOff>
    </xdr:to>
    <xdr:sp>
      <xdr:nvSpPr>
        <xdr:cNvPr id="141" name="Text 1007"/>
        <xdr:cNvSpPr/>
      </xdr:nvSpPr>
      <xdr:spPr>
        <a:xfrm>
          <a:off x="925200" y="26974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142" name="Text 1008"/>
        <xdr:cNvSpPr/>
      </xdr:nvSpPr>
      <xdr:spPr>
        <a:xfrm>
          <a:off x="925200" y="8629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143" name="Text 1009"/>
        <xdr:cNvSpPr/>
      </xdr:nvSpPr>
      <xdr:spPr>
        <a:xfrm>
          <a:off x="925200" y="8629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144" name="Text 1010"/>
        <xdr:cNvSpPr/>
      </xdr:nvSpPr>
      <xdr:spPr>
        <a:xfrm>
          <a:off x="925200" y="8629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145" name="Text 1011"/>
        <xdr:cNvSpPr/>
      </xdr:nvSpPr>
      <xdr:spPr>
        <a:xfrm>
          <a:off x="925200" y="8629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146" name="Text 1012"/>
        <xdr:cNvSpPr/>
      </xdr:nvSpPr>
      <xdr:spPr>
        <a:xfrm>
          <a:off x="925200" y="8629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147" name="Text 1013"/>
        <xdr:cNvSpPr/>
      </xdr:nvSpPr>
      <xdr:spPr>
        <a:xfrm>
          <a:off x="925200" y="8629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148" name="Text 1014"/>
        <xdr:cNvSpPr/>
      </xdr:nvSpPr>
      <xdr:spPr>
        <a:xfrm>
          <a:off x="925200" y="882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149" name="Text 1015"/>
        <xdr:cNvSpPr/>
      </xdr:nvSpPr>
      <xdr:spPr>
        <a:xfrm>
          <a:off x="925200" y="882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150" name="Text 1016"/>
        <xdr:cNvSpPr/>
      </xdr:nvSpPr>
      <xdr:spPr>
        <a:xfrm>
          <a:off x="925200" y="882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151" name="Text 1017"/>
        <xdr:cNvSpPr/>
      </xdr:nvSpPr>
      <xdr:spPr>
        <a:xfrm>
          <a:off x="925200" y="882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152" name="Text 1018"/>
        <xdr:cNvSpPr/>
      </xdr:nvSpPr>
      <xdr:spPr>
        <a:xfrm>
          <a:off x="925200" y="882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153" name="Text 1019"/>
        <xdr:cNvSpPr/>
      </xdr:nvSpPr>
      <xdr:spPr>
        <a:xfrm>
          <a:off x="925200" y="882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54" name="Text 1020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55" name="Text 1021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56" name="Text 1022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57" name="Text 1023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58" name="Text 1024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59" name="Text 1025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8</xdr:row>
      <xdr:rowOff>0</xdr:rowOff>
    </xdr:from>
    <xdr:to>
      <xdr:col>1</xdr:col>
      <xdr:colOff>709920</xdr:colOff>
      <xdr:row>179</xdr:row>
      <xdr:rowOff>171000</xdr:rowOff>
    </xdr:to>
    <xdr:sp>
      <xdr:nvSpPr>
        <xdr:cNvPr id="160" name="Text 1026"/>
        <xdr:cNvSpPr/>
      </xdr:nvSpPr>
      <xdr:spPr>
        <a:xfrm>
          <a:off x="925200" y="35013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8</xdr:row>
      <xdr:rowOff>0</xdr:rowOff>
    </xdr:from>
    <xdr:to>
      <xdr:col>1</xdr:col>
      <xdr:colOff>709920</xdr:colOff>
      <xdr:row>179</xdr:row>
      <xdr:rowOff>171000</xdr:rowOff>
    </xdr:to>
    <xdr:sp>
      <xdr:nvSpPr>
        <xdr:cNvPr id="161" name="Text 1027"/>
        <xdr:cNvSpPr/>
      </xdr:nvSpPr>
      <xdr:spPr>
        <a:xfrm>
          <a:off x="925200" y="35013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pane xSplit="5" ySplit="0" topLeftCell="F1" activePane="topRight" state="frozen"/>
      <selection pane="topLeft" activeCell="A136" activeCellId="0" sqref="A136"/>
      <selection pane="topRigh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2</v>
      </c>
      <c r="E4" s="15" t="n">
        <v>641</v>
      </c>
      <c r="F4" s="15" t="n">
        <v>3</v>
      </c>
      <c r="G4" s="15" t="n">
        <f aca="false">+E4+(E4/100*F4)</f>
        <v>660.23</v>
      </c>
      <c r="H4" s="15" t="n">
        <v>45</v>
      </c>
      <c r="I4" s="15" t="n">
        <f aca="false">+G4-(G4/100*H4)</f>
        <v>363.1265</v>
      </c>
      <c r="J4" s="15" t="n">
        <f aca="false">D4*I4</f>
        <v>726.253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726.253</v>
      </c>
      <c r="S4" s="17" t="n">
        <v>0.18</v>
      </c>
      <c r="T4" s="15" t="n">
        <f aca="false">R4+(R4*S4)</f>
        <v>856.97854</v>
      </c>
      <c r="U4" s="17" t="n">
        <v>0.1</v>
      </c>
      <c r="V4" s="17"/>
      <c r="W4" s="17" t="n">
        <v>0</v>
      </c>
      <c r="X4" s="17" t="n">
        <v>0.05</v>
      </c>
      <c r="Y4" s="17" t="n">
        <f aca="false">U4+V4+W4+X4</f>
        <v>0.15</v>
      </c>
      <c r="Z4" s="15" t="n">
        <f aca="false">T4+(T4*Y4)</f>
        <v>985.525321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2</v>
      </c>
      <c r="E5" s="15" t="n">
        <v>84.5</v>
      </c>
      <c r="F5" s="15" t="n">
        <v>3</v>
      </c>
      <c r="G5" s="15" t="n">
        <f aca="false">+E5+(E5/100*F5)</f>
        <v>87.035</v>
      </c>
      <c r="H5" s="15" t="n">
        <v>45</v>
      </c>
      <c r="I5" s="15" t="n">
        <f aca="false">+G5-(G5/100*H5)</f>
        <v>47.86925</v>
      </c>
      <c r="J5" s="15" t="n">
        <f aca="false">D5*I5</f>
        <v>95.738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95.7385</v>
      </c>
      <c r="S5" s="17" t="n">
        <v>0.18</v>
      </c>
      <c r="T5" s="15" t="n">
        <f aca="false">R5+(R5*S5)</f>
        <v>112.97143</v>
      </c>
      <c r="U5" s="17" t="n">
        <v>0.1</v>
      </c>
      <c r="V5" s="17"/>
      <c r="W5" s="17" t="n">
        <v>0</v>
      </c>
      <c r="X5" s="17" t="n">
        <v>0.05</v>
      </c>
      <c r="Y5" s="17" t="n">
        <f aca="false">U5+V5+W5+X5</f>
        <v>0.15</v>
      </c>
      <c r="Z5" s="15" t="n">
        <f aca="false">T5+(T5*Y5)</f>
        <v>129.9171445</v>
      </c>
    </row>
    <row r="6" s="18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1</v>
      </c>
      <c r="E6" s="15" t="n">
        <v>122</v>
      </c>
      <c r="F6" s="15" t="n">
        <v>3</v>
      </c>
      <c r="G6" s="15" t="n">
        <f aca="false">+E6+(E6/100*F6)</f>
        <v>125.66</v>
      </c>
      <c r="H6" s="15" t="n">
        <v>45</v>
      </c>
      <c r="I6" s="15" t="n">
        <f aca="false">+G6-(G6/100*H6)</f>
        <v>69.113</v>
      </c>
      <c r="J6" s="15" t="n">
        <f aca="false">D6*I6</f>
        <v>69.113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9.113</v>
      </c>
      <c r="S6" s="17" t="n">
        <v>0.18</v>
      </c>
      <c r="T6" s="15" t="n">
        <f aca="false">R6+(R6*S6)</f>
        <v>81.55334</v>
      </c>
      <c r="U6" s="17" t="n">
        <v>0.1</v>
      </c>
      <c r="V6" s="17"/>
      <c r="W6" s="17" t="n">
        <v>0</v>
      </c>
      <c r="X6" s="17" t="n">
        <v>0.05</v>
      </c>
      <c r="Y6" s="17" t="n">
        <f aca="false">U6+V6+W6+X6</f>
        <v>0.15</v>
      </c>
      <c r="Z6" s="15" t="n">
        <f aca="false">T6+(T6*Y6)</f>
        <v>93.786341</v>
      </c>
    </row>
    <row r="7" s="18" customFormat="true" ht="15.75" hidden="false" customHeight="true" outlineLevel="0" collapsed="false">
      <c r="A7" s="12"/>
      <c r="B7" s="13" t="s">
        <v>29</v>
      </c>
      <c r="C7" s="14" t="s">
        <v>26</v>
      </c>
      <c r="D7" s="14" t="n">
        <v>1</v>
      </c>
      <c r="E7" s="15" t="n">
        <v>27.25</v>
      </c>
      <c r="F7" s="15" t="n">
        <v>3</v>
      </c>
      <c r="G7" s="15" t="n">
        <f aca="false">+E7+(E7/100*F7)</f>
        <v>28.0675</v>
      </c>
      <c r="H7" s="15" t="n">
        <v>45</v>
      </c>
      <c r="I7" s="15" t="n">
        <f aca="false">+G7-(G7/100*H7)</f>
        <v>15.437125</v>
      </c>
      <c r="J7" s="15" t="n">
        <f aca="false">D7*I7</f>
        <v>15.43712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5.437125</v>
      </c>
      <c r="S7" s="17" t="n">
        <v>0.18</v>
      </c>
      <c r="T7" s="15" t="n">
        <f aca="false">R7+(R7*S7)</f>
        <v>18.2158075</v>
      </c>
      <c r="U7" s="17" t="n">
        <v>0.1</v>
      </c>
      <c r="V7" s="17"/>
      <c r="W7" s="17" t="n">
        <v>0</v>
      </c>
      <c r="X7" s="17" t="n">
        <v>0.05</v>
      </c>
      <c r="Y7" s="17" t="n">
        <f aca="false">U7+V7+W7+X7</f>
        <v>0.15</v>
      </c>
      <c r="Z7" s="15" t="n">
        <f aca="false">T7+(T7*Y7)</f>
        <v>20.948178625</v>
      </c>
    </row>
    <row r="8" s="18" customFormat="true" ht="15" hidden="false" customHeight="true" outlineLevel="0" collapsed="false">
      <c r="A8" s="12"/>
      <c r="B8" s="13" t="s">
        <v>30</v>
      </c>
      <c r="C8" s="14" t="s">
        <v>26</v>
      </c>
      <c r="D8" s="14" t="n">
        <v>2</v>
      </c>
      <c r="E8" s="15" t="n">
        <v>5.45</v>
      </c>
      <c r="F8" s="15" t="n">
        <v>3</v>
      </c>
      <c r="G8" s="15" t="n">
        <f aca="false">+E8+(E8/100*F8)</f>
        <v>5.6135</v>
      </c>
      <c r="H8" s="15" t="n">
        <v>45</v>
      </c>
      <c r="I8" s="15" t="n">
        <f aca="false">+G8-(G8/100*H8)</f>
        <v>3.087425</v>
      </c>
      <c r="J8" s="15" t="n">
        <f aca="false">D8*I8</f>
        <v>6.1748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6.17485</v>
      </c>
      <c r="S8" s="17" t="n">
        <v>0.18</v>
      </c>
      <c r="T8" s="15" t="n">
        <f aca="false">R8+(R8*S8)</f>
        <v>7.286323</v>
      </c>
      <c r="U8" s="17" t="n">
        <v>0.1</v>
      </c>
      <c r="V8" s="17"/>
      <c r="W8" s="17" t="n">
        <v>0</v>
      </c>
      <c r="X8" s="17" t="n">
        <v>0.05</v>
      </c>
      <c r="Y8" s="17" t="n">
        <f aca="false">U8+V8+W8+X8</f>
        <v>0.15</v>
      </c>
      <c r="Z8" s="15" t="n">
        <f aca="false">T8+(T8*Y8)</f>
        <v>8.37927145</v>
      </c>
    </row>
    <row r="9" s="18" customFormat="true" ht="15" hidden="false" customHeight="true" outlineLevel="0" collapsed="false">
      <c r="A9" s="12"/>
      <c r="B9" s="13" t="s">
        <v>31</v>
      </c>
      <c r="C9" s="14" t="s">
        <v>26</v>
      </c>
      <c r="D9" s="14" t="n">
        <v>2</v>
      </c>
      <c r="E9" s="15" t="n">
        <v>27.25</v>
      </c>
      <c r="F9" s="15" t="n">
        <v>3</v>
      </c>
      <c r="G9" s="15" t="n">
        <f aca="false">+E9+(E9/100*F9)</f>
        <v>28.0675</v>
      </c>
      <c r="H9" s="15" t="n">
        <v>45</v>
      </c>
      <c r="I9" s="15" t="n">
        <f aca="false">+G9-(G9/100*H9)</f>
        <v>15.437125</v>
      </c>
      <c r="J9" s="15" t="n">
        <f aca="false">D9*I9</f>
        <v>30.8742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30.87425</v>
      </c>
      <c r="S9" s="17" t="n">
        <v>0.18</v>
      </c>
      <c r="T9" s="15" t="n">
        <f aca="false">R9+(R9*S9)</f>
        <v>36.431615</v>
      </c>
      <c r="U9" s="17" t="n">
        <v>0.1</v>
      </c>
      <c r="V9" s="17"/>
      <c r="W9" s="17" t="n">
        <v>0</v>
      </c>
      <c r="X9" s="17" t="n">
        <v>0.05</v>
      </c>
      <c r="Y9" s="17" t="n">
        <f aca="false">U9+V9+W9+X9</f>
        <v>0.15</v>
      </c>
      <c r="Z9" s="15" t="n">
        <f aca="false">T9+(T9*Y9)</f>
        <v>41.89635725</v>
      </c>
    </row>
    <row r="10" s="18" customFormat="true" ht="15" hidden="false" customHeight="true" outlineLevel="0" collapsed="false">
      <c r="A10" s="12"/>
      <c r="B10" s="19" t="s">
        <v>32</v>
      </c>
      <c r="C10" s="20" t="s">
        <v>26</v>
      </c>
      <c r="D10" s="20" t="n">
        <v>2</v>
      </c>
      <c r="E10" s="15" t="n">
        <v>24.25</v>
      </c>
      <c r="F10" s="15" t="n">
        <v>3</v>
      </c>
      <c r="G10" s="15" t="n">
        <f aca="false">+E10+(E10/100*F10)</f>
        <v>24.9775</v>
      </c>
      <c r="H10" s="15" t="n">
        <v>45</v>
      </c>
      <c r="I10" s="15" t="n">
        <f aca="false">+G10-(G10/100*H10)</f>
        <v>13.737625</v>
      </c>
      <c r="J10" s="15" t="n">
        <f aca="false">D10*I10</f>
        <v>27.47525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7.47525</v>
      </c>
      <c r="S10" s="17" t="n">
        <v>0.18</v>
      </c>
      <c r="T10" s="15" t="n">
        <f aca="false">R10+(R10*S10)</f>
        <v>32.420795</v>
      </c>
      <c r="U10" s="17" t="n">
        <v>0.1</v>
      </c>
      <c r="V10" s="17"/>
      <c r="W10" s="17" t="n">
        <v>0</v>
      </c>
      <c r="X10" s="17" t="n">
        <v>0.05</v>
      </c>
      <c r="Y10" s="17" t="n">
        <f aca="false">U10+V10+W10+X10</f>
        <v>0.15</v>
      </c>
      <c r="Z10" s="15" t="n">
        <f aca="false">T10+(T10*Y10)</f>
        <v>37.28391425</v>
      </c>
    </row>
    <row r="11" s="18" customFormat="true" ht="15" hidden="false" customHeight="true" outlineLevel="0" collapsed="false">
      <c r="A11" s="12"/>
      <c r="B11" s="13"/>
      <c r="C11" s="14" t="s">
        <v>26</v>
      </c>
      <c r="D11" s="14"/>
      <c r="E11" s="15"/>
      <c r="F11" s="15" t="n">
        <v>3</v>
      </c>
      <c r="G11" s="15" t="n">
        <f aca="false">+E11+(E11/100*F11)</f>
        <v>0</v>
      </c>
      <c r="H11" s="15" t="n">
        <v>45</v>
      </c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18</v>
      </c>
      <c r="T11" s="15" t="n">
        <f aca="false">R11+(R11*S11)</f>
        <v>0</v>
      </c>
      <c r="U11" s="17" t="n">
        <v>0.1</v>
      </c>
      <c r="V11" s="17"/>
      <c r="W11" s="17" t="n">
        <v>0</v>
      </c>
      <c r="X11" s="17" t="n">
        <v>0.05</v>
      </c>
      <c r="Y11" s="17" t="n">
        <f aca="false">U11+V11+W11+X11</f>
        <v>0.15</v>
      </c>
      <c r="Z11" s="15" t="n">
        <f aca="false">T11+(T11*Y11)</f>
        <v>0</v>
      </c>
    </row>
    <row r="12" s="18" customFormat="true" ht="15" hidden="false" customHeight="true" outlineLevel="0" collapsed="false">
      <c r="A12" s="12"/>
      <c r="B12" s="13" t="s">
        <v>33</v>
      </c>
      <c r="C12" s="14" t="s">
        <v>26</v>
      </c>
      <c r="D12" s="14" t="n">
        <v>1</v>
      </c>
      <c r="E12" s="15" t="n">
        <v>186</v>
      </c>
      <c r="F12" s="15" t="n">
        <v>3</v>
      </c>
      <c r="G12" s="15" t="n">
        <f aca="false">+E12+(E12/100*F12)</f>
        <v>191.58</v>
      </c>
      <c r="H12" s="15" t="n">
        <v>45</v>
      </c>
      <c r="I12" s="15" t="n">
        <f aca="false">+G12-(G12/100*H12)</f>
        <v>105.369</v>
      </c>
      <c r="J12" s="15" t="n">
        <f aca="false">D12*I12</f>
        <v>105.369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05.369</v>
      </c>
      <c r="S12" s="17" t="n">
        <v>0.18</v>
      </c>
      <c r="T12" s="15" t="n">
        <f aca="false">R12+(R12*S12)</f>
        <v>124.33542</v>
      </c>
      <c r="U12" s="17" t="n">
        <v>0.1</v>
      </c>
      <c r="V12" s="17"/>
      <c r="W12" s="17" t="n">
        <v>0</v>
      </c>
      <c r="X12" s="17" t="n">
        <v>0.05</v>
      </c>
      <c r="Y12" s="17" t="n">
        <f aca="false">U12+V12+W12+X12</f>
        <v>0.15</v>
      </c>
      <c r="Z12" s="15" t="n">
        <f aca="false">T12+(T12*Y12)</f>
        <v>142.985733</v>
      </c>
    </row>
    <row r="13" s="18" customFormat="true" ht="15" hidden="false" customHeight="true" outlineLevel="0" collapsed="false">
      <c r="A13" s="12"/>
      <c r="B13" s="13" t="s">
        <v>34</v>
      </c>
      <c r="C13" s="14" t="s">
        <v>26</v>
      </c>
      <c r="D13" s="14" t="n">
        <v>5</v>
      </c>
      <c r="E13" s="15" t="n">
        <v>30</v>
      </c>
      <c r="F13" s="15" t="n">
        <v>3</v>
      </c>
      <c r="G13" s="15" t="n">
        <f aca="false">+E13+(E13/100*F13)</f>
        <v>30.9</v>
      </c>
      <c r="H13" s="15" t="n">
        <v>45</v>
      </c>
      <c r="I13" s="15" t="n">
        <f aca="false">+G13-(G13/100*H13)</f>
        <v>16.995</v>
      </c>
      <c r="J13" s="15" t="n">
        <f aca="false">D13*I13</f>
        <v>84.975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84.975</v>
      </c>
      <c r="S13" s="17" t="n">
        <v>0.18</v>
      </c>
      <c r="T13" s="15" t="n">
        <f aca="false">R13+(R13*S13)</f>
        <v>100.2705</v>
      </c>
      <c r="U13" s="17" t="n">
        <v>0.1</v>
      </c>
      <c r="V13" s="17"/>
      <c r="W13" s="17" t="n">
        <v>0</v>
      </c>
      <c r="X13" s="17" t="n">
        <v>0.05</v>
      </c>
      <c r="Y13" s="17" t="n">
        <f aca="false">U13+V13+W13+X13</f>
        <v>0.15</v>
      </c>
      <c r="Z13" s="15" t="n">
        <f aca="false">T13+(T13*Y13)</f>
        <v>115.311075</v>
      </c>
    </row>
    <row r="14" s="18" customFormat="true" ht="15" hidden="false" customHeight="true" outlineLevel="0" collapsed="false">
      <c r="A14" s="12"/>
      <c r="B14" s="13" t="s">
        <v>35</v>
      </c>
      <c r="C14" s="14" t="s">
        <v>26</v>
      </c>
      <c r="D14" s="14" t="n">
        <v>5</v>
      </c>
      <c r="E14" s="15" t="n">
        <v>52</v>
      </c>
      <c r="F14" s="15" t="n">
        <v>3</v>
      </c>
      <c r="G14" s="15" t="n">
        <f aca="false">+E14+(E14/100*F14)</f>
        <v>53.56</v>
      </c>
      <c r="H14" s="15" t="n">
        <v>45</v>
      </c>
      <c r="I14" s="15" t="n">
        <f aca="false">+G14-(G14/100*H14)</f>
        <v>29.458</v>
      </c>
      <c r="J14" s="15" t="n">
        <f aca="false">D14*I14</f>
        <v>147.29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47.29</v>
      </c>
      <c r="S14" s="17" t="n">
        <v>0.18</v>
      </c>
      <c r="T14" s="15" t="n">
        <f aca="false">R14+(R14*S14)</f>
        <v>173.8022</v>
      </c>
      <c r="U14" s="17" t="n">
        <v>0.1</v>
      </c>
      <c r="V14" s="17"/>
      <c r="W14" s="17" t="n">
        <v>0</v>
      </c>
      <c r="X14" s="17" t="n">
        <v>0.05</v>
      </c>
      <c r="Y14" s="17" t="n">
        <f aca="false">U14+V14+W14+X14</f>
        <v>0.15</v>
      </c>
      <c r="Z14" s="15" t="n">
        <f aca="false">T14+(T14*Y14)</f>
        <v>199.87253</v>
      </c>
    </row>
    <row r="15" s="18" customFormat="true" ht="15" hidden="false" customHeight="true" outlineLevel="0" collapsed="false">
      <c r="A15" s="12"/>
      <c r="B15" s="13"/>
      <c r="C15" s="14" t="s">
        <v>26</v>
      </c>
      <c r="D15" s="14"/>
      <c r="E15" s="15"/>
      <c r="F15" s="15" t="n">
        <v>3</v>
      </c>
      <c r="G15" s="15" t="n">
        <f aca="false">+E15+(E15/100*F15)</f>
        <v>0</v>
      </c>
      <c r="H15" s="15" t="n">
        <v>45</v>
      </c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18</v>
      </c>
      <c r="T15" s="15" t="n">
        <f aca="false">R15+(R15*S15)</f>
        <v>0</v>
      </c>
      <c r="U15" s="17" t="n">
        <v>0.1</v>
      </c>
      <c r="V15" s="17"/>
      <c r="W15" s="17" t="n">
        <v>0</v>
      </c>
      <c r="X15" s="17" t="n">
        <v>0.05</v>
      </c>
      <c r="Y15" s="17" t="n">
        <f aca="false">U15+V15+W15+X15</f>
        <v>0.15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3"/>
      <c r="C16" s="14" t="s">
        <v>26</v>
      </c>
      <c r="D16" s="14"/>
      <c r="E16" s="15"/>
      <c r="F16" s="15" t="n">
        <v>3</v>
      </c>
      <c r="G16" s="15" t="n">
        <f aca="false">+E16+(E16/100*F16)</f>
        <v>0</v>
      </c>
      <c r="H16" s="15" t="n">
        <v>45</v>
      </c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18</v>
      </c>
      <c r="T16" s="15" t="n">
        <f aca="false">R16+(R16*S16)</f>
        <v>0</v>
      </c>
      <c r="U16" s="17" t="n">
        <v>0.1</v>
      </c>
      <c r="V16" s="17"/>
      <c r="W16" s="17" t="n">
        <v>0</v>
      </c>
      <c r="X16" s="17" t="n">
        <v>0.05</v>
      </c>
      <c r="Y16" s="17" t="n">
        <f aca="false">U16+V16+W16+X16</f>
        <v>0.15</v>
      </c>
      <c r="Z16" s="15" t="n">
        <f aca="false">T16+(T16*Y16)</f>
        <v>0</v>
      </c>
    </row>
    <row r="17" s="18" customFormat="true" ht="15" hidden="false" customHeight="true" outlineLevel="0" collapsed="false">
      <c r="A17" s="12"/>
      <c r="B17" s="13"/>
      <c r="C17" s="14" t="s">
        <v>26</v>
      </c>
      <c r="D17" s="14"/>
      <c r="E17" s="15"/>
      <c r="F17" s="15" t="n">
        <v>3</v>
      </c>
      <c r="G17" s="15" t="n">
        <f aca="false">+E17+(E17/100*F17)</f>
        <v>0</v>
      </c>
      <c r="H17" s="15" t="n">
        <v>45</v>
      </c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18</v>
      </c>
      <c r="T17" s="15" t="n">
        <f aca="false">R17+(R17*S17)</f>
        <v>0</v>
      </c>
      <c r="U17" s="17" t="n">
        <v>0.1</v>
      </c>
      <c r="V17" s="17"/>
      <c r="W17" s="17" t="n">
        <v>0</v>
      </c>
      <c r="X17" s="17" t="n">
        <v>0.05</v>
      </c>
      <c r="Y17" s="17" t="n">
        <f aca="false">U17+V17+W17+X17</f>
        <v>0.15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3"/>
      <c r="C18" s="14" t="s">
        <v>26</v>
      </c>
      <c r="D18" s="14"/>
      <c r="E18" s="15"/>
      <c r="F18" s="15" t="n">
        <v>3</v>
      </c>
      <c r="G18" s="15" t="n">
        <f aca="false">+E18+(E18/100*F18)</f>
        <v>0</v>
      </c>
      <c r="H18" s="15" t="n">
        <v>45</v>
      </c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18</v>
      </c>
      <c r="T18" s="15" t="n">
        <f aca="false">R18+(R18*S18)</f>
        <v>0</v>
      </c>
      <c r="U18" s="17" t="n">
        <v>0.1</v>
      </c>
      <c r="V18" s="17"/>
      <c r="W18" s="17" t="n">
        <v>0</v>
      </c>
      <c r="X18" s="17" t="n">
        <v>0.05</v>
      </c>
      <c r="Y18" s="17" t="n">
        <f aca="false">U18+V18+W18+X18</f>
        <v>0.15</v>
      </c>
      <c r="Z18" s="15" t="n">
        <f aca="false">T18+(T18*Y18)</f>
        <v>0</v>
      </c>
    </row>
    <row r="19" s="18" customFormat="true" ht="15" hidden="false" customHeight="true" outlineLevel="0" collapsed="false">
      <c r="A19" s="12"/>
      <c r="B19" s="13" t="s">
        <v>36</v>
      </c>
      <c r="C19" s="14" t="s">
        <v>26</v>
      </c>
      <c r="D19" s="14" t="n">
        <v>2</v>
      </c>
      <c r="E19" s="15" t="n">
        <v>319.5</v>
      </c>
      <c r="F19" s="15" t="n">
        <v>3</v>
      </c>
      <c r="G19" s="15" t="n">
        <f aca="false">+E19+(E19/100*F19)</f>
        <v>329.085</v>
      </c>
      <c r="H19" s="15" t="n">
        <v>45</v>
      </c>
      <c r="I19" s="15" t="n">
        <f aca="false">+G19-(G19/100*H19)</f>
        <v>180.99675</v>
      </c>
      <c r="J19" s="15" t="n">
        <f aca="false">D19*I19</f>
        <v>361.9935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361.9935</v>
      </c>
      <c r="S19" s="17" t="n">
        <v>0.18</v>
      </c>
      <c r="T19" s="15" t="n">
        <f aca="false">R19+(R19*S19)</f>
        <v>427.15233</v>
      </c>
      <c r="U19" s="17" t="n">
        <v>0.1</v>
      </c>
      <c r="V19" s="17"/>
      <c r="W19" s="17" t="n">
        <v>0</v>
      </c>
      <c r="X19" s="17" t="n">
        <v>0.05</v>
      </c>
      <c r="Y19" s="17" t="n">
        <f aca="false">U19+V19+W19+X19</f>
        <v>0.15</v>
      </c>
      <c r="Z19" s="15" t="n">
        <f aca="false">T19+(T19*Y19)</f>
        <v>491.2251795</v>
      </c>
    </row>
    <row r="20" s="18" customFormat="true" ht="15" hidden="false" customHeight="true" outlineLevel="0" collapsed="false">
      <c r="A20" s="12"/>
      <c r="B20" s="13" t="s">
        <v>37</v>
      </c>
      <c r="C20" s="20" t="s">
        <v>26</v>
      </c>
      <c r="D20" s="14" t="n">
        <v>2</v>
      </c>
      <c r="E20" s="15" t="n">
        <v>45.9</v>
      </c>
      <c r="F20" s="15" t="n">
        <v>3</v>
      </c>
      <c r="G20" s="15" t="n">
        <f aca="false">+E20+(E20/100*F20)</f>
        <v>47.277</v>
      </c>
      <c r="H20" s="15" t="n">
        <v>45</v>
      </c>
      <c r="I20" s="15" t="n">
        <f aca="false">+G20-(G20/100*H20)</f>
        <v>26.00235</v>
      </c>
      <c r="J20" s="15" t="n">
        <f aca="false">D20*I20</f>
        <v>52.0047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52.0047</v>
      </c>
      <c r="S20" s="17" t="n">
        <v>0.18</v>
      </c>
      <c r="T20" s="15" t="n">
        <f aca="false">R20+(R20*S20)</f>
        <v>61.365546</v>
      </c>
      <c r="U20" s="17" t="n">
        <v>0.1</v>
      </c>
      <c r="V20" s="17"/>
      <c r="W20" s="17" t="n">
        <v>0</v>
      </c>
      <c r="X20" s="17" t="n">
        <v>0.05</v>
      </c>
      <c r="Y20" s="17" t="n">
        <f aca="false">U20+V20+W20+X20</f>
        <v>0.15</v>
      </c>
      <c r="Z20" s="15" t="n">
        <f aca="false">T20+(T20*Y20)</f>
        <v>70.5703779</v>
      </c>
    </row>
    <row r="21" s="18" customFormat="true" ht="15" hidden="false" customHeight="true" outlineLevel="0" collapsed="false">
      <c r="A21" s="12" t="s">
        <v>38</v>
      </c>
      <c r="B21" s="19" t="s">
        <v>39</v>
      </c>
      <c r="C21" s="14" t="s">
        <v>26</v>
      </c>
      <c r="D21" s="14" t="n">
        <v>2</v>
      </c>
      <c r="E21" s="15" t="n">
        <v>40</v>
      </c>
      <c r="F21" s="15"/>
      <c r="G21" s="15" t="n">
        <f aca="false">+E21+(E21/100*F21)</f>
        <v>40</v>
      </c>
      <c r="H21" s="15"/>
      <c r="I21" s="15" t="n">
        <f aca="false">+G21-(G21/100*H21)</f>
        <v>40</v>
      </c>
      <c r="J21" s="15" t="n">
        <f aca="false">D21*I21</f>
        <v>8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80</v>
      </c>
      <c r="S21" s="17" t="n">
        <v>0.18</v>
      </c>
      <c r="T21" s="15" t="n">
        <f aca="false">R21+(R21*S21)</f>
        <v>94.4</v>
      </c>
      <c r="U21" s="17" t="n">
        <v>0.1</v>
      </c>
      <c r="V21" s="17"/>
      <c r="W21" s="17" t="n">
        <v>0</v>
      </c>
      <c r="X21" s="17" t="n">
        <v>0.05</v>
      </c>
      <c r="Y21" s="17" t="n">
        <f aca="false">U21+V21+W21+X21</f>
        <v>0.15</v>
      </c>
      <c r="Z21" s="15" t="n">
        <f aca="false">T21+(T21*Y21)</f>
        <v>108.56</v>
      </c>
    </row>
    <row r="22" s="18" customFormat="true" ht="15" hidden="false" customHeight="true" outlineLevel="0" collapsed="false">
      <c r="A22" s="12" t="s">
        <v>38</v>
      </c>
      <c r="B22" s="19" t="s">
        <v>40</v>
      </c>
      <c r="C22" s="14" t="s">
        <v>26</v>
      </c>
      <c r="D22" s="14" t="n">
        <v>2</v>
      </c>
      <c r="E22" s="15" t="n">
        <v>75</v>
      </c>
      <c r="F22" s="15"/>
      <c r="G22" s="15" t="n">
        <f aca="false">+E22+(E22/100*F22)</f>
        <v>75</v>
      </c>
      <c r="H22" s="15"/>
      <c r="I22" s="15" t="n">
        <f aca="false">+G22-(G22/100*H22)</f>
        <v>75</v>
      </c>
      <c r="J22" s="15" t="n">
        <f aca="false">D22*I22</f>
        <v>15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150</v>
      </c>
      <c r="S22" s="17" t="n">
        <v>0.18</v>
      </c>
      <c r="T22" s="15" t="n">
        <f aca="false">R22+(R22*S22)</f>
        <v>177</v>
      </c>
      <c r="U22" s="17" t="n">
        <v>0.1</v>
      </c>
      <c r="V22" s="17"/>
      <c r="W22" s="17" t="n">
        <v>0</v>
      </c>
      <c r="X22" s="17" t="n">
        <v>0.05</v>
      </c>
      <c r="Y22" s="17" t="n">
        <f aca="false">U22+V22+W22+X22</f>
        <v>0.15</v>
      </c>
      <c r="Z22" s="15" t="n">
        <f aca="false">T22+(T22*Y22)</f>
        <v>203.55</v>
      </c>
    </row>
    <row r="23" s="18" customFormat="true" ht="15" hidden="false" customHeight="true" outlineLevel="0" collapsed="false">
      <c r="A23" s="12" t="s">
        <v>38</v>
      </c>
      <c r="B23" s="19" t="s">
        <v>41</v>
      </c>
      <c r="C23" s="14" t="s">
        <v>26</v>
      </c>
      <c r="D23" s="14" t="n">
        <v>1</v>
      </c>
      <c r="E23" s="15" t="n">
        <v>12</v>
      </c>
      <c r="F23" s="15"/>
      <c r="G23" s="15" t="n">
        <f aca="false">+E23+(E23/100*F23)</f>
        <v>12</v>
      </c>
      <c r="H23" s="15"/>
      <c r="I23" s="15" t="n">
        <f aca="false">+G23-(G23/100*H23)</f>
        <v>12</v>
      </c>
      <c r="J23" s="15" t="n">
        <f aca="false">D23*I23</f>
        <v>12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2</v>
      </c>
      <c r="S23" s="17" t="n">
        <v>0.18</v>
      </c>
      <c r="T23" s="15" t="n">
        <f aca="false">R23+(R23*S23)</f>
        <v>14.16</v>
      </c>
      <c r="U23" s="17" t="n">
        <v>0.1</v>
      </c>
      <c r="V23" s="17"/>
      <c r="W23" s="17" t="n">
        <v>0</v>
      </c>
      <c r="X23" s="17" t="n">
        <v>0.05</v>
      </c>
      <c r="Y23" s="17" t="n">
        <f aca="false">U23+V23+W23+X23</f>
        <v>0.15</v>
      </c>
      <c r="Z23" s="15" t="n">
        <f aca="false">T23+(T23*Y23)</f>
        <v>16.284</v>
      </c>
    </row>
    <row r="24" s="18" customFormat="true" ht="15" hidden="false" customHeight="true" outlineLevel="0" collapsed="false">
      <c r="A24" s="21"/>
      <c r="B24" s="13"/>
      <c r="C24" s="20" t="s">
        <v>26</v>
      </c>
      <c r="D24" s="20"/>
      <c r="E24" s="22"/>
      <c r="F24" s="22"/>
      <c r="G24" s="15" t="n">
        <f aca="false">+E24+(E24/100*F24)</f>
        <v>0</v>
      </c>
      <c r="H24" s="22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18</v>
      </c>
      <c r="T24" s="15" t="n">
        <f aca="false">R24+(R24*S24)</f>
        <v>0</v>
      </c>
      <c r="U24" s="17" t="n">
        <v>0.1</v>
      </c>
      <c r="V24" s="17"/>
      <c r="W24" s="17" t="n">
        <v>0</v>
      </c>
      <c r="X24" s="17" t="n">
        <v>0.05</v>
      </c>
      <c r="Y24" s="17" t="n">
        <f aca="false">U24+V24+W24+X24</f>
        <v>0.15</v>
      </c>
      <c r="Z24" s="15" t="n">
        <f aca="false">T24+(T24*Y24)</f>
        <v>0</v>
      </c>
    </row>
    <row r="25" s="18" customFormat="true" ht="15" hidden="false" customHeight="true" outlineLevel="0" collapsed="false">
      <c r="A25" s="21"/>
      <c r="B25" s="13"/>
      <c r="C25" s="20" t="s">
        <v>26</v>
      </c>
      <c r="D25" s="20"/>
      <c r="E25" s="22"/>
      <c r="F25" s="22"/>
      <c r="G25" s="15" t="n">
        <f aca="false">+E25+(E25/100*F25)</f>
        <v>0</v>
      </c>
      <c r="H25" s="22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18</v>
      </c>
      <c r="T25" s="15" t="n">
        <f aca="false">R25+(R25*S25)</f>
        <v>0</v>
      </c>
      <c r="U25" s="17" t="n">
        <v>0.1</v>
      </c>
      <c r="V25" s="17"/>
      <c r="W25" s="17" t="n">
        <v>0</v>
      </c>
      <c r="X25" s="17" t="n">
        <v>0.05</v>
      </c>
      <c r="Y25" s="17" t="n">
        <f aca="false">U25+V25+W25+X25</f>
        <v>0.15</v>
      </c>
      <c r="Z25" s="15" t="n">
        <f aca="false">T25+(T25*Y25)</f>
        <v>0</v>
      </c>
    </row>
    <row r="26" s="18" customFormat="true" ht="15" hidden="false" customHeight="true" outlineLevel="0" collapsed="false">
      <c r="A26" s="21"/>
      <c r="B26" s="13"/>
      <c r="C26" s="20" t="s">
        <v>26</v>
      </c>
      <c r="D26" s="20"/>
      <c r="E26" s="22"/>
      <c r="F26" s="22"/>
      <c r="G26" s="15" t="n">
        <f aca="false">+E26+(E26/100*F26)</f>
        <v>0</v>
      </c>
      <c r="H26" s="22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18</v>
      </c>
      <c r="T26" s="15" t="n">
        <f aca="false">R26+(R26*S26)</f>
        <v>0</v>
      </c>
      <c r="U26" s="17" t="n">
        <v>0.1</v>
      </c>
      <c r="V26" s="17"/>
      <c r="W26" s="17" t="n">
        <v>0</v>
      </c>
      <c r="X26" s="17" t="n">
        <v>0.05</v>
      </c>
      <c r="Y26" s="17" t="n">
        <f aca="false">U26+V26+W26+X26</f>
        <v>0.15</v>
      </c>
      <c r="Z26" s="15" t="n">
        <f aca="false">T26+(T26*Y26)</f>
        <v>0</v>
      </c>
    </row>
    <row r="27" s="18" customFormat="true" ht="15" hidden="false" customHeight="true" outlineLevel="0" collapsed="false">
      <c r="A27" s="21"/>
      <c r="B27" s="13"/>
      <c r="C27" s="20" t="s">
        <v>26</v>
      </c>
      <c r="D27" s="20"/>
      <c r="E27" s="22"/>
      <c r="F27" s="22"/>
      <c r="G27" s="15" t="n">
        <f aca="false">+E27+(E27/100*F27)</f>
        <v>0</v>
      </c>
      <c r="H27" s="22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18</v>
      </c>
      <c r="T27" s="15" t="n">
        <f aca="false">R27+(R27*S27)</f>
        <v>0</v>
      </c>
      <c r="U27" s="17" t="n">
        <v>0.1</v>
      </c>
      <c r="V27" s="17"/>
      <c r="W27" s="17" t="n">
        <v>0</v>
      </c>
      <c r="X27" s="17" t="n">
        <v>0.05</v>
      </c>
      <c r="Y27" s="17" t="n">
        <f aca="false">U27+V27+W27+X27</f>
        <v>0.15</v>
      </c>
      <c r="Z27" s="15" t="n">
        <f aca="false">T27+(T27*Y27)</f>
        <v>0</v>
      </c>
    </row>
    <row r="28" s="18" customFormat="true" ht="15" hidden="false" customHeight="true" outlineLevel="0" collapsed="false">
      <c r="A28" s="21"/>
      <c r="B28" s="13"/>
      <c r="C28" s="20" t="s">
        <v>26</v>
      </c>
      <c r="D28" s="20"/>
      <c r="E28" s="22"/>
      <c r="F28" s="22"/>
      <c r="G28" s="15" t="n">
        <f aca="false">+E28+(E28/100*F28)</f>
        <v>0</v>
      </c>
      <c r="H28" s="22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18</v>
      </c>
      <c r="T28" s="15" t="n">
        <f aca="false">R28+(R28*S28)</f>
        <v>0</v>
      </c>
      <c r="U28" s="17" t="n">
        <v>0.1</v>
      </c>
      <c r="V28" s="17"/>
      <c r="W28" s="17" t="n">
        <v>0</v>
      </c>
      <c r="X28" s="17" t="n">
        <v>0.05</v>
      </c>
      <c r="Y28" s="17" t="n">
        <f aca="false">U28+V28+W28+X28</f>
        <v>0.15</v>
      </c>
      <c r="Z28" s="15" t="n">
        <f aca="false">T28+(T28*Y28)</f>
        <v>0</v>
      </c>
    </row>
    <row r="29" s="18" customFormat="true" ht="15" hidden="false" customHeight="true" outlineLevel="0" collapsed="false">
      <c r="A29" s="21"/>
      <c r="B29" s="13" t="s">
        <v>42</v>
      </c>
      <c r="C29" s="20" t="s">
        <v>26</v>
      </c>
      <c r="D29" s="20" t="n">
        <v>1</v>
      </c>
      <c r="E29" s="22" t="n">
        <v>273</v>
      </c>
      <c r="F29" s="22" t="n">
        <v>3</v>
      </c>
      <c r="G29" s="15" t="n">
        <f aca="false">+E29+(E29/100*F29)</f>
        <v>281.19</v>
      </c>
      <c r="H29" s="22" t="n">
        <v>47</v>
      </c>
      <c r="I29" s="15" t="n">
        <f aca="false">+G29-(G29/100*H29)</f>
        <v>149.0307</v>
      </c>
      <c r="J29" s="15" t="n">
        <f aca="false">D29*I29</f>
        <v>149.0307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49.0307</v>
      </c>
      <c r="S29" s="17" t="n">
        <v>0.18</v>
      </c>
      <c r="T29" s="15" t="n">
        <f aca="false">R29+(R29*S29)</f>
        <v>175.856226</v>
      </c>
      <c r="U29" s="17" t="n">
        <v>0.1</v>
      </c>
      <c r="V29" s="17"/>
      <c r="W29" s="17" t="n">
        <v>0</v>
      </c>
      <c r="X29" s="17" t="n">
        <v>0.05</v>
      </c>
      <c r="Y29" s="17" t="n">
        <f aca="false">U29+V29+W29+X29</f>
        <v>0.15</v>
      </c>
      <c r="Z29" s="15" t="n">
        <f aca="false">T29+(T29*Y29)</f>
        <v>202.2346599</v>
      </c>
    </row>
    <row r="30" s="18" customFormat="true" ht="15" hidden="false" customHeight="true" outlineLevel="0" collapsed="false">
      <c r="A30" s="12"/>
      <c r="B30" s="13" t="s">
        <v>43</v>
      </c>
      <c r="C30" s="20" t="s">
        <v>26</v>
      </c>
      <c r="D30" s="14" t="n">
        <v>1</v>
      </c>
      <c r="E30" s="15" t="n">
        <v>250</v>
      </c>
      <c r="F30" s="15" t="n">
        <v>3</v>
      </c>
      <c r="G30" s="15" t="n">
        <f aca="false">+E30+(E30/100*F30)</f>
        <v>257.5</v>
      </c>
      <c r="H30" s="15" t="n">
        <v>47</v>
      </c>
      <c r="I30" s="15" t="n">
        <f aca="false">+G30-(G30/100*H30)</f>
        <v>136.475</v>
      </c>
      <c r="J30" s="15" t="n">
        <f aca="false">D30*I30</f>
        <v>136.475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136.475</v>
      </c>
      <c r="S30" s="17" t="n">
        <v>0.18</v>
      </c>
      <c r="T30" s="15" t="n">
        <f aca="false">R30+(R30*S30)</f>
        <v>161.0405</v>
      </c>
      <c r="U30" s="17" t="n">
        <v>0.1</v>
      </c>
      <c r="V30" s="17"/>
      <c r="W30" s="17" t="n">
        <v>0</v>
      </c>
      <c r="X30" s="17" t="n">
        <v>0.05</v>
      </c>
      <c r="Y30" s="17" t="n">
        <f aca="false">U30+V30+W30+X30</f>
        <v>0.15</v>
      </c>
      <c r="Z30" s="15" t="n">
        <f aca="false">T30+(T30*Y30)</f>
        <v>185.196575</v>
      </c>
    </row>
    <row r="31" s="18" customFormat="true" ht="15" hidden="false" customHeight="true" outlineLevel="0" collapsed="false">
      <c r="A31" s="12" t="s">
        <v>38</v>
      </c>
      <c r="B31" s="13" t="s">
        <v>44</v>
      </c>
      <c r="C31" s="14" t="s">
        <v>26</v>
      </c>
      <c r="D31" s="14" t="n">
        <v>1</v>
      </c>
      <c r="E31" s="15" t="n">
        <v>250</v>
      </c>
      <c r="F31" s="15"/>
      <c r="G31" s="15" t="n">
        <f aca="false">+E31+(E31/100*F31)</f>
        <v>250</v>
      </c>
      <c r="H31" s="15"/>
      <c r="I31" s="15" t="n">
        <f aca="false">+G31-(G31/100*H31)</f>
        <v>250</v>
      </c>
      <c r="J31" s="15" t="n">
        <f aca="false">D31*I31</f>
        <v>25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250</v>
      </c>
      <c r="S31" s="17" t="n">
        <v>0.18</v>
      </c>
      <c r="T31" s="15" t="n">
        <f aca="false">R31+(R31*S31)</f>
        <v>295</v>
      </c>
      <c r="U31" s="17" t="n">
        <v>0.1</v>
      </c>
      <c r="V31" s="17"/>
      <c r="W31" s="17" t="n">
        <v>0</v>
      </c>
      <c r="X31" s="17" t="n">
        <v>0.05</v>
      </c>
      <c r="Y31" s="17" t="n">
        <f aca="false">U31+V31+W31+X31</f>
        <v>0.15</v>
      </c>
      <c r="Z31" s="15" t="n">
        <f aca="false">T31+(T31*Y31)</f>
        <v>339.25</v>
      </c>
      <c r="AA31" s="23"/>
    </row>
    <row r="32" s="18" customFormat="true" ht="15" hidden="false" customHeight="true" outlineLevel="0" collapsed="false">
      <c r="A32" s="12"/>
      <c r="B32" s="13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18</v>
      </c>
      <c r="T32" s="15" t="n">
        <f aca="false">R32+(R32*S32)</f>
        <v>0</v>
      </c>
      <c r="U32" s="17" t="n">
        <v>0.1</v>
      </c>
      <c r="V32" s="17"/>
      <c r="W32" s="17" t="n">
        <v>0</v>
      </c>
      <c r="X32" s="17" t="n">
        <v>0.05</v>
      </c>
      <c r="Y32" s="17" t="n">
        <f aca="false">U32+V32+W32+X32</f>
        <v>0.15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3" t="s">
        <v>45</v>
      </c>
      <c r="C33" s="14" t="s">
        <v>26</v>
      </c>
      <c r="D33" s="14" t="n">
        <v>6</v>
      </c>
      <c r="E33" s="15" t="n">
        <v>82.5</v>
      </c>
      <c r="F33" s="15" t="n">
        <v>3</v>
      </c>
      <c r="G33" s="15" t="n">
        <f aca="false">+E33+(E33/100*F33)</f>
        <v>84.975</v>
      </c>
      <c r="H33" s="15" t="n">
        <v>64</v>
      </c>
      <c r="I33" s="15" t="n">
        <f aca="false">+G33-(G33/100*H33)</f>
        <v>30.591</v>
      </c>
      <c r="J33" s="15" t="n">
        <f aca="false">D33*I33</f>
        <v>183.546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183.546</v>
      </c>
      <c r="S33" s="17" t="n">
        <v>0.18</v>
      </c>
      <c r="T33" s="15" t="n">
        <f aca="false">R33+(R33*S33)</f>
        <v>216.58428</v>
      </c>
      <c r="U33" s="17" t="n">
        <v>0.1</v>
      </c>
      <c r="V33" s="17"/>
      <c r="W33" s="17" t="n">
        <v>0</v>
      </c>
      <c r="X33" s="17" t="n">
        <v>0.05</v>
      </c>
      <c r="Y33" s="17" t="n">
        <f aca="false">U33+V33+W33+X33</f>
        <v>0.15</v>
      </c>
      <c r="Z33" s="15" t="n">
        <f aca="false">T33+(T33*Y33)</f>
        <v>249.071922</v>
      </c>
    </row>
    <row r="34" s="18" customFormat="true" ht="15" hidden="false" customHeight="true" outlineLevel="0" collapsed="false">
      <c r="A34" s="21"/>
      <c r="B34" s="13" t="s">
        <v>46</v>
      </c>
      <c r="C34" s="20" t="s">
        <v>26</v>
      </c>
      <c r="D34" s="20" t="n">
        <v>1</v>
      </c>
      <c r="E34" s="15" t="n">
        <v>99</v>
      </c>
      <c r="F34" s="15" t="n">
        <v>3</v>
      </c>
      <c r="G34" s="15" t="n">
        <f aca="false">+E34+(E34/100*F34)</f>
        <v>101.97</v>
      </c>
      <c r="H34" s="15" t="n">
        <v>64</v>
      </c>
      <c r="I34" s="15" t="n">
        <f aca="false">+G34-(G34/100*H34)</f>
        <v>36.7092</v>
      </c>
      <c r="J34" s="15" t="n">
        <f aca="false">D34*I34</f>
        <v>36.7092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6.7092</v>
      </c>
      <c r="S34" s="17" t="n">
        <v>0.18</v>
      </c>
      <c r="T34" s="15" t="n">
        <f aca="false">R34+(R34*S34)</f>
        <v>43.316856</v>
      </c>
      <c r="U34" s="17" t="n">
        <v>0.1</v>
      </c>
      <c r="V34" s="17"/>
      <c r="W34" s="17" t="n">
        <v>0</v>
      </c>
      <c r="X34" s="17" t="n">
        <v>0.05</v>
      </c>
      <c r="Y34" s="17" t="n">
        <f aca="false">U34+V34+W34+X34</f>
        <v>0.15</v>
      </c>
      <c r="Z34" s="15" t="n">
        <f aca="false">T34+(T34*Y34)</f>
        <v>49.8143844</v>
      </c>
    </row>
    <row r="35" s="18" customFormat="true" ht="15" hidden="false" customHeight="true" outlineLevel="0" collapsed="false">
      <c r="A35" s="21"/>
      <c r="B35" s="13" t="s">
        <v>47</v>
      </c>
      <c r="C35" s="20" t="s">
        <v>26</v>
      </c>
      <c r="D35" s="20" t="n">
        <v>1</v>
      </c>
      <c r="E35" s="22" t="n">
        <v>411</v>
      </c>
      <c r="F35" s="15" t="n">
        <v>3</v>
      </c>
      <c r="G35" s="15" t="n">
        <f aca="false">+E35+(E35/100*F35)</f>
        <v>423.33</v>
      </c>
      <c r="H35" s="15" t="n">
        <v>64</v>
      </c>
      <c r="I35" s="15" t="n">
        <f aca="false">+G35-(G35/100*H35)</f>
        <v>152.3988</v>
      </c>
      <c r="J35" s="15" t="n">
        <f aca="false">D35*I35</f>
        <v>152.3988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152.3988</v>
      </c>
      <c r="S35" s="17" t="n">
        <v>0.18</v>
      </c>
      <c r="T35" s="15" t="n">
        <f aca="false">R35+(R35*S35)</f>
        <v>179.830584</v>
      </c>
      <c r="U35" s="17" t="n">
        <v>0.1</v>
      </c>
      <c r="V35" s="17"/>
      <c r="W35" s="17" t="n">
        <v>0</v>
      </c>
      <c r="X35" s="17" t="n">
        <v>0.05</v>
      </c>
      <c r="Y35" s="17" t="n">
        <f aca="false">U35+V35+W35+X35</f>
        <v>0.15</v>
      </c>
      <c r="Z35" s="15" t="n">
        <f aca="false">T35+(T35*Y35)</f>
        <v>206.8051716</v>
      </c>
    </row>
    <row r="36" s="18" customFormat="true" ht="15" hidden="false" customHeight="true" outlineLevel="0" collapsed="false">
      <c r="A36" s="21"/>
      <c r="B36" s="13" t="s">
        <v>48</v>
      </c>
      <c r="C36" s="20" t="s">
        <v>26</v>
      </c>
      <c r="D36" s="20" t="n">
        <v>4</v>
      </c>
      <c r="E36" s="22" t="n">
        <v>56</v>
      </c>
      <c r="F36" s="15" t="n">
        <v>3</v>
      </c>
      <c r="G36" s="15" t="n">
        <f aca="false">+E36+(E36/100*F36)</f>
        <v>57.68</v>
      </c>
      <c r="H36" s="15" t="n">
        <v>64</v>
      </c>
      <c r="I36" s="15" t="n">
        <f aca="false">+G36-(G36/100*H36)</f>
        <v>20.7648</v>
      </c>
      <c r="J36" s="15" t="n">
        <f aca="false">D36*I36</f>
        <v>83.0592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83.0592</v>
      </c>
      <c r="S36" s="17" t="n">
        <v>0.18</v>
      </c>
      <c r="T36" s="15" t="n">
        <f aca="false">R36+(R36*S36)</f>
        <v>98.009856</v>
      </c>
      <c r="U36" s="17" t="n">
        <v>0.1</v>
      </c>
      <c r="V36" s="17"/>
      <c r="W36" s="17" t="n">
        <v>0</v>
      </c>
      <c r="X36" s="17" t="n">
        <v>0.05</v>
      </c>
      <c r="Y36" s="17" t="n">
        <f aca="false">U36+V36+W36+X36</f>
        <v>0.15</v>
      </c>
      <c r="Z36" s="15" t="n">
        <f aca="false">T36+(T36*Y36)</f>
        <v>112.7113344</v>
      </c>
      <c r="AA36" s="23"/>
    </row>
    <row r="37" s="18" customFormat="true" ht="15.75" hidden="false" customHeight="true" outlineLevel="0" collapsed="false">
      <c r="A37" s="12"/>
      <c r="B37" s="13"/>
      <c r="C37" s="14" t="s">
        <v>26</v>
      </c>
      <c r="D37" s="14"/>
      <c r="E37" s="15"/>
      <c r="F37" s="15" t="n">
        <v>3</v>
      </c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18</v>
      </c>
      <c r="T37" s="15" t="n">
        <f aca="false">R37+(R37*S37)</f>
        <v>0</v>
      </c>
      <c r="U37" s="17" t="n">
        <v>0.1</v>
      </c>
      <c r="V37" s="17"/>
      <c r="W37" s="17" t="n">
        <v>0</v>
      </c>
      <c r="X37" s="17" t="n">
        <v>0.05</v>
      </c>
      <c r="Y37" s="17" t="n">
        <f aca="false">U37+V37+W37+X37</f>
        <v>0.15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3" t="s">
        <v>49</v>
      </c>
      <c r="C38" s="14" t="s">
        <v>26</v>
      </c>
      <c r="D38" s="14" t="n">
        <v>12</v>
      </c>
      <c r="E38" s="15" t="n">
        <v>53.5</v>
      </c>
      <c r="F38" s="15" t="n">
        <v>3</v>
      </c>
      <c r="G38" s="15" t="n">
        <f aca="false">+E38+(E38/100*F38)</f>
        <v>55.105</v>
      </c>
      <c r="H38" s="15" t="n">
        <v>58</v>
      </c>
      <c r="I38" s="15" t="n">
        <f aca="false">+G38-(G38/100*H38)</f>
        <v>23.1441</v>
      </c>
      <c r="J38" s="15" t="n">
        <f aca="false">D38*I38</f>
        <v>277.7292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77.7292</v>
      </c>
      <c r="S38" s="17" t="n">
        <v>0.18</v>
      </c>
      <c r="T38" s="15" t="n">
        <f aca="false">R38+(R38*S38)</f>
        <v>327.720456</v>
      </c>
      <c r="U38" s="17" t="n">
        <v>0.1</v>
      </c>
      <c r="V38" s="17"/>
      <c r="W38" s="17" t="n">
        <v>0</v>
      </c>
      <c r="X38" s="17" t="n">
        <v>0.05</v>
      </c>
      <c r="Y38" s="17" t="n">
        <f aca="false">U38+V38+W38+X38</f>
        <v>0.15</v>
      </c>
      <c r="Z38" s="15" t="n">
        <f aca="false">T38+(T38*Y38)</f>
        <v>376.8785244</v>
      </c>
    </row>
    <row r="39" s="18" customFormat="true" ht="15" hidden="false" customHeight="true" outlineLevel="0" collapsed="false">
      <c r="A39" s="21"/>
      <c r="B39" s="13" t="s">
        <v>50</v>
      </c>
      <c r="C39" s="20" t="s">
        <v>26</v>
      </c>
      <c r="D39" s="20" t="n">
        <v>1</v>
      </c>
      <c r="E39" s="22" t="n">
        <v>61</v>
      </c>
      <c r="F39" s="15" t="n">
        <v>3</v>
      </c>
      <c r="G39" s="15" t="n">
        <f aca="false">+E39+(E39/100*F39)</f>
        <v>62.83</v>
      </c>
      <c r="H39" s="15" t="n">
        <v>58</v>
      </c>
      <c r="I39" s="15" t="n">
        <f aca="false">+G39-(G39/100*H39)</f>
        <v>26.3886</v>
      </c>
      <c r="J39" s="15" t="n">
        <f aca="false">D39*I39</f>
        <v>26.3886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26.3886</v>
      </c>
      <c r="S39" s="17" t="n">
        <v>0.18</v>
      </c>
      <c r="T39" s="15" t="n">
        <f aca="false">R39+(R39*S39)</f>
        <v>31.138548</v>
      </c>
      <c r="U39" s="17" t="n">
        <v>0.1</v>
      </c>
      <c r="V39" s="17"/>
      <c r="W39" s="17" t="n">
        <v>0</v>
      </c>
      <c r="X39" s="17" t="n">
        <v>0.05</v>
      </c>
      <c r="Y39" s="17" t="n">
        <f aca="false">U39+V39+W39+X39</f>
        <v>0.15</v>
      </c>
      <c r="Z39" s="15" t="n">
        <f aca="false">T39+(T39*Y39)</f>
        <v>35.8093302</v>
      </c>
    </row>
    <row r="40" s="18" customFormat="true" ht="16.5" hidden="false" customHeight="true" outlineLevel="0" collapsed="false">
      <c r="A40" s="12"/>
      <c r="B40" s="13" t="s">
        <v>51</v>
      </c>
      <c r="C40" s="20" t="s">
        <v>26</v>
      </c>
      <c r="D40" s="14" t="n">
        <v>1</v>
      </c>
      <c r="E40" s="15" t="n">
        <v>472</v>
      </c>
      <c r="F40" s="15" t="n">
        <v>3</v>
      </c>
      <c r="G40" s="15" t="n">
        <f aca="false">+E40+(E40/100*F40)</f>
        <v>486.16</v>
      </c>
      <c r="H40" s="15" t="n">
        <v>58</v>
      </c>
      <c r="I40" s="15" t="n">
        <f aca="false">+G40-(G40/100*H40)</f>
        <v>204.1872</v>
      </c>
      <c r="J40" s="15" t="n">
        <f aca="false">D40*I40</f>
        <v>204.1872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204.1872</v>
      </c>
      <c r="S40" s="17" t="n">
        <v>0.18</v>
      </c>
      <c r="T40" s="15" t="n">
        <f aca="false">R40+(R40*S40)</f>
        <v>240.940896</v>
      </c>
      <c r="U40" s="17" t="n">
        <v>0.1</v>
      </c>
      <c r="V40" s="17"/>
      <c r="W40" s="17" t="n">
        <v>0</v>
      </c>
      <c r="X40" s="17" t="n">
        <v>0.05</v>
      </c>
      <c r="Y40" s="17" t="n">
        <f aca="false">U40+V40+W40+X40</f>
        <v>0.15</v>
      </c>
      <c r="Z40" s="15" t="n">
        <f aca="false">T40+(T40*Y40)</f>
        <v>277.0820304</v>
      </c>
    </row>
    <row r="41" s="18" customFormat="true" ht="15" hidden="false" customHeight="true" outlineLevel="0" collapsed="false">
      <c r="A41" s="21"/>
      <c r="B41" s="13"/>
      <c r="C41" s="20" t="s">
        <v>26</v>
      </c>
      <c r="D41" s="20"/>
      <c r="E41" s="22"/>
      <c r="F41" s="15" t="n">
        <v>3</v>
      </c>
      <c r="G41" s="15" t="n">
        <f aca="false">+E41+(E41/100*F41)</f>
        <v>0</v>
      </c>
      <c r="H41" s="15" t="n">
        <v>58</v>
      </c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18</v>
      </c>
      <c r="T41" s="15" t="n">
        <f aca="false">R41+(R41*S41)</f>
        <v>0</v>
      </c>
      <c r="U41" s="17" t="n">
        <v>0.1</v>
      </c>
      <c r="V41" s="17"/>
      <c r="W41" s="17" t="n">
        <v>0</v>
      </c>
      <c r="X41" s="17" t="n">
        <v>0.05</v>
      </c>
      <c r="Y41" s="17" t="n">
        <f aca="false">U41+V41+W41+X41</f>
        <v>0.15</v>
      </c>
      <c r="Z41" s="15" t="n">
        <f aca="false">T41+(T41*Y41)</f>
        <v>0</v>
      </c>
    </row>
    <row r="42" s="18" customFormat="true" ht="15.75" hidden="false" customHeight="true" outlineLevel="0" collapsed="false">
      <c r="A42" s="21"/>
      <c r="B42" s="13" t="s">
        <v>52</v>
      </c>
      <c r="C42" s="20" t="s">
        <v>26</v>
      </c>
      <c r="D42" s="20" t="n">
        <v>1</v>
      </c>
      <c r="E42" s="22" t="n">
        <v>429</v>
      </c>
      <c r="F42" s="15" t="n">
        <v>3</v>
      </c>
      <c r="G42" s="15" t="n">
        <f aca="false">+E42+(E42/100*F42)</f>
        <v>441.87</v>
      </c>
      <c r="H42" s="15" t="n">
        <v>58</v>
      </c>
      <c r="I42" s="15" t="n">
        <f aca="false">+G42-(G42/100*H42)</f>
        <v>185.5854</v>
      </c>
      <c r="J42" s="15" t="n">
        <f aca="false">D42*I42</f>
        <v>185.5854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85.5854</v>
      </c>
      <c r="S42" s="17" t="n">
        <v>0.18</v>
      </c>
      <c r="T42" s="15" t="n">
        <f aca="false">R42+(R42*S42)</f>
        <v>218.990772</v>
      </c>
      <c r="U42" s="17" t="n">
        <v>0.1</v>
      </c>
      <c r="V42" s="17"/>
      <c r="W42" s="17" t="n">
        <v>0</v>
      </c>
      <c r="X42" s="17" t="n">
        <v>0.05</v>
      </c>
      <c r="Y42" s="17" t="n">
        <f aca="false">U42+V42+W42+X42</f>
        <v>0.15</v>
      </c>
      <c r="Z42" s="15" t="n">
        <f aca="false">T42+(T42*Y42)</f>
        <v>251.8393878</v>
      </c>
    </row>
    <row r="43" s="18" customFormat="true" ht="15.75" hidden="false" customHeight="true" outlineLevel="0" collapsed="false">
      <c r="A43" s="21"/>
      <c r="B43" s="13"/>
      <c r="C43" s="20" t="s">
        <v>26</v>
      </c>
      <c r="D43" s="20"/>
      <c r="E43" s="22"/>
      <c r="F43" s="15" t="n">
        <v>3</v>
      </c>
      <c r="G43" s="15" t="n">
        <f aca="false">+E43+(E43/100*F43)</f>
        <v>0</v>
      </c>
      <c r="H43" s="15" t="n">
        <v>58</v>
      </c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18</v>
      </c>
      <c r="T43" s="15" t="n">
        <f aca="false">R43+(R43*S43)</f>
        <v>0</v>
      </c>
      <c r="U43" s="17" t="n">
        <v>0.1</v>
      </c>
      <c r="V43" s="17"/>
      <c r="W43" s="17" t="n">
        <v>0</v>
      </c>
      <c r="X43" s="17" t="n">
        <v>0.05</v>
      </c>
      <c r="Y43" s="17" t="n">
        <f aca="false">U43+V43+W43+X43</f>
        <v>0.15</v>
      </c>
      <c r="Z43" s="15" t="n">
        <f aca="false">T43+(T43*Y43)</f>
        <v>0</v>
      </c>
    </row>
    <row r="44" s="18" customFormat="true" ht="15.75" hidden="false" customHeight="true" outlineLevel="0" collapsed="false">
      <c r="A44" s="21"/>
      <c r="B44" s="13" t="s">
        <v>53</v>
      </c>
      <c r="C44" s="20" t="s">
        <v>26</v>
      </c>
      <c r="D44" s="20" t="n">
        <v>1</v>
      </c>
      <c r="E44" s="22" t="n">
        <v>190</v>
      </c>
      <c r="F44" s="15" t="n">
        <v>3</v>
      </c>
      <c r="G44" s="15" t="n">
        <f aca="false">+E44+(E44/100*F44)</f>
        <v>195.7</v>
      </c>
      <c r="H44" s="15" t="n">
        <v>58</v>
      </c>
      <c r="I44" s="15" t="n">
        <f aca="false">+G44-(G44/100*H44)</f>
        <v>82.194</v>
      </c>
      <c r="J44" s="15" t="n">
        <f aca="false">D44*I44</f>
        <v>82.194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82.194</v>
      </c>
      <c r="S44" s="17" t="n">
        <v>0.18</v>
      </c>
      <c r="T44" s="15" t="n">
        <f aca="false">R44+(R44*S44)</f>
        <v>96.98892</v>
      </c>
      <c r="U44" s="17" t="n">
        <v>0.1</v>
      </c>
      <c r="V44" s="17"/>
      <c r="W44" s="17" t="n">
        <v>0</v>
      </c>
      <c r="X44" s="17" t="n">
        <v>0.05</v>
      </c>
      <c r="Y44" s="17" t="n">
        <f aca="false">U44+V44+W44+X44</f>
        <v>0.15</v>
      </c>
      <c r="Z44" s="15" t="n">
        <f aca="false">T44+(T44*Y44)</f>
        <v>111.537258</v>
      </c>
    </row>
    <row r="45" s="18" customFormat="true" ht="15.75" hidden="false" customHeight="true" outlineLevel="0" collapsed="false">
      <c r="A45" s="21"/>
      <c r="B45" s="13" t="s">
        <v>54</v>
      </c>
      <c r="C45" s="20" t="s">
        <v>26</v>
      </c>
      <c r="D45" s="20" t="n">
        <v>3</v>
      </c>
      <c r="E45" s="22" t="n">
        <v>41.2</v>
      </c>
      <c r="F45" s="22"/>
      <c r="G45" s="15" t="n">
        <f aca="false">+E45+(E45/100*F45)</f>
        <v>41.2</v>
      </c>
      <c r="H45" s="22"/>
      <c r="I45" s="15" t="n">
        <f aca="false">+G45-(G45/100*H45)</f>
        <v>41.2</v>
      </c>
      <c r="J45" s="15" t="n">
        <f aca="false">D45*I45</f>
        <v>123.6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123.6</v>
      </c>
      <c r="S45" s="17" t="n">
        <v>0.18</v>
      </c>
      <c r="T45" s="15" t="n">
        <f aca="false">R45+(R45*S45)</f>
        <v>145.848</v>
      </c>
      <c r="U45" s="17" t="n">
        <v>0.1</v>
      </c>
      <c r="V45" s="17"/>
      <c r="W45" s="17" t="n">
        <v>0</v>
      </c>
      <c r="X45" s="17" t="n">
        <v>0.05</v>
      </c>
      <c r="Y45" s="17" t="n">
        <f aca="false">U45+V45+W45+X45</f>
        <v>0.15</v>
      </c>
      <c r="Z45" s="15" t="n">
        <f aca="false">T45+(T45*Y45)</f>
        <v>167.7252</v>
      </c>
    </row>
    <row r="46" s="18" customFormat="true" ht="15.75" hidden="false" customHeight="true" outlineLevel="0" collapsed="false">
      <c r="A46" s="21"/>
      <c r="B46" s="13"/>
      <c r="C46" s="20" t="s">
        <v>26</v>
      </c>
      <c r="D46" s="20"/>
      <c r="E46" s="22"/>
      <c r="F46" s="22"/>
      <c r="G46" s="15" t="n">
        <f aca="false">+E46+(E46/100*F46)</f>
        <v>0</v>
      </c>
      <c r="H46" s="22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18</v>
      </c>
      <c r="T46" s="15" t="n">
        <f aca="false">R46+(R46*S46)</f>
        <v>0</v>
      </c>
      <c r="U46" s="17" t="n">
        <v>0.1</v>
      </c>
      <c r="V46" s="17"/>
      <c r="W46" s="17" t="n">
        <v>0</v>
      </c>
      <c r="X46" s="17" t="n">
        <v>0.05</v>
      </c>
      <c r="Y46" s="17" t="n">
        <f aca="false">U46+V46+W46+X46</f>
        <v>0.15</v>
      </c>
      <c r="Z46" s="15" t="n">
        <f aca="false">T46+(T46*Y46)</f>
        <v>0</v>
      </c>
    </row>
    <row r="47" s="18" customFormat="true" ht="15" hidden="false" customHeight="true" outlineLevel="0" collapsed="false">
      <c r="A47" s="21"/>
      <c r="B47" s="13"/>
      <c r="C47" s="20" t="s">
        <v>26</v>
      </c>
      <c r="D47" s="20"/>
      <c r="E47" s="22"/>
      <c r="F47" s="22"/>
      <c r="G47" s="15" t="n">
        <f aca="false">+E47+(E47/100*F47)</f>
        <v>0</v>
      </c>
      <c r="H47" s="22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18</v>
      </c>
      <c r="T47" s="15" t="n">
        <f aca="false">R47+(R47*S47)</f>
        <v>0</v>
      </c>
      <c r="U47" s="17" t="n">
        <v>0.1</v>
      </c>
      <c r="V47" s="17"/>
      <c r="W47" s="17" t="n">
        <v>0</v>
      </c>
      <c r="X47" s="17" t="n">
        <v>0.05</v>
      </c>
      <c r="Y47" s="17" t="n">
        <f aca="false">U47+V47+W47+X47</f>
        <v>0.15</v>
      </c>
      <c r="Z47" s="15" t="n">
        <f aca="false">T47+(T47*Y47)</f>
        <v>0</v>
      </c>
    </row>
    <row r="48" s="18" customFormat="true" ht="15.75" hidden="false" customHeight="true" outlineLevel="0" collapsed="false">
      <c r="A48" s="21"/>
      <c r="B48" s="13"/>
      <c r="C48" s="20" t="s">
        <v>26</v>
      </c>
      <c r="D48" s="20"/>
      <c r="E48" s="22"/>
      <c r="F48" s="22"/>
      <c r="G48" s="15" t="n">
        <f aca="false">+E48+(E48/100*F48)</f>
        <v>0</v>
      </c>
      <c r="H48" s="22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18</v>
      </c>
      <c r="T48" s="15" t="n">
        <f aca="false">R48+(R48*S48)</f>
        <v>0</v>
      </c>
      <c r="U48" s="17" t="n">
        <v>0.1</v>
      </c>
      <c r="V48" s="17"/>
      <c r="W48" s="17" t="n">
        <v>0</v>
      </c>
      <c r="X48" s="17" t="n">
        <v>0.05</v>
      </c>
      <c r="Y48" s="17" t="n">
        <f aca="false">U48+V48+W48+X48</f>
        <v>0.15</v>
      </c>
      <c r="Z48" s="15" t="n">
        <f aca="false">T48+(T48*Y48)</f>
        <v>0</v>
      </c>
    </row>
    <row r="49" s="18" customFormat="true" ht="15.75" hidden="false" customHeight="true" outlineLevel="0" collapsed="false">
      <c r="A49" s="21"/>
      <c r="B49" s="13" t="s">
        <v>55</v>
      </c>
      <c r="C49" s="20" t="s">
        <v>26</v>
      </c>
      <c r="D49" s="20" t="n">
        <v>4</v>
      </c>
      <c r="E49" s="22" t="n">
        <v>9.5</v>
      </c>
      <c r="F49" s="22" t="n">
        <v>3</v>
      </c>
      <c r="G49" s="15" t="n">
        <f aca="false">+E49+(E49/100*F49)</f>
        <v>9.785</v>
      </c>
      <c r="H49" s="22" t="n">
        <v>40</v>
      </c>
      <c r="I49" s="15" t="n">
        <f aca="false">+G49-(G49/100*H49)</f>
        <v>5.871</v>
      </c>
      <c r="J49" s="15" t="n">
        <f aca="false">D49*I49</f>
        <v>23.484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23.484</v>
      </c>
      <c r="S49" s="17" t="n">
        <v>0.18</v>
      </c>
      <c r="T49" s="15" t="n">
        <f aca="false">R49+(R49*S49)</f>
        <v>27.71112</v>
      </c>
      <c r="U49" s="17" t="n">
        <v>0.1</v>
      </c>
      <c r="V49" s="17"/>
      <c r="W49" s="17" t="n">
        <v>0</v>
      </c>
      <c r="X49" s="17" t="n">
        <v>0.05</v>
      </c>
      <c r="Y49" s="17" t="n">
        <f aca="false">U49+V49+W49+X49</f>
        <v>0.15</v>
      </c>
      <c r="Z49" s="15" t="n">
        <f aca="false">T49+(T49*Y49)</f>
        <v>31.867788</v>
      </c>
    </row>
    <row r="50" s="18" customFormat="true" ht="15.75" hidden="false" customHeight="true" outlineLevel="0" collapsed="false">
      <c r="A50" s="21"/>
      <c r="B50" s="13" t="s">
        <v>56</v>
      </c>
      <c r="C50" s="20" t="s">
        <v>26</v>
      </c>
      <c r="D50" s="20" t="n">
        <v>22</v>
      </c>
      <c r="E50" s="22" t="n">
        <v>9.4</v>
      </c>
      <c r="F50" s="22" t="n">
        <v>3</v>
      </c>
      <c r="G50" s="15" t="n">
        <f aca="false">+E50+(E50/100*F50)</f>
        <v>9.682</v>
      </c>
      <c r="H50" s="22" t="n">
        <v>40</v>
      </c>
      <c r="I50" s="15" t="n">
        <f aca="false">+G50-(G50/100*H50)</f>
        <v>5.8092</v>
      </c>
      <c r="J50" s="15" t="n">
        <f aca="false">D50*I50</f>
        <v>127.8024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127.8024</v>
      </c>
      <c r="S50" s="17" t="n">
        <v>0.18</v>
      </c>
      <c r="T50" s="15" t="n">
        <f aca="false">R50+(R50*S50)</f>
        <v>150.806832</v>
      </c>
      <c r="U50" s="17" t="n">
        <v>0.1</v>
      </c>
      <c r="V50" s="17"/>
      <c r="W50" s="17" t="n">
        <v>0</v>
      </c>
      <c r="X50" s="17" t="n">
        <v>0.05</v>
      </c>
      <c r="Y50" s="17" t="n">
        <f aca="false">U50+V50+W50+X50</f>
        <v>0.15</v>
      </c>
      <c r="Z50" s="15" t="n">
        <f aca="false">T50+(T50*Y50)</f>
        <v>173.4278568</v>
      </c>
    </row>
    <row r="51" s="18" customFormat="true" ht="15" hidden="false" customHeight="true" outlineLevel="0" collapsed="false">
      <c r="A51" s="12"/>
      <c r="B51" s="13" t="s">
        <v>57</v>
      </c>
      <c r="C51" s="14" t="s">
        <v>26</v>
      </c>
      <c r="D51" s="14" t="n">
        <v>5</v>
      </c>
      <c r="E51" s="15" t="n">
        <v>17.1</v>
      </c>
      <c r="F51" s="22" t="n">
        <v>3</v>
      </c>
      <c r="G51" s="15" t="n">
        <f aca="false">+E51+(E51/100*F51)</f>
        <v>17.613</v>
      </c>
      <c r="H51" s="22" t="n">
        <v>40</v>
      </c>
      <c r="I51" s="15" t="n">
        <f aca="false">+G51-(G51/100*H51)</f>
        <v>10.5678</v>
      </c>
      <c r="J51" s="15" t="n">
        <f aca="false">D51*I51</f>
        <v>52.839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52.839</v>
      </c>
      <c r="S51" s="17" t="n">
        <v>0.18</v>
      </c>
      <c r="T51" s="15" t="n">
        <f aca="false">R51+(R51*S51)</f>
        <v>62.35002</v>
      </c>
      <c r="U51" s="17" t="n">
        <v>0.1</v>
      </c>
      <c r="V51" s="17"/>
      <c r="W51" s="17" t="n">
        <v>0</v>
      </c>
      <c r="X51" s="17" t="n">
        <v>0.05</v>
      </c>
      <c r="Y51" s="17" t="n">
        <f aca="false">U51+V51+W51+X51</f>
        <v>0.15</v>
      </c>
      <c r="Z51" s="15" t="n">
        <f aca="false">T51+(T51*Y51)</f>
        <v>71.702523</v>
      </c>
    </row>
    <row r="52" s="18" customFormat="true" ht="15" hidden="false" customHeight="true" outlineLevel="0" collapsed="false">
      <c r="A52" s="12"/>
      <c r="B52" s="13" t="s">
        <v>58</v>
      </c>
      <c r="C52" s="14" t="s">
        <v>26</v>
      </c>
      <c r="D52" s="14" t="n">
        <v>3</v>
      </c>
      <c r="E52" s="15" t="n">
        <v>10.25</v>
      </c>
      <c r="F52" s="22" t="n">
        <v>3</v>
      </c>
      <c r="G52" s="15" t="n">
        <f aca="false">+E52+(E52/100*F52)</f>
        <v>10.5575</v>
      </c>
      <c r="H52" s="22" t="n">
        <v>40</v>
      </c>
      <c r="I52" s="15" t="n">
        <f aca="false">+G52-(G52/100*H52)</f>
        <v>6.3345</v>
      </c>
      <c r="J52" s="15" t="n">
        <f aca="false">D52*I52</f>
        <v>19.0035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19.0035</v>
      </c>
      <c r="S52" s="17" t="n">
        <v>0.18</v>
      </c>
      <c r="T52" s="15" t="n">
        <f aca="false">R52+(R52*S52)</f>
        <v>22.42413</v>
      </c>
      <c r="U52" s="17" t="n">
        <v>0.1</v>
      </c>
      <c r="V52" s="17"/>
      <c r="W52" s="17" t="n">
        <v>0</v>
      </c>
      <c r="X52" s="17" t="n">
        <v>0.05</v>
      </c>
      <c r="Y52" s="17" t="n">
        <f aca="false">U52+V52+W52+X52</f>
        <v>0.15</v>
      </c>
      <c r="Z52" s="15" t="n">
        <f aca="false">T52+(T52*Y52)</f>
        <v>25.7877495</v>
      </c>
    </row>
    <row r="53" s="18" customFormat="true" ht="15" hidden="false" customHeight="true" outlineLevel="0" collapsed="false">
      <c r="A53" s="12"/>
      <c r="B53" s="19" t="s">
        <v>59</v>
      </c>
      <c r="C53" s="14" t="s">
        <v>26</v>
      </c>
      <c r="D53" s="14" t="n">
        <v>2</v>
      </c>
      <c r="E53" s="15" t="n">
        <v>10.25</v>
      </c>
      <c r="F53" s="22" t="n">
        <v>3</v>
      </c>
      <c r="G53" s="15" t="n">
        <f aca="false">+E53+(E53/100*F53)</f>
        <v>10.5575</v>
      </c>
      <c r="H53" s="22" t="n">
        <v>40</v>
      </c>
      <c r="I53" s="15" t="n">
        <f aca="false">+G53-(G53/100*H53)</f>
        <v>6.3345</v>
      </c>
      <c r="J53" s="15" t="n">
        <f aca="false">D53*I53</f>
        <v>12.669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12.669</v>
      </c>
      <c r="S53" s="17" t="n">
        <v>0.18</v>
      </c>
      <c r="T53" s="15" t="n">
        <f aca="false">R53+(R53*S53)</f>
        <v>14.94942</v>
      </c>
      <c r="U53" s="17" t="n">
        <v>0.1</v>
      </c>
      <c r="V53" s="17"/>
      <c r="W53" s="17" t="n">
        <v>0</v>
      </c>
      <c r="X53" s="17" t="n">
        <v>0.05</v>
      </c>
      <c r="Y53" s="17" t="n">
        <f aca="false">U53+V53+W53+X53</f>
        <v>0.15</v>
      </c>
      <c r="Z53" s="15" t="n">
        <f aca="false">T53+(T53*Y53)</f>
        <v>17.191833</v>
      </c>
    </row>
    <row r="54" s="18" customFormat="true" ht="15" hidden="false" customHeight="true" outlineLevel="0" collapsed="false">
      <c r="A54" s="12"/>
      <c r="B54" s="19" t="s">
        <v>60</v>
      </c>
      <c r="C54" s="14" t="s">
        <v>26</v>
      </c>
      <c r="D54" s="14" t="n">
        <v>3</v>
      </c>
      <c r="E54" s="15" t="n">
        <v>10.25</v>
      </c>
      <c r="F54" s="22" t="n">
        <v>3</v>
      </c>
      <c r="G54" s="15" t="n">
        <f aca="false">+E54+(E54/100*F54)</f>
        <v>10.5575</v>
      </c>
      <c r="H54" s="22" t="n">
        <v>40</v>
      </c>
      <c r="I54" s="15" t="n">
        <f aca="false">+G54-(G54/100*H54)</f>
        <v>6.3345</v>
      </c>
      <c r="J54" s="15" t="n">
        <f aca="false">D54*I54</f>
        <v>19.0035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19.0035</v>
      </c>
      <c r="S54" s="17" t="n">
        <v>0.18</v>
      </c>
      <c r="T54" s="15" t="n">
        <f aca="false">R54+(R54*S54)</f>
        <v>22.42413</v>
      </c>
      <c r="U54" s="17" t="n">
        <v>0.1</v>
      </c>
      <c r="V54" s="17"/>
      <c r="W54" s="17" t="n">
        <v>0</v>
      </c>
      <c r="X54" s="17" t="n">
        <v>0.05</v>
      </c>
      <c r="Y54" s="17" t="n">
        <f aca="false">U54+V54+W54+X54</f>
        <v>0.15</v>
      </c>
      <c r="Z54" s="15" t="n">
        <f aca="false">T54+(T54*Y54)</f>
        <v>25.7877495</v>
      </c>
    </row>
    <row r="55" s="18" customFormat="true" ht="15" hidden="false" customHeight="true" outlineLevel="0" collapsed="false">
      <c r="A55" s="12"/>
      <c r="B55" s="19" t="s">
        <v>61</v>
      </c>
      <c r="C55" s="14" t="s">
        <v>26</v>
      </c>
      <c r="D55" s="14" t="n">
        <v>10</v>
      </c>
      <c r="E55" s="15" t="n">
        <v>3.29</v>
      </c>
      <c r="F55" s="22" t="n">
        <v>3</v>
      </c>
      <c r="G55" s="15" t="n">
        <f aca="false">+E55+(E55/100*F55)</f>
        <v>3.3887</v>
      </c>
      <c r="H55" s="22" t="n">
        <v>40</v>
      </c>
      <c r="I55" s="15" t="n">
        <f aca="false">+G55-(G55/100*H55)</f>
        <v>2.03322</v>
      </c>
      <c r="J55" s="15" t="n">
        <f aca="false">D55*I55</f>
        <v>20.3322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20.3322</v>
      </c>
      <c r="S55" s="17" t="n">
        <v>0.18</v>
      </c>
      <c r="T55" s="15" t="n">
        <f aca="false">R55+(R55*S55)</f>
        <v>23.991996</v>
      </c>
      <c r="U55" s="17" t="n">
        <v>0.1</v>
      </c>
      <c r="V55" s="17"/>
      <c r="W55" s="17" t="n">
        <v>0</v>
      </c>
      <c r="X55" s="17" t="n">
        <v>0.05</v>
      </c>
      <c r="Y55" s="17" t="n">
        <f aca="false">U55+V55+W55+X55</f>
        <v>0.15</v>
      </c>
      <c r="Z55" s="15" t="n">
        <f aca="false">T55+(T55*Y55)</f>
        <v>27.5907954</v>
      </c>
    </row>
    <row r="56" s="18" customFormat="true" ht="15" hidden="false" customHeight="true" outlineLevel="0" collapsed="false">
      <c r="A56" s="12"/>
      <c r="B56" s="19" t="s">
        <v>62</v>
      </c>
      <c r="C56" s="14" t="s">
        <v>26</v>
      </c>
      <c r="D56" s="14" t="n">
        <v>35</v>
      </c>
      <c r="E56" s="15" t="n">
        <v>0.326</v>
      </c>
      <c r="F56" s="22" t="n">
        <v>3</v>
      </c>
      <c r="G56" s="15" t="n">
        <f aca="false">+E56+(E56/100*F56)</f>
        <v>0.33578</v>
      </c>
      <c r="H56" s="22" t="n">
        <v>40</v>
      </c>
      <c r="I56" s="15" t="n">
        <f aca="false">+G56-(G56/100*H56)</f>
        <v>0.201468</v>
      </c>
      <c r="J56" s="15" t="n">
        <f aca="false">D56*I56</f>
        <v>7.05138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7.05138</v>
      </c>
      <c r="S56" s="17" t="n">
        <v>0.18</v>
      </c>
      <c r="T56" s="15" t="n">
        <f aca="false">R56+(R56*S56)</f>
        <v>8.3206284</v>
      </c>
      <c r="U56" s="17" t="n">
        <v>0.1</v>
      </c>
      <c r="V56" s="17"/>
      <c r="W56" s="17" t="n">
        <v>0</v>
      </c>
      <c r="X56" s="17" t="n">
        <v>0.05</v>
      </c>
      <c r="Y56" s="17" t="n">
        <f aca="false">U56+V56+W56+X56</f>
        <v>0.15</v>
      </c>
      <c r="Z56" s="15" t="n">
        <f aca="false">T56+(T56*Y56)</f>
        <v>9.56872266</v>
      </c>
    </row>
    <row r="57" s="18" customFormat="true" ht="15" hidden="false" customHeight="true" outlineLevel="0" collapsed="false">
      <c r="A57" s="12"/>
      <c r="B57" s="19" t="s">
        <v>63</v>
      </c>
      <c r="C57" s="14" t="s">
        <v>26</v>
      </c>
      <c r="D57" s="14" t="n">
        <v>30</v>
      </c>
      <c r="E57" s="15" t="n">
        <v>0.55</v>
      </c>
      <c r="F57" s="22" t="n">
        <v>3</v>
      </c>
      <c r="G57" s="15" t="n">
        <f aca="false">+E57+(E57/100*F57)</f>
        <v>0.5665</v>
      </c>
      <c r="H57" s="22" t="n">
        <v>40</v>
      </c>
      <c r="I57" s="15" t="n">
        <f aca="false">+G57-(G57/100*H57)</f>
        <v>0.3399</v>
      </c>
      <c r="J57" s="15" t="n">
        <f aca="false">D57*I57</f>
        <v>10.197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0.197</v>
      </c>
      <c r="S57" s="17" t="n">
        <v>0.18</v>
      </c>
      <c r="T57" s="15" t="n">
        <f aca="false">R57+(R57*S57)</f>
        <v>12.03246</v>
      </c>
      <c r="U57" s="17" t="n">
        <v>0.1</v>
      </c>
      <c r="V57" s="17"/>
      <c r="W57" s="17" t="n">
        <v>0</v>
      </c>
      <c r="X57" s="17" t="n">
        <v>0.05</v>
      </c>
      <c r="Y57" s="17" t="n">
        <f aca="false">U57+V57+W57+X57</f>
        <v>0.15</v>
      </c>
      <c r="Z57" s="15" t="n">
        <f aca="false">T57+(T57*Y57)</f>
        <v>13.837329</v>
      </c>
    </row>
    <row r="58" s="18" customFormat="true" ht="15" hidden="false" customHeight="true" outlineLevel="0" collapsed="false">
      <c r="A58" s="12"/>
      <c r="B58" s="19" t="s">
        <v>64</v>
      </c>
      <c r="C58" s="14" t="s">
        <v>26</v>
      </c>
      <c r="D58" s="14" t="n">
        <v>6</v>
      </c>
      <c r="E58" s="15" t="n">
        <v>0.55</v>
      </c>
      <c r="F58" s="22" t="n">
        <v>3</v>
      </c>
      <c r="G58" s="15" t="n">
        <f aca="false">+E58+(E58/100*F58)</f>
        <v>0.5665</v>
      </c>
      <c r="H58" s="22" t="n">
        <v>40</v>
      </c>
      <c r="I58" s="15" t="n">
        <f aca="false">+G58-(G58/100*H58)</f>
        <v>0.3399</v>
      </c>
      <c r="J58" s="15" t="n">
        <f aca="false">D58*I58</f>
        <v>2.0394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2.0394</v>
      </c>
      <c r="S58" s="17" t="n">
        <v>0.18</v>
      </c>
      <c r="T58" s="15" t="n">
        <f aca="false">R58+(R58*S58)</f>
        <v>2.406492</v>
      </c>
      <c r="U58" s="17" t="n">
        <v>0.1</v>
      </c>
      <c r="V58" s="17"/>
      <c r="W58" s="17" t="n">
        <v>0</v>
      </c>
      <c r="X58" s="17" t="n">
        <v>0.05</v>
      </c>
      <c r="Y58" s="17" t="n">
        <f aca="false">U58+V58+W58+X58</f>
        <v>0.15</v>
      </c>
      <c r="Z58" s="15" t="n">
        <f aca="false">T58+(T58*Y58)</f>
        <v>2.7674658</v>
      </c>
    </row>
    <row r="59" s="18" customFormat="true" ht="15" hidden="false" customHeight="true" outlineLevel="0" collapsed="false">
      <c r="A59" s="12"/>
      <c r="B59" s="13" t="s">
        <v>65</v>
      </c>
      <c r="C59" s="14" t="s">
        <v>26</v>
      </c>
      <c r="D59" s="14" t="n">
        <v>6</v>
      </c>
      <c r="E59" s="15" t="n">
        <v>0.55</v>
      </c>
      <c r="F59" s="22" t="n">
        <v>3</v>
      </c>
      <c r="G59" s="15" t="n">
        <f aca="false">+E59+(E59/100*F59)</f>
        <v>0.5665</v>
      </c>
      <c r="H59" s="22" t="n">
        <v>40</v>
      </c>
      <c r="I59" s="15" t="n">
        <f aca="false">+G59-(G59/100*H59)</f>
        <v>0.3399</v>
      </c>
      <c r="J59" s="15" t="n">
        <f aca="false">D59*I59</f>
        <v>2.0394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2.0394</v>
      </c>
      <c r="S59" s="17" t="n">
        <v>0.18</v>
      </c>
      <c r="T59" s="15" t="n">
        <f aca="false">R59+(R59*S59)</f>
        <v>2.406492</v>
      </c>
      <c r="U59" s="17" t="n">
        <v>0.1</v>
      </c>
      <c r="V59" s="17"/>
      <c r="W59" s="17" t="n">
        <v>0</v>
      </c>
      <c r="X59" s="17" t="n">
        <v>0.05</v>
      </c>
      <c r="Y59" s="17" t="n">
        <f aca="false">U59+V59+W59+X59</f>
        <v>0.15</v>
      </c>
      <c r="Z59" s="15" t="n">
        <f aca="false">T59+(T59*Y59)</f>
        <v>2.7674658</v>
      </c>
    </row>
    <row r="60" s="18" customFormat="true" ht="15" hidden="false" customHeight="true" outlineLevel="0" collapsed="false">
      <c r="A60" s="21"/>
      <c r="B60" s="13" t="s">
        <v>66</v>
      </c>
      <c r="C60" s="20" t="s">
        <v>26</v>
      </c>
      <c r="D60" s="14" t="n">
        <v>6</v>
      </c>
      <c r="E60" s="15" t="n">
        <v>0.55</v>
      </c>
      <c r="F60" s="22" t="n">
        <v>3</v>
      </c>
      <c r="G60" s="15" t="n">
        <f aca="false">+E60+(E60/100*F60)</f>
        <v>0.5665</v>
      </c>
      <c r="H60" s="22" t="n">
        <v>40</v>
      </c>
      <c r="I60" s="15" t="n">
        <f aca="false">+G60-(G60/100*H60)</f>
        <v>0.3399</v>
      </c>
      <c r="J60" s="15" t="n">
        <f aca="false">D60*I60</f>
        <v>2.0394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2.0394</v>
      </c>
      <c r="S60" s="17" t="n">
        <v>0.18</v>
      </c>
      <c r="T60" s="15" t="n">
        <f aca="false">R60+(R60*S60)</f>
        <v>2.406492</v>
      </c>
      <c r="U60" s="17" t="n">
        <v>0.1</v>
      </c>
      <c r="V60" s="17"/>
      <c r="W60" s="17" t="n">
        <v>0</v>
      </c>
      <c r="X60" s="17" t="n">
        <v>0.05</v>
      </c>
      <c r="Y60" s="17" t="n">
        <f aca="false">U60+V60+W60+X60</f>
        <v>0.15</v>
      </c>
      <c r="Z60" s="15" t="n">
        <f aca="false">T60+(T60*Y60)</f>
        <v>2.7674658</v>
      </c>
    </row>
    <row r="61" s="18" customFormat="true" ht="15" hidden="false" customHeight="true" outlineLevel="0" collapsed="false">
      <c r="A61" s="21"/>
      <c r="B61" s="13" t="s">
        <v>67</v>
      </c>
      <c r="C61" s="20" t="s">
        <v>26</v>
      </c>
      <c r="D61" s="14" t="n">
        <v>6</v>
      </c>
      <c r="E61" s="15" t="n">
        <v>0.55</v>
      </c>
      <c r="F61" s="22" t="n">
        <v>3</v>
      </c>
      <c r="G61" s="15" t="n">
        <f aca="false">+E61+(E61/100*F61)</f>
        <v>0.5665</v>
      </c>
      <c r="H61" s="22" t="n">
        <v>40</v>
      </c>
      <c r="I61" s="15" t="n">
        <f aca="false">+G61-(G61/100*H61)</f>
        <v>0.3399</v>
      </c>
      <c r="J61" s="15" t="n">
        <f aca="false">D61*I61</f>
        <v>2.0394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2.0394</v>
      </c>
      <c r="S61" s="17" t="n">
        <v>0.18</v>
      </c>
      <c r="T61" s="15" t="n">
        <f aca="false">R61+(R61*S61)</f>
        <v>2.406492</v>
      </c>
      <c r="U61" s="17" t="n">
        <v>0.1</v>
      </c>
      <c r="V61" s="17"/>
      <c r="W61" s="17" t="n">
        <v>0</v>
      </c>
      <c r="X61" s="17" t="n">
        <v>0.05</v>
      </c>
      <c r="Y61" s="17" t="n">
        <f aca="false">U61+V61+W61+X61</f>
        <v>0.15</v>
      </c>
      <c r="Z61" s="15" t="n">
        <f aca="false">T61+(T61*Y61)</f>
        <v>2.7674658</v>
      </c>
    </row>
    <row r="62" s="18" customFormat="true" ht="15" hidden="false" customHeight="true" outlineLevel="0" collapsed="false">
      <c r="A62" s="12"/>
      <c r="B62" s="13" t="s">
        <v>68</v>
      </c>
      <c r="C62" s="20" t="s">
        <v>26</v>
      </c>
      <c r="D62" s="14" t="n">
        <v>6</v>
      </c>
      <c r="E62" s="15" t="n">
        <v>0.55</v>
      </c>
      <c r="F62" s="22" t="n">
        <v>3</v>
      </c>
      <c r="G62" s="15" t="n">
        <f aca="false">+E62+(E62/100*F62)</f>
        <v>0.5665</v>
      </c>
      <c r="H62" s="22" t="n">
        <v>40</v>
      </c>
      <c r="I62" s="15" t="n">
        <f aca="false">+G62-(G62/100*H62)</f>
        <v>0.3399</v>
      </c>
      <c r="J62" s="15" t="n">
        <f aca="false">D62*I62</f>
        <v>2.0394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2.0394</v>
      </c>
      <c r="S62" s="17" t="n">
        <v>0.18</v>
      </c>
      <c r="T62" s="15" t="n">
        <f aca="false">R62+(R62*S62)</f>
        <v>2.406492</v>
      </c>
      <c r="U62" s="17" t="n">
        <v>0.1</v>
      </c>
      <c r="V62" s="17"/>
      <c r="W62" s="17" t="n">
        <v>0</v>
      </c>
      <c r="X62" s="17" t="n">
        <v>0.05</v>
      </c>
      <c r="Y62" s="17" t="n">
        <f aca="false">U62+V62+W62+X62</f>
        <v>0.15</v>
      </c>
      <c r="Z62" s="15" t="n">
        <f aca="false">T62+(T62*Y62)</f>
        <v>2.7674658</v>
      </c>
    </row>
    <row r="63" s="18" customFormat="true" ht="15" hidden="false" customHeight="true" outlineLevel="0" collapsed="false">
      <c r="A63" s="12"/>
      <c r="B63" s="19"/>
      <c r="C63" s="14" t="s">
        <v>26</v>
      </c>
      <c r="D63" s="14"/>
      <c r="E63" s="15"/>
      <c r="F63" s="22" t="n">
        <v>3</v>
      </c>
      <c r="G63" s="15" t="n">
        <f aca="false">+E63+(E63/100*F63)</f>
        <v>0</v>
      </c>
      <c r="H63" s="22" t="n">
        <v>40</v>
      </c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18</v>
      </c>
      <c r="T63" s="15" t="n">
        <f aca="false">R63+(R63*S63)</f>
        <v>0</v>
      </c>
      <c r="U63" s="17" t="n">
        <v>0.1</v>
      </c>
      <c r="V63" s="17"/>
      <c r="W63" s="17" t="n">
        <v>0</v>
      </c>
      <c r="X63" s="17" t="n">
        <v>0.05</v>
      </c>
      <c r="Y63" s="17" t="n">
        <f aca="false">U63+V63+W63+X63</f>
        <v>0.15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 t="s">
        <v>69</v>
      </c>
      <c r="C64" s="14" t="s">
        <v>26</v>
      </c>
      <c r="D64" s="14" t="n">
        <v>1</v>
      </c>
      <c r="E64" s="15" t="n">
        <v>5.75</v>
      </c>
      <c r="F64" s="22" t="n">
        <v>3</v>
      </c>
      <c r="G64" s="15" t="n">
        <f aca="false">+E64+(E64/100*F64)</f>
        <v>5.9225</v>
      </c>
      <c r="H64" s="22" t="n">
        <v>40</v>
      </c>
      <c r="I64" s="15" t="n">
        <f aca="false">+G64-(G64/100*H64)</f>
        <v>3.5535</v>
      </c>
      <c r="J64" s="15" t="n">
        <f aca="false">D64*I64</f>
        <v>3.5535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3.5535</v>
      </c>
      <c r="S64" s="17" t="n">
        <v>0.18</v>
      </c>
      <c r="T64" s="15" t="n">
        <f aca="false">R64+(R64*S64)</f>
        <v>4.19313</v>
      </c>
      <c r="U64" s="17" t="n">
        <v>0.1</v>
      </c>
      <c r="V64" s="17"/>
      <c r="W64" s="17" t="n">
        <v>0</v>
      </c>
      <c r="X64" s="17" t="n">
        <v>0.05</v>
      </c>
      <c r="Y64" s="17" t="n">
        <f aca="false">U64+V64+W64+X64</f>
        <v>0.15</v>
      </c>
      <c r="Z64" s="15" t="n">
        <f aca="false">T64+(T64*Y64)</f>
        <v>4.8220995</v>
      </c>
    </row>
    <row r="65" s="18" customFormat="true" ht="15" hidden="false" customHeight="true" outlineLevel="0" collapsed="false">
      <c r="A65" s="12"/>
      <c r="B65" s="19" t="s">
        <v>70</v>
      </c>
      <c r="C65" s="14" t="s">
        <v>26</v>
      </c>
      <c r="D65" s="14" t="n">
        <v>1</v>
      </c>
      <c r="E65" s="15" t="n">
        <v>6.75</v>
      </c>
      <c r="F65" s="22" t="n">
        <v>3</v>
      </c>
      <c r="G65" s="15" t="n">
        <f aca="false">+E65+(E65/100*F65)</f>
        <v>6.9525</v>
      </c>
      <c r="H65" s="22" t="n">
        <v>40</v>
      </c>
      <c r="I65" s="15" t="n">
        <f aca="false">+G65-(G65/100*H65)</f>
        <v>4.1715</v>
      </c>
      <c r="J65" s="15" t="n">
        <f aca="false">D65*I65</f>
        <v>4.1715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4.1715</v>
      </c>
      <c r="S65" s="17" t="n">
        <v>0.18</v>
      </c>
      <c r="T65" s="15" t="n">
        <f aca="false">R65+(R65*S65)</f>
        <v>4.92237</v>
      </c>
      <c r="U65" s="17" t="n">
        <v>0.1</v>
      </c>
      <c r="V65" s="17"/>
      <c r="W65" s="17" t="n">
        <v>0</v>
      </c>
      <c r="X65" s="17" t="n">
        <v>0.05</v>
      </c>
      <c r="Y65" s="17" t="n">
        <f aca="false">U65+V65+W65+X65</f>
        <v>0.15</v>
      </c>
      <c r="Z65" s="15" t="n">
        <f aca="false">T65+(T65*Y65)</f>
        <v>5.6607255</v>
      </c>
    </row>
    <row r="66" s="18" customFormat="true" ht="15" hidden="false" customHeight="true" outlineLevel="0" collapsed="false">
      <c r="A66" s="12"/>
      <c r="B66" s="19" t="s">
        <v>71</v>
      </c>
      <c r="C66" s="14" t="s">
        <v>26</v>
      </c>
      <c r="D66" s="14" t="n">
        <v>1</v>
      </c>
      <c r="E66" s="15" t="n">
        <v>4.81</v>
      </c>
      <c r="F66" s="22" t="n">
        <v>3</v>
      </c>
      <c r="G66" s="15" t="n">
        <f aca="false">+E66+(E66/100*F66)</f>
        <v>4.9543</v>
      </c>
      <c r="H66" s="22" t="n">
        <v>40</v>
      </c>
      <c r="I66" s="15" t="n">
        <f aca="false">+G66-(G66/100*H66)</f>
        <v>2.97258</v>
      </c>
      <c r="J66" s="15" t="n">
        <f aca="false">D66*I66</f>
        <v>2.97258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2.97258</v>
      </c>
      <c r="S66" s="17" t="n">
        <v>0.18</v>
      </c>
      <c r="T66" s="15" t="n">
        <f aca="false">R66+(R66*S66)</f>
        <v>3.5076444</v>
      </c>
      <c r="U66" s="17" t="n">
        <v>0.1</v>
      </c>
      <c r="V66" s="17"/>
      <c r="W66" s="17" t="n">
        <v>0</v>
      </c>
      <c r="X66" s="17" t="n">
        <v>0.05</v>
      </c>
      <c r="Y66" s="17" t="n">
        <f aca="false">U66+V66+W66+X66</f>
        <v>0.15</v>
      </c>
      <c r="Z66" s="15" t="n">
        <f aca="false">T66+(T66*Y66)</f>
        <v>4.03379106</v>
      </c>
    </row>
    <row r="67" s="18" customFormat="true" ht="15" hidden="false" customHeight="true" outlineLevel="0" collapsed="false">
      <c r="A67" s="12"/>
      <c r="B67" s="19" t="s">
        <v>72</v>
      </c>
      <c r="C67" s="14" t="s">
        <v>26</v>
      </c>
      <c r="D67" s="14" t="n">
        <v>1</v>
      </c>
      <c r="E67" s="15" t="n">
        <v>22.35</v>
      </c>
      <c r="F67" s="22" t="n">
        <v>3</v>
      </c>
      <c r="G67" s="15" t="n">
        <f aca="false">+E67+(E67/100*F67)</f>
        <v>23.0205</v>
      </c>
      <c r="H67" s="22" t="n">
        <v>40</v>
      </c>
      <c r="I67" s="15" t="n">
        <f aca="false">+G67-(G67/100*H67)</f>
        <v>13.8123</v>
      </c>
      <c r="J67" s="15" t="n">
        <f aca="false">D67*I67</f>
        <v>13.8123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13.8123</v>
      </c>
      <c r="S67" s="17" t="n">
        <v>0.18</v>
      </c>
      <c r="T67" s="15" t="n">
        <f aca="false">R67+(R67*S67)</f>
        <v>16.298514</v>
      </c>
      <c r="U67" s="17" t="n">
        <v>0.1</v>
      </c>
      <c r="V67" s="17"/>
      <c r="W67" s="17" t="n">
        <v>0</v>
      </c>
      <c r="X67" s="17" t="n">
        <v>0.05</v>
      </c>
      <c r="Y67" s="17" t="n">
        <f aca="false">U67+V67+W67+X67</f>
        <v>0.15</v>
      </c>
      <c r="Z67" s="15" t="n">
        <f aca="false">T67+(T67*Y67)</f>
        <v>18.7432911</v>
      </c>
    </row>
    <row r="68" s="18" customFormat="true" ht="15" hidden="false" customHeight="true" outlineLevel="0" collapsed="false">
      <c r="A68" s="12"/>
      <c r="B68" s="19" t="s">
        <v>73</v>
      </c>
      <c r="C68" s="14" t="s">
        <v>26</v>
      </c>
      <c r="D68" s="14" t="n">
        <v>1</v>
      </c>
      <c r="E68" s="15" t="n">
        <v>48.7</v>
      </c>
      <c r="F68" s="22" t="n">
        <v>3</v>
      </c>
      <c r="G68" s="15" t="n">
        <f aca="false">+E68+(E68/100*F68)</f>
        <v>50.161</v>
      </c>
      <c r="H68" s="22" t="n">
        <v>40</v>
      </c>
      <c r="I68" s="15" t="n">
        <f aca="false">+G68-(G68/100*H68)</f>
        <v>30.0966</v>
      </c>
      <c r="J68" s="15" t="n">
        <f aca="false">D68*I68</f>
        <v>30.0966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30.0966</v>
      </c>
      <c r="S68" s="17" t="n">
        <v>0.18</v>
      </c>
      <c r="T68" s="15" t="n">
        <f aca="false">R68+(R68*S68)</f>
        <v>35.513988</v>
      </c>
      <c r="U68" s="17" t="n">
        <v>0.1</v>
      </c>
      <c r="V68" s="17"/>
      <c r="W68" s="17" t="n">
        <v>0</v>
      </c>
      <c r="X68" s="17" t="n">
        <v>0.05</v>
      </c>
      <c r="Y68" s="17" t="n">
        <f aca="false">U68+V68+W68+X68</f>
        <v>0.15</v>
      </c>
      <c r="Z68" s="15" t="n">
        <f aca="false">T68+(T68*Y68)</f>
        <v>40.8410862</v>
      </c>
    </row>
    <row r="69" s="18" customFormat="true" ht="15" hidden="false" customHeight="true" outlineLevel="0" collapsed="false">
      <c r="A69" s="12"/>
      <c r="B69" s="19" t="s">
        <v>74</v>
      </c>
      <c r="C69" s="14" t="s">
        <v>26</v>
      </c>
      <c r="D69" s="14" t="n">
        <v>1</v>
      </c>
      <c r="E69" s="15" t="n">
        <v>50.5</v>
      </c>
      <c r="F69" s="22" t="n">
        <v>3</v>
      </c>
      <c r="G69" s="15" t="n">
        <f aca="false">+E69+(E69/100*F69)</f>
        <v>52.015</v>
      </c>
      <c r="H69" s="22" t="n">
        <v>40</v>
      </c>
      <c r="I69" s="15" t="n">
        <f aca="false">+G69-(G69/100*H69)</f>
        <v>31.209</v>
      </c>
      <c r="J69" s="15" t="n">
        <f aca="false">D69*I69</f>
        <v>31.209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31.209</v>
      </c>
      <c r="S69" s="17" t="n">
        <v>0.18</v>
      </c>
      <c r="T69" s="15" t="n">
        <f aca="false">R69+(R69*S69)</f>
        <v>36.82662</v>
      </c>
      <c r="U69" s="17" t="n">
        <v>0.1</v>
      </c>
      <c r="V69" s="17"/>
      <c r="W69" s="17" t="n">
        <v>0</v>
      </c>
      <c r="X69" s="17" t="n">
        <v>0.05</v>
      </c>
      <c r="Y69" s="17" t="n">
        <f aca="false">U69+V69+W69+X69</f>
        <v>0.15</v>
      </c>
      <c r="Z69" s="15" t="n">
        <f aca="false">T69+(T69*Y69)</f>
        <v>42.350613</v>
      </c>
    </row>
    <row r="70" s="18" customFormat="true" ht="15" hidden="false" customHeight="true" outlineLevel="0" collapsed="false">
      <c r="A70" s="12"/>
      <c r="B70" s="19" t="s">
        <v>75</v>
      </c>
      <c r="C70" s="14" t="s">
        <v>26</v>
      </c>
      <c r="D70" s="14" t="n">
        <v>1</v>
      </c>
      <c r="E70" s="15" t="n">
        <v>50.5</v>
      </c>
      <c r="F70" s="22" t="n">
        <v>3</v>
      </c>
      <c r="G70" s="15" t="n">
        <f aca="false">+E70+(E70/100*F70)</f>
        <v>52.015</v>
      </c>
      <c r="H70" s="22" t="n">
        <v>40</v>
      </c>
      <c r="I70" s="15" t="n">
        <f aca="false">+G70-(G70/100*H70)</f>
        <v>31.209</v>
      </c>
      <c r="J70" s="15" t="n">
        <f aca="false">D70*I70</f>
        <v>31.209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31.209</v>
      </c>
      <c r="S70" s="17" t="n">
        <v>0.18</v>
      </c>
      <c r="T70" s="15" t="n">
        <f aca="false">R70+(R70*S70)</f>
        <v>36.82662</v>
      </c>
      <c r="U70" s="17" t="n">
        <v>0.1</v>
      </c>
      <c r="V70" s="17"/>
      <c r="W70" s="17" t="n">
        <v>0</v>
      </c>
      <c r="X70" s="17" t="n">
        <v>0.05</v>
      </c>
      <c r="Y70" s="17" t="n">
        <f aca="false">U70+V70+W70+X70</f>
        <v>0.15</v>
      </c>
      <c r="Z70" s="15" t="n">
        <f aca="false">T70+(T70*Y70)</f>
        <v>42.350613</v>
      </c>
    </row>
    <row r="71" s="18" customFormat="true" ht="15" hidden="false" customHeight="true" outlineLevel="0" collapsed="false">
      <c r="A71" s="12"/>
      <c r="B71" s="19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18</v>
      </c>
      <c r="T71" s="15" t="n">
        <f aca="false">R71+(R71*S71)</f>
        <v>0</v>
      </c>
      <c r="U71" s="17" t="n">
        <v>0.1</v>
      </c>
      <c r="V71" s="17"/>
      <c r="W71" s="17" t="n">
        <v>0</v>
      </c>
      <c r="X71" s="17" t="n">
        <v>0.05</v>
      </c>
      <c r="Y71" s="17" t="n">
        <f aca="false">U71+V71+W71+X71</f>
        <v>0.15</v>
      </c>
      <c r="Z71" s="15" t="n">
        <f aca="false">T71+(T71*Y71)</f>
        <v>0</v>
      </c>
    </row>
    <row r="72" s="18" customFormat="true" ht="15" hidden="false" customHeight="true" outlineLevel="0" collapsed="false">
      <c r="A72" s="12" t="s">
        <v>38</v>
      </c>
      <c r="B72" s="19" t="s">
        <v>76</v>
      </c>
      <c r="C72" s="14" t="s">
        <v>26</v>
      </c>
      <c r="D72" s="14" t="n">
        <v>500</v>
      </c>
      <c r="E72" s="15" t="n">
        <v>0.05</v>
      </c>
      <c r="F72" s="15"/>
      <c r="G72" s="15" t="n">
        <f aca="false">+E72+(E72/100*F72)</f>
        <v>0.05</v>
      </c>
      <c r="H72" s="15"/>
      <c r="I72" s="15" t="n">
        <f aca="false">+G72-(G72/100*H72)</f>
        <v>0.05</v>
      </c>
      <c r="J72" s="15" t="n">
        <f aca="false">D72*I72</f>
        <v>25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25</v>
      </c>
      <c r="S72" s="17" t="n">
        <v>0.18</v>
      </c>
      <c r="T72" s="15" t="n">
        <f aca="false">R72+(R72*S72)</f>
        <v>29.5</v>
      </c>
      <c r="U72" s="17" t="n">
        <v>0.1</v>
      </c>
      <c r="V72" s="17"/>
      <c r="W72" s="17" t="n">
        <v>0</v>
      </c>
      <c r="X72" s="17" t="n">
        <v>0.05</v>
      </c>
      <c r="Y72" s="17" t="n">
        <f aca="false">U72+V72+W72+X72</f>
        <v>0.15</v>
      </c>
      <c r="Z72" s="15" t="n">
        <f aca="false">T72+(T72*Y72)</f>
        <v>33.925</v>
      </c>
    </row>
    <row r="73" s="18" customFormat="true" ht="15" hidden="false" customHeight="true" outlineLevel="0" collapsed="false">
      <c r="A73" s="12" t="s">
        <v>38</v>
      </c>
      <c r="B73" s="19" t="s">
        <v>77</v>
      </c>
      <c r="C73" s="14" t="s">
        <v>26</v>
      </c>
      <c r="D73" s="14" t="n">
        <v>1000</v>
      </c>
      <c r="E73" s="15" t="n">
        <v>0.05</v>
      </c>
      <c r="F73" s="15"/>
      <c r="G73" s="15" t="n">
        <f aca="false">+E73+(E73/100*F73)</f>
        <v>0.05</v>
      </c>
      <c r="H73" s="15"/>
      <c r="I73" s="15" t="n">
        <f aca="false">+G73-(G73/100*H73)</f>
        <v>0.05</v>
      </c>
      <c r="J73" s="15" t="n">
        <f aca="false">D73*I73</f>
        <v>5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50</v>
      </c>
      <c r="S73" s="17" t="n">
        <v>0.18</v>
      </c>
      <c r="T73" s="15" t="n">
        <f aca="false">R73+(R73*S73)</f>
        <v>59</v>
      </c>
      <c r="U73" s="17" t="n">
        <v>0.1</v>
      </c>
      <c r="V73" s="17"/>
      <c r="W73" s="17" t="n">
        <v>0</v>
      </c>
      <c r="X73" s="17" t="n">
        <v>0.05</v>
      </c>
      <c r="Y73" s="17" t="n">
        <f aca="false">U73+V73+W73+X73</f>
        <v>0.15</v>
      </c>
      <c r="Z73" s="15" t="n">
        <f aca="false">T73+(T73*Y73)</f>
        <v>67.85</v>
      </c>
    </row>
    <row r="74" s="18" customFormat="true" ht="15" hidden="false" customHeight="true" outlineLevel="0" collapsed="false">
      <c r="A74" s="12" t="s">
        <v>38</v>
      </c>
      <c r="B74" s="19" t="s">
        <v>78</v>
      </c>
      <c r="C74" s="14" t="s">
        <v>26</v>
      </c>
      <c r="D74" s="14" t="n">
        <v>1000</v>
      </c>
      <c r="E74" s="15" t="n">
        <v>0.05</v>
      </c>
      <c r="F74" s="15"/>
      <c r="G74" s="15" t="n">
        <f aca="false">+E74+(E74/100*F74)</f>
        <v>0.05</v>
      </c>
      <c r="H74" s="15"/>
      <c r="I74" s="15" t="n">
        <f aca="false">+G74-(G74/100*H74)</f>
        <v>0.05</v>
      </c>
      <c r="J74" s="15" t="n">
        <f aca="false">D74*I74</f>
        <v>5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50</v>
      </c>
      <c r="S74" s="17" t="n">
        <v>0.18</v>
      </c>
      <c r="T74" s="15" t="n">
        <f aca="false">R74+(R74*S74)</f>
        <v>59</v>
      </c>
      <c r="U74" s="17" t="n">
        <v>0.1</v>
      </c>
      <c r="V74" s="17"/>
      <c r="W74" s="17" t="n">
        <v>0</v>
      </c>
      <c r="X74" s="17" t="n">
        <v>0.05</v>
      </c>
      <c r="Y74" s="17" t="n">
        <f aca="false">U74+V74+W74+X74</f>
        <v>0.15</v>
      </c>
      <c r="Z74" s="15" t="n">
        <f aca="false">T74+(T74*Y74)</f>
        <v>67.85</v>
      </c>
    </row>
    <row r="75" s="18" customFormat="true" ht="15" hidden="false" customHeight="true" outlineLevel="0" collapsed="false">
      <c r="A75" s="12" t="s">
        <v>38</v>
      </c>
      <c r="B75" s="19" t="s">
        <v>79</v>
      </c>
      <c r="C75" s="14" t="s">
        <v>26</v>
      </c>
      <c r="D75" s="14" t="n">
        <v>3000</v>
      </c>
      <c r="E75" s="15" t="n">
        <v>0.036</v>
      </c>
      <c r="F75" s="15"/>
      <c r="G75" s="15" t="n">
        <f aca="false">+E75+(E75/100*F75)</f>
        <v>0.036</v>
      </c>
      <c r="H75" s="15"/>
      <c r="I75" s="15" t="n">
        <f aca="false">+G75-(G75/100*H75)</f>
        <v>0.036</v>
      </c>
      <c r="J75" s="15" t="n">
        <f aca="false">D75*I75</f>
        <v>108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108</v>
      </c>
      <c r="S75" s="17" t="n">
        <v>0.18</v>
      </c>
      <c r="T75" s="15" t="n">
        <f aca="false">R75+(R75*S75)</f>
        <v>127.44</v>
      </c>
      <c r="U75" s="17" t="n">
        <v>0.1</v>
      </c>
      <c r="V75" s="17"/>
      <c r="W75" s="17" t="n">
        <v>0</v>
      </c>
      <c r="X75" s="17" t="n">
        <v>0.05</v>
      </c>
      <c r="Y75" s="17" t="n">
        <f aca="false">U75+V75+W75+X75</f>
        <v>0.15</v>
      </c>
      <c r="Z75" s="15" t="n">
        <f aca="false">T75+(T75*Y75)</f>
        <v>146.556</v>
      </c>
    </row>
    <row r="76" s="18" customFormat="true" ht="15" hidden="false" customHeight="true" outlineLevel="0" collapsed="false">
      <c r="A76" s="12"/>
      <c r="B76" s="19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18</v>
      </c>
      <c r="T76" s="15" t="n">
        <f aca="false">R76+(R76*S76)</f>
        <v>0</v>
      </c>
      <c r="U76" s="17" t="n">
        <v>0.1</v>
      </c>
      <c r="V76" s="17"/>
      <c r="W76" s="17" t="n">
        <v>0</v>
      </c>
      <c r="X76" s="17" t="n">
        <v>0.05</v>
      </c>
      <c r="Y76" s="17" t="n">
        <f aca="false">U76+V76+W76+X76</f>
        <v>0.15</v>
      </c>
      <c r="Z76" s="15" t="n">
        <f aca="false">T76+(T76*Y76)</f>
        <v>0</v>
      </c>
    </row>
    <row r="77" s="18" customFormat="true" ht="15" hidden="false" customHeight="true" outlineLevel="0" collapsed="false">
      <c r="A77" s="12" t="s">
        <v>38</v>
      </c>
      <c r="B77" s="19" t="s">
        <v>80</v>
      </c>
      <c r="C77" s="14" t="s">
        <v>26</v>
      </c>
      <c r="D77" s="14" t="n">
        <v>100</v>
      </c>
      <c r="E77" s="15" t="n">
        <v>0.45</v>
      </c>
      <c r="F77" s="15"/>
      <c r="G77" s="15" t="n">
        <f aca="false">+E77+(E77/100*F77)</f>
        <v>0.45</v>
      </c>
      <c r="H77" s="15"/>
      <c r="I77" s="15" t="n">
        <f aca="false">+G77-(G77/100*H77)</f>
        <v>0.45</v>
      </c>
      <c r="J77" s="15" t="n">
        <f aca="false">D77*I77</f>
        <v>45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45</v>
      </c>
      <c r="S77" s="17" t="n">
        <v>0.18</v>
      </c>
      <c r="T77" s="15" t="n">
        <f aca="false">R77+(R77*S77)</f>
        <v>53.1</v>
      </c>
      <c r="U77" s="17" t="n">
        <v>0.1</v>
      </c>
      <c r="V77" s="17"/>
      <c r="W77" s="17" t="n">
        <v>0</v>
      </c>
      <c r="X77" s="17" t="n">
        <v>0.05</v>
      </c>
      <c r="Y77" s="17" t="n">
        <f aca="false">U77+V77+W77+X77</f>
        <v>0.15</v>
      </c>
      <c r="Z77" s="15" t="n">
        <f aca="false">T77+(T77*Y77)</f>
        <v>61.065</v>
      </c>
    </row>
    <row r="78" s="18" customFormat="true" ht="15" hidden="false" customHeight="true" outlineLevel="0" collapsed="false">
      <c r="A78" s="12" t="s">
        <v>38</v>
      </c>
      <c r="B78" s="19" t="s">
        <v>81</v>
      </c>
      <c r="C78" s="14" t="s">
        <v>26</v>
      </c>
      <c r="D78" s="14" t="n">
        <v>40</v>
      </c>
      <c r="E78" s="15" t="n">
        <v>0.85</v>
      </c>
      <c r="F78" s="15"/>
      <c r="G78" s="15" t="n">
        <f aca="false">+E78+(E78/100*F78)</f>
        <v>0.85</v>
      </c>
      <c r="H78" s="15"/>
      <c r="I78" s="15" t="n">
        <f aca="false">+G78-(G78/100*H78)</f>
        <v>0.85</v>
      </c>
      <c r="J78" s="15" t="n">
        <f aca="false">D78*I78</f>
        <v>34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34</v>
      </c>
      <c r="S78" s="17" t="n">
        <v>0.18</v>
      </c>
      <c r="T78" s="15" t="n">
        <f aca="false">R78+(R78*S78)</f>
        <v>40.12</v>
      </c>
      <c r="U78" s="17" t="n">
        <v>0.1</v>
      </c>
      <c r="V78" s="17"/>
      <c r="W78" s="17" t="n">
        <v>0</v>
      </c>
      <c r="X78" s="17" t="n">
        <v>0.05</v>
      </c>
      <c r="Y78" s="17" t="n">
        <f aca="false">U78+V78+W78+X78</f>
        <v>0.15</v>
      </c>
      <c r="Z78" s="15" t="n">
        <f aca="false">T78+(T78*Y78)</f>
        <v>46.138</v>
      </c>
    </row>
    <row r="79" s="18" customFormat="true" ht="15" hidden="false" customHeight="true" outlineLevel="0" collapsed="false">
      <c r="A79" s="12" t="s">
        <v>38</v>
      </c>
      <c r="B79" s="19" t="s">
        <v>82</v>
      </c>
      <c r="C79" s="14" t="s">
        <v>26</v>
      </c>
      <c r="D79" s="14" t="n">
        <v>10</v>
      </c>
      <c r="E79" s="15" t="n">
        <v>1.13</v>
      </c>
      <c r="F79" s="15"/>
      <c r="G79" s="15" t="n">
        <f aca="false">+E79+(E79/100*F79)</f>
        <v>1.13</v>
      </c>
      <c r="H79" s="15"/>
      <c r="I79" s="15" t="n">
        <f aca="false">+G79-(G79/100*H79)</f>
        <v>1.13</v>
      </c>
      <c r="J79" s="15" t="n">
        <f aca="false">D79*I79</f>
        <v>11.3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11.3</v>
      </c>
      <c r="S79" s="17" t="n">
        <v>0.18</v>
      </c>
      <c r="T79" s="15" t="n">
        <f aca="false">R79+(R79*S79)</f>
        <v>13.334</v>
      </c>
      <c r="U79" s="17" t="n">
        <v>0.1</v>
      </c>
      <c r="V79" s="17"/>
      <c r="W79" s="17" t="n">
        <v>0</v>
      </c>
      <c r="X79" s="17" t="n">
        <v>0.05</v>
      </c>
      <c r="Y79" s="17" t="n">
        <f aca="false">U79+V79+W79+X79</f>
        <v>0.15</v>
      </c>
      <c r="Z79" s="15" t="n">
        <f aca="false">T79+(T79*Y79)</f>
        <v>15.3341</v>
      </c>
    </row>
    <row r="80" s="18" customFormat="true" ht="15" hidden="false" customHeight="true" outlineLevel="0" collapsed="false">
      <c r="A80" s="12" t="s">
        <v>38</v>
      </c>
      <c r="B80" s="19" t="s">
        <v>83</v>
      </c>
      <c r="C80" s="14" t="s">
        <v>26</v>
      </c>
      <c r="D80" s="14" t="n">
        <v>10</v>
      </c>
      <c r="E80" s="15" t="n">
        <v>2.3</v>
      </c>
      <c r="F80" s="15"/>
      <c r="G80" s="15" t="n">
        <f aca="false">+E80+(E80/100*F80)</f>
        <v>2.3</v>
      </c>
      <c r="H80" s="15"/>
      <c r="I80" s="15" t="n">
        <f aca="false">+G80-(G80/100*H80)</f>
        <v>2.3</v>
      </c>
      <c r="J80" s="15" t="n">
        <f aca="false">D80*I80</f>
        <v>23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23</v>
      </c>
      <c r="S80" s="17" t="n">
        <v>0.18</v>
      </c>
      <c r="T80" s="15" t="n">
        <f aca="false">R80+(R80*S80)</f>
        <v>27.14</v>
      </c>
      <c r="U80" s="17" t="n">
        <v>0.1</v>
      </c>
      <c r="V80" s="17"/>
      <c r="W80" s="17" t="n">
        <v>0</v>
      </c>
      <c r="X80" s="17" t="n">
        <v>0.05</v>
      </c>
      <c r="Y80" s="17" t="n">
        <f aca="false">U80+V80+W80+X80</f>
        <v>0.15</v>
      </c>
      <c r="Z80" s="15" t="n">
        <f aca="false">T80+(T80*Y80)</f>
        <v>31.211</v>
      </c>
    </row>
    <row r="81" s="18" customFormat="true" ht="15" hidden="false" customHeight="true" outlineLevel="0" collapsed="false">
      <c r="A81" s="12"/>
      <c r="B81" s="19" t="s">
        <v>84</v>
      </c>
      <c r="C81" s="14" t="s">
        <v>26</v>
      </c>
      <c r="D81" s="14" t="n">
        <v>2</v>
      </c>
      <c r="E81" s="15" t="n">
        <v>20</v>
      </c>
      <c r="F81" s="15"/>
      <c r="G81" s="15" t="n">
        <f aca="false">+E81+(E81/100*F81)</f>
        <v>20</v>
      </c>
      <c r="H81" s="15"/>
      <c r="I81" s="15" t="n">
        <f aca="false">+G81-(G81/100*H81)</f>
        <v>20</v>
      </c>
      <c r="J81" s="15" t="n">
        <f aca="false">D81*I81</f>
        <v>4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40</v>
      </c>
      <c r="S81" s="17" t="n">
        <v>0.18</v>
      </c>
      <c r="T81" s="15" t="n">
        <f aca="false">R81+(R81*S81)</f>
        <v>47.2</v>
      </c>
      <c r="U81" s="17" t="n">
        <v>0.1</v>
      </c>
      <c r="V81" s="17"/>
      <c r="W81" s="17" t="n">
        <v>0</v>
      </c>
      <c r="X81" s="17" t="n">
        <v>0.05</v>
      </c>
      <c r="Y81" s="17" t="n">
        <f aca="false">U81+V81+W81+X81</f>
        <v>0.15</v>
      </c>
      <c r="Z81" s="15" t="n">
        <f aca="false">T81+(T81*Y81)</f>
        <v>54.28</v>
      </c>
    </row>
    <row r="82" s="18" customFormat="true" ht="15" hidden="false" customHeight="true" outlineLevel="0" collapsed="false">
      <c r="A82" s="12" t="s">
        <v>38</v>
      </c>
      <c r="B82" s="19" t="s">
        <v>85</v>
      </c>
      <c r="C82" s="14" t="s">
        <v>26</v>
      </c>
      <c r="D82" s="14" t="n">
        <v>20</v>
      </c>
      <c r="E82" s="15" t="n">
        <v>3.5</v>
      </c>
      <c r="F82" s="15"/>
      <c r="G82" s="15" t="n">
        <f aca="false">+E82+(E82/100*F82)</f>
        <v>3.5</v>
      </c>
      <c r="H82" s="15"/>
      <c r="I82" s="15" t="n">
        <f aca="false">+G82-(G82/100*H82)</f>
        <v>3.5</v>
      </c>
      <c r="J82" s="15" t="n">
        <f aca="false">D82*I82</f>
        <v>7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70</v>
      </c>
      <c r="S82" s="17" t="n">
        <v>0.18</v>
      </c>
      <c r="T82" s="15" t="n">
        <f aca="false">R82+(R82*S82)</f>
        <v>82.6</v>
      </c>
      <c r="U82" s="17" t="n">
        <v>0.1</v>
      </c>
      <c r="V82" s="17"/>
      <c r="W82" s="17" t="n">
        <v>0</v>
      </c>
      <c r="X82" s="17" t="n">
        <v>0.05</v>
      </c>
      <c r="Y82" s="17" t="n">
        <f aca="false">U82+V82+W82+X82</f>
        <v>0.15</v>
      </c>
      <c r="Z82" s="15" t="n">
        <f aca="false">T82+(T82*Y82)</f>
        <v>94.99</v>
      </c>
    </row>
    <row r="83" s="18" customFormat="true" ht="15" hidden="false" customHeight="true" outlineLevel="0" collapsed="false">
      <c r="A83" s="12" t="s">
        <v>38</v>
      </c>
      <c r="B83" s="19" t="s">
        <v>86</v>
      </c>
      <c r="C83" s="14" t="s">
        <v>26</v>
      </c>
      <c r="D83" s="14" t="n">
        <v>500</v>
      </c>
      <c r="E83" s="15" t="n">
        <v>0.03</v>
      </c>
      <c r="F83" s="15"/>
      <c r="G83" s="15" t="n">
        <f aca="false">+E83+(E83/100*F83)</f>
        <v>0.03</v>
      </c>
      <c r="H83" s="15"/>
      <c r="I83" s="15" t="n">
        <f aca="false">+G83-(G83/100*H83)</f>
        <v>0.03</v>
      </c>
      <c r="J83" s="15" t="n">
        <f aca="false">D83*I83</f>
        <v>15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15</v>
      </c>
      <c r="S83" s="17" t="n">
        <v>0.18</v>
      </c>
      <c r="T83" s="15" t="n">
        <f aca="false">R83+(R83*S83)</f>
        <v>17.7</v>
      </c>
      <c r="U83" s="17" t="n">
        <v>0.1</v>
      </c>
      <c r="V83" s="17"/>
      <c r="W83" s="17" t="n">
        <v>0</v>
      </c>
      <c r="X83" s="17" t="n">
        <v>0.05</v>
      </c>
      <c r="Y83" s="17" t="n">
        <f aca="false">U83+V83+W83+X83</f>
        <v>0.15</v>
      </c>
      <c r="Z83" s="15" t="n">
        <f aca="false">T83+(T83*Y83)</f>
        <v>20.355</v>
      </c>
    </row>
    <row r="84" s="18" customFormat="true" ht="15" hidden="false" customHeight="true" outlineLevel="0" collapsed="false">
      <c r="A84" s="12" t="s">
        <v>38</v>
      </c>
      <c r="B84" s="19" t="s">
        <v>87</v>
      </c>
      <c r="C84" s="14" t="s">
        <v>26</v>
      </c>
      <c r="D84" s="14" t="n">
        <v>400</v>
      </c>
      <c r="E84" s="15" t="n">
        <v>0.04</v>
      </c>
      <c r="F84" s="15"/>
      <c r="G84" s="15" t="n">
        <f aca="false">+E84+(E84/100*F84)</f>
        <v>0.04</v>
      </c>
      <c r="H84" s="15"/>
      <c r="I84" s="15" t="n">
        <f aca="false">+G84-(G84/100*H84)</f>
        <v>0.04</v>
      </c>
      <c r="J84" s="15" t="n">
        <f aca="false">D84*I84</f>
        <v>16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16</v>
      </c>
      <c r="S84" s="17" t="n">
        <v>0.18</v>
      </c>
      <c r="T84" s="15" t="n">
        <f aca="false">R84+(R84*S84)</f>
        <v>18.88</v>
      </c>
      <c r="U84" s="17" t="n">
        <v>0.1</v>
      </c>
      <c r="V84" s="17"/>
      <c r="W84" s="17" t="n">
        <v>0</v>
      </c>
      <c r="X84" s="17" t="n">
        <v>0.05</v>
      </c>
      <c r="Y84" s="17" t="n">
        <f aca="false">U84+V84+W84+X84</f>
        <v>0.15</v>
      </c>
      <c r="Z84" s="15" t="n">
        <f aca="false">T84+(T84*Y84)</f>
        <v>21.712</v>
      </c>
    </row>
    <row r="85" s="18" customFormat="true" ht="15" hidden="false" customHeight="true" outlineLevel="0" collapsed="false">
      <c r="A85" s="12" t="s">
        <v>38</v>
      </c>
      <c r="B85" s="19" t="s">
        <v>88</v>
      </c>
      <c r="C85" s="14" t="s">
        <v>26</v>
      </c>
      <c r="D85" s="14" t="n">
        <v>200</v>
      </c>
      <c r="E85" s="15" t="n">
        <v>0.08</v>
      </c>
      <c r="F85" s="15"/>
      <c r="G85" s="15" t="n">
        <f aca="false">+E85+(E85/100*F85)</f>
        <v>0.08</v>
      </c>
      <c r="H85" s="15"/>
      <c r="I85" s="15" t="n">
        <f aca="false">+G85-(G85/100*H85)</f>
        <v>0.08</v>
      </c>
      <c r="J85" s="15" t="n">
        <f aca="false">D85*I85</f>
        <v>16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16</v>
      </c>
      <c r="S85" s="17" t="n">
        <v>0.18</v>
      </c>
      <c r="T85" s="15" t="n">
        <f aca="false">R85+(R85*S85)</f>
        <v>18.88</v>
      </c>
      <c r="U85" s="17" t="n">
        <v>0.1</v>
      </c>
      <c r="V85" s="17"/>
      <c r="W85" s="17" t="n">
        <v>0</v>
      </c>
      <c r="X85" s="17" t="n">
        <v>0.05</v>
      </c>
      <c r="Y85" s="17" t="n">
        <f aca="false">U85+V85+W85+X85</f>
        <v>0.15</v>
      </c>
      <c r="Z85" s="15" t="n">
        <f aca="false">T85+(T85*Y85)</f>
        <v>21.712</v>
      </c>
    </row>
    <row r="86" s="18" customFormat="true" ht="15" hidden="false" customHeight="true" outlineLevel="0" collapsed="false">
      <c r="A86" s="12" t="s">
        <v>38</v>
      </c>
      <c r="B86" s="19" t="s">
        <v>89</v>
      </c>
      <c r="C86" s="14" t="s">
        <v>26</v>
      </c>
      <c r="D86" s="14" t="n">
        <v>40</v>
      </c>
      <c r="E86" s="15" t="n">
        <v>0.16</v>
      </c>
      <c r="F86" s="15"/>
      <c r="G86" s="15" t="n">
        <f aca="false">+E86+(E86/100*F86)</f>
        <v>0.16</v>
      </c>
      <c r="H86" s="15"/>
      <c r="I86" s="15" t="n">
        <f aca="false">+G86-(G86/100*H86)</f>
        <v>0.16</v>
      </c>
      <c r="J86" s="15" t="n">
        <f aca="false">D86*I86</f>
        <v>6.4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6.4</v>
      </c>
      <c r="S86" s="17" t="n">
        <v>0.18</v>
      </c>
      <c r="T86" s="15" t="n">
        <f aca="false">R86+(R86*S86)</f>
        <v>7.552</v>
      </c>
      <c r="U86" s="17" t="n">
        <v>0.1</v>
      </c>
      <c r="V86" s="17"/>
      <c r="W86" s="17" t="n">
        <v>0</v>
      </c>
      <c r="X86" s="17" t="n">
        <v>0.05</v>
      </c>
      <c r="Y86" s="17" t="n">
        <f aca="false">U86+V86+W86+X86</f>
        <v>0.15</v>
      </c>
      <c r="Z86" s="15" t="n">
        <f aca="false">T86+(T86*Y86)</f>
        <v>8.6848</v>
      </c>
    </row>
    <row r="87" s="18" customFormat="true" ht="15" hidden="false" customHeight="true" outlineLevel="0" collapsed="false">
      <c r="A87" s="12" t="s">
        <v>38</v>
      </c>
      <c r="B87" s="19" t="s">
        <v>90</v>
      </c>
      <c r="C87" s="14" t="s">
        <v>26</v>
      </c>
      <c r="D87" s="14" t="n">
        <v>30</v>
      </c>
      <c r="E87" s="15" t="n">
        <v>0.36</v>
      </c>
      <c r="F87" s="15"/>
      <c r="G87" s="15" t="n">
        <f aca="false">+E87+(E87/100*F87)</f>
        <v>0.36</v>
      </c>
      <c r="H87" s="15"/>
      <c r="I87" s="15" t="n">
        <f aca="false">+G87-(G87/100*H87)</f>
        <v>0.36</v>
      </c>
      <c r="J87" s="15" t="n">
        <f aca="false">D87*I87</f>
        <v>10.8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10.8</v>
      </c>
      <c r="S87" s="17" t="n">
        <v>0.18</v>
      </c>
      <c r="T87" s="15" t="n">
        <f aca="false">R87+(R87*S87)</f>
        <v>12.744</v>
      </c>
      <c r="U87" s="17" t="n">
        <v>0.1</v>
      </c>
      <c r="V87" s="17"/>
      <c r="W87" s="17" t="n">
        <v>0</v>
      </c>
      <c r="X87" s="17" t="n">
        <v>0.05</v>
      </c>
      <c r="Y87" s="17" t="n">
        <f aca="false">U87+V87+W87+X87</f>
        <v>0.15</v>
      </c>
      <c r="Z87" s="15" t="n">
        <f aca="false">T87+(T87*Y87)</f>
        <v>14.6556</v>
      </c>
    </row>
    <row r="88" s="18" customFormat="true" ht="15" hidden="false" customHeight="true" outlineLevel="0" collapsed="false">
      <c r="A88" s="12"/>
      <c r="B88" s="19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18</v>
      </c>
      <c r="T88" s="15" t="n">
        <f aca="false">R88+(R88*S88)</f>
        <v>0</v>
      </c>
      <c r="U88" s="17" t="n">
        <v>0.1</v>
      </c>
      <c r="V88" s="17"/>
      <c r="W88" s="17" t="n">
        <v>0</v>
      </c>
      <c r="X88" s="17" t="n">
        <v>0.05</v>
      </c>
      <c r="Y88" s="17" t="n">
        <f aca="false">U88+V88+W88+X88</f>
        <v>0.1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 t="s">
        <v>91</v>
      </c>
      <c r="C89" s="14" t="s">
        <v>26</v>
      </c>
      <c r="D89" s="14" t="n">
        <v>50</v>
      </c>
      <c r="E89" s="15" t="n">
        <v>8</v>
      </c>
      <c r="F89" s="15"/>
      <c r="G89" s="15" t="n">
        <f aca="false">+E89+(E89/100*F89)</f>
        <v>8</v>
      </c>
      <c r="H89" s="15"/>
      <c r="I89" s="15" t="n">
        <f aca="false">+G89-(G89/100*H89)</f>
        <v>8</v>
      </c>
      <c r="J89" s="15" t="n">
        <f aca="false">D89*I89</f>
        <v>40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400</v>
      </c>
      <c r="S89" s="17" t="n">
        <v>0.18</v>
      </c>
      <c r="T89" s="15" t="n">
        <f aca="false">R89+(R89*S89)</f>
        <v>472</v>
      </c>
      <c r="U89" s="17" t="n">
        <v>0.1</v>
      </c>
      <c r="V89" s="17"/>
      <c r="W89" s="17" t="n">
        <v>0</v>
      </c>
      <c r="X89" s="17" t="n">
        <v>0.05</v>
      </c>
      <c r="Y89" s="17" t="n">
        <f aca="false">U89+V89+W89+X89</f>
        <v>0.15</v>
      </c>
      <c r="Z89" s="15" t="n">
        <f aca="false">T89+(T89*Y89)</f>
        <v>542.8</v>
      </c>
    </row>
    <row r="90" s="18" customFormat="true" ht="15" hidden="false" customHeight="true" outlineLevel="0" collapsed="false">
      <c r="A90" s="12"/>
      <c r="B90" s="19" t="s">
        <v>92</v>
      </c>
      <c r="C90" s="14" t="s">
        <v>26</v>
      </c>
      <c r="D90" s="14" t="n">
        <v>50</v>
      </c>
      <c r="E90" s="15" t="n">
        <v>8</v>
      </c>
      <c r="F90" s="15"/>
      <c r="G90" s="15" t="n">
        <f aca="false">+E90+(E90/100*F90)</f>
        <v>8</v>
      </c>
      <c r="H90" s="15"/>
      <c r="I90" s="15" t="n">
        <f aca="false">+G90-(G90/100*H90)</f>
        <v>8</v>
      </c>
      <c r="J90" s="15" t="n">
        <f aca="false">D90*I90</f>
        <v>40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400</v>
      </c>
      <c r="S90" s="17" t="n">
        <v>0.18</v>
      </c>
      <c r="T90" s="15" t="n">
        <f aca="false">R90+(R90*S90)</f>
        <v>472</v>
      </c>
      <c r="U90" s="17" t="n">
        <v>0.1</v>
      </c>
      <c r="V90" s="17"/>
      <c r="W90" s="17" t="n">
        <v>0</v>
      </c>
      <c r="X90" s="17" t="n">
        <v>0.05</v>
      </c>
      <c r="Y90" s="17" t="n">
        <f aca="false">U90+V90+W90+X90</f>
        <v>0.15</v>
      </c>
      <c r="Z90" s="15" t="n">
        <f aca="false">T90+(T90*Y90)</f>
        <v>542.8</v>
      </c>
    </row>
    <row r="91" s="18" customFormat="true" ht="15" hidden="false" customHeight="true" outlineLevel="0" collapsed="false">
      <c r="A91" s="12"/>
      <c r="B91" s="19" t="s">
        <v>93</v>
      </c>
      <c r="C91" s="14" t="s">
        <v>26</v>
      </c>
      <c r="D91" s="14" t="n">
        <v>50</v>
      </c>
      <c r="E91" s="15" t="n">
        <v>13</v>
      </c>
      <c r="F91" s="15"/>
      <c r="G91" s="15" t="n">
        <f aca="false">+E91+(E91/100*F91)</f>
        <v>13</v>
      </c>
      <c r="H91" s="15"/>
      <c r="I91" s="15" t="n">
        <f aca="false">+G91-(G91/100*H91)</f>
        <v>13</v>
      </c>
      <c r="J91" s="15" t="n">
        <f aca="false">D91*I91</f>
        <v>65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650</v>
      </c>
      <c r="S91" s="17" t="n">
        <v>0.18</v>
      </c>
      <c r="T91" s="15" t="n">
        <f aca="false">R91+(R91*S91)</f>
        <v>767</v>
      </c>
      <c r="U91" s="17" t="n">
        <v>0.1</v>
      </c>
      <c r="V91" s="17"/>
      <c r="W91" s="17" t="n">
        <v>0</v>
      </c>
      <c r="X91" s="17" t="n">
        <v>0.05</v>
      </c>
      <c r="Y91" s="17" t="n">
        <f aca="false">U91+V91+W91+X91</f>
        <v>0.15</v>
      </c>
      <c r="Z91" s="15" t="n">
        <f aca="false">T91+(T91*Y91)</f>
        <v>882.05</v>
      </c>
    </row>
    <row r="92" s="18" customFormat="true" ht="15" hidden="false" customHeight="true" outlineLevel="0" collapsed="false">
      <c r="A92" s="12"/>
      <c r="B92" s="19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18</v>
      </c>
      <c r="T92" s="15" t="n">
        <f aca="false">R92+(R92*S92)</f>
        <v>0</v>
      </c>
      <c r="U92" s="17" t="n">
        <v>0.1</v>
      </c>
      <c r="V92" s="17"/>
      <c r="W92" s="17" t="n">
        <v>0</v>
      </c>
      <c r="X92" s="17" t="n">
        <v>0.05</v>
      </c>
      <c r="Y92" s="17" t="n">
        <f aca="false">U92+V92+W92+X92</f>
        <v>0.1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9" t="s">
        <v>94</v>
      </c>
      <c r="C93" s="14" t="s">
        <v>26</v>
      </c>
      <c r="D93" s="14" t="n">
        <v>2</v>
      </c>
      <c r="E93" s="15" t="n">
        <v>400</v>
      </c>
      <c r="F93" s="15"/>
      <c r="G93" s="15" t="n">
        <f aca="false">+E93+(E93/100*F93)</f>
        <v>400</v>
      </c>
      <c r="H93" s="15"/>
      <c r="I93" s="15" t="n">
        <f aca="false">+G93-(G93/100*H93)</f>
        <v>400</v>
      </c>
      <c r="J93" s="15" t="n">
        <f aca="false">D93*I93</f>
        <v>80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800</v>
      </c>
      <c r="S93" s="17" t="n">
        <v>0.18</v>
      </c>
      <c r="T93" s="15" t="n">
        <f aca="false">R93+(R93*S93)</f>
        <v>944</v>
      </c>
      <c r="U93" s="17" t="n">
        <v>0.1</v>
      </c>
      <c r="V93" s="17"/>
      <c r="W93" s="17" t="n">
        <v>0</v>
      </c>
      <c r="X93" s="17" t="n">
        <v>0.05</v>
      </c>
      <c r="Y93" s="17" t="n">
        <f aca="false">U93+V93+W93+X93</f>
        <v>0.15</v>
      </c>
      <c r="Z93" s="15" t="n">
        <f aca="false">T93+(T93*Y93)</f>
        <v>1085.6</v>
      </c>
    </row>
    <row r="94" s="18" customFormat="true" ht="15" hidden="false" customHeight="true" outlineLevel="0" collapsed="false">
      <c r="A94" s="12"/>
      <c r="B94" s="19" t="s">
        <v>95</v>
      </c>
      <c r="C94" s="14" t="s">
        <v>26</v>
      </c>
      <c r="D94" s="14" t="n">
        <v>2</v>
      </c>
      <c r="E94" s="15" t="n">
        <v>35</v>
      </c>
      <c r="F94" s="15"/>
      <c r="G94" s="15" t="n">
        <f aca="false">+E94+(E94/100*F94)</f>
        <v>35</v>
      </c>
      <c r="H94" s="15"/>
      <c r="I94" s="15" t="n">
        <f aca="false">+G94-(G94/100*H94)</f>
        <v>35</v>
      </c>
      <c r="J94" s="15" t="n">
        <f aca="false">D94*I94</f>
        <v>7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70</v>
      </c>
      <c r="S94" s="17" t="n">
        <v>0.18</v>
      </c>
      <c r="T94" s="15" t="n">
        <f aca="false">R94+(R94*S94)</f>
        <v>82.6</v>
      </c>
      <c r="U94" s="17" t="n">
        <v>0.1</v>
      </c>
      <c r="V94" s="17"/>
      <c r="W94" s="17" t="n">
        <v>0</v>
      </c>
      <c r="X94" s="17" t="n">
        <v>0.05</v>
      </c>
      <c r="Y94" s="17" t="n">
        <f aca="false">U94+V94+W94+X94</f>
        <v>0.15</v>
      </c>
      <c r="Z94" s="15" t="n">
        <f aca="false">T94+(T94*Y94)</f>
        <v>94.99</v>
      </c>
    </row>
    <row r="95" s="18" customFormat="true" ht="15" hidden="false" customHeight="true" outlineLevel="0" collapsed="false">
      <c r="A95" s="12"/>
      <c r="B95" s="19" t="s">
        <v>96</v>
      </c>
      <c r="C95" s="14" t="s">
        <v>26</v>
      </c>
      <c r="D95" s="14" t="n">
        <v>2</v>
      </c>
      <c r="E95" s="15" t="n">
        <v>100</v>
      </c>
      <c r="F95" s="15"/>
      <c r="G95" s="15" t="n">
        <f aca="false">+E95+(E95/100*F95)</f>
        <v>100</v>
      </c>
      <c r="H95" s="15"/>
      <c r="I95" s="15" t="n">
        <f aca="false">+G95-(G95/100*H95)</f>
        <v>100</v>
      </c>
      <c r="J95" s="15" t="n">
        <f aca="false">D95*I95</f>
        <v>20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200</v>
      </c>
      <c r="S95" s="17" t="n">
        <v>0.18</v>
      </c>
      <c r="T95" s="15" t="n">
        <f aca="false">R95+(R95*S95)</f>
        <v>236</v>
      </c>
      <c r="U95" s="17" t="n">
        <v>0.1</v>
      </c>
      <c r="V95" s="17"/>
      <c r="W95" s="17" t="n">
        <v>0</v>
      </c>
      <c r="X95" s="17" t="n">
        <v>0.05</v>
      </c>
      <c r="Y95" s="17" t="n">
        <f aca="false">U95+V95+W95+X95</f>
        <v>0.15</v>
      </c>
      <c r="Z95" s="15" t="n">
        <f aca="false">T95+(T95*Y95)</f>
        <v>271.4</v>
      </c>
    </row>
    <row r="96" s="18" customFormat="true" ht="15" hidden="false" customHeight="true" outlineLevel="0" collapsed="false">
      <c r="A96" s="12"/>
      <c r="B96" s="19" t="s">
        <v>97</v>
      </c>
      <c r="C96" s="14" t="s">
        <v>26</v>
      </c>
      <c r="D96" s="14" t="n">
        <v>125</v>
      </c>
      <c r="E96" s="15" t="n">
        <v>1</v>
      </c>
      <c r="F96" s="15"/>
      <c r="G96" s="15" t="n">
        <f aca="false">+E96+(E96/100*F96)</f>
        <v>1</v>
      </c>
      <c r="H96" s="15"/>
      <c r="I96" s="15" t="n">
        <f aca="false">+G96-(G96/100*H96)</f>
        <v>1</v>
      </c>
      <c r="J96" s="15" t="n">
        <f aca="false">D96*I96</f>
        <v>125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125</v>
      </c>
      <c r="S96" s="17" t="n">
        <v>0.18</v>
      </c>
      <c r="T96" s="15" t="n">
        <f aca="false">R96+(R96*S96)</f>
        <v>147.5</v>
      </c>
      <c r="U96" s="17" t="n">
        <v>0.1</v>
      </c>
      <c r="V96" s="17"/>
      <c r="W96" s="17" t="n">
        <v>0</v>
      </c>
      <c r="X96" s="17" t="n">
        <v>0.05</v>
      </c>
      <c r="Y96" s="17" t="n">
        <f aca="false">U96+V96+W96+X96</f>
        <v>0.15</v>
      </c>
      <c r="Z96" s="15" t="n">
        <f aca="false">T96+(T96*Y96)</f>
        <v>169.625</v>
      </c>
    </row>
    <row r="97" s="18" customFormat="true" ht="15" hidden="false" customHeight="true" outlineLevel="0" collapsed="false">
      <c r="A97" s="12"/>
      <c r="B97" s="19" t="s">
        <v>98</v>
      </c>
      <c r="C97" s="14" t="s">
        <v>26</v>
      </c>
      <c r="D97" s="14" t="n">
        <v>75</v>
      </c>
      <c r="E97" s="15" t="n">
        <v>2.8</v>
      </c>
      <c r="F97" s="15"/>
      <c r="G97" s="15" t="n">
        <f aca="false">+E97+(E97/100*F97)</f>
        <v>2.8</v>
      </c>
      <c r="H97" s="15"/>
      <c r="I97" s="15" t="n">
        <f aca="false">+G97-(G97/100*H97)</f>
        <v>2.8</v>
      </c>
      <c r="J97" s="15" t="n">
        <f aca="false">D97*I97</f>
        <v>21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210</v>
      </c>
      <c r="S97" s="17" t="n">
        <v>0.18</v>
      </c>
      <c r="T97" s="15" t="n">
        <f aca="false">R97+(R97*S97)</f>
        <v>247.8</v>
      </c>
      <c r="U97" s="17" t="n">
        <v>0.1</v>
      </c>
      <c r="V97" s="17"/>
      <c r="W97" s="17" t="n">
        <v>0</v>
      </c>
      <c r="X97" s="17" t="n">
        <v>0.05</v>
      </c>
      <c r="Y97" s="17" t="n">
        <f aca="false">U97+V97+W97+X97</f>
        <v>0.15</v>
      </c>
      <c r="Z97" s="15" t="n">
        <f aca="false">T97+(T97*Y97)</f>
        <v>284.97</v>
      </c>
    </row>
    <row r="98" s="18" customFormat="true" ht="15" hidden="false" customHeight="true" outlineLevel="0" collapsed="false">
      <c r="A98" s="12"/>
      <c r="B98" s="19" t="s">
        <v>99</v>
      </c>
      <c r="C98" s="14" t="s">
        <v>26</v>
      </c>
      <c r="D98" s="14" t="n">
        <v>75</v>
      </c>
      <c r="E98" s="15" t="n">
        <v>2.8</v>
      </c>
      <c r="F98" s="15"/>
      <c r="G98" s="15" t="n">
        <f aca="false">+E98+(E98/100*F98)</f>
        <v>2.8</v>
      </c>
      <c r="H98" s="15"/>
      <c r="I98" s="15" t="n">
        <f aca="false">+G98-(G98/100*H98)</f>
        <v>2.8</v>
      </c>
      <c r="J98" s="15" t="n">
        <f aca="false">D98*I98</f>
        <v>21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210</v>
      </c>
      <c r="S98" s="17" t="n">
        <v>0.18</v>
      </c>
      <c r="T98" s="15" t="n">
        <f aca="false">R98+(R98*S98)</f>
        <v>247.8</v>
      </c>
      <c r="U98" s="17" t="n">
        <v>0.1</v>
      </c>
      <c r="V98" s="17"/>
      <c r="W98" s="17" t="n">
        <v>0</v>
      </c>
      <c r="X98" s="17" t="n">
        <v>0.05</v>
      </c>
      <c r="Y98" s="17" t="n">
        <f aca="false">U98+V98+W98+X98</f>
        <v>0.15</v>
      </c>
      <c r="Z98" s="15" t="n">
        <f aca="false">T98+(T98*Y98)</f>
        <v>284.97</v>
      </c>
    </row>
    <row r="99" s="18" customFormat="true" ht="15" hidden="false" customHeight="true" outlineLevel="0" collapsed="false">
      <c r="A99" s="12"/>
      <c r="B99" s="19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18</v>
      </c>
      <c r="T99" s="15" t="n">
        <f aca="false">R99+(R99*S99)</f>
        <v>0</v>
      </c>
      <c r="U99" s="17" t="n">
        <v>0.1</v>
      </c>
      <c r="V99" s="17"/>
      <c r="W99" s="17" t="n">
        <v>0</v>
      </c>
      <c r="X99" s="17" t="n">
        <v>0.05</v>
      </c>
      <c r="Y99" s="17" t="n">
        <f aca="false">U99+V99+W99+X99</f>
        <v>0.1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9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18</v>
      </c>
      <c r="T100" s="15" t="n">
        <f aca="false">R100+(R100*S100)</f>
        <v>0</v>
      </c>
      <c r="U100" s="17" t="n">
        <v>0.1</v>
      </c>
      <c r="V100" s="17"/>
      <c r="W100" s="17" t="n">
        <v>0</v>
      </c>
      <c r="X100" s="17" t="n">
        <v>0.05</v>
      </c>
      <c r="Y100" s="17" t="n">
        <f aca="false">U100+V100+W100+X100</f>
        <v>0.1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9" t="s">
        <v>100</v>
      </c>
      <c r="C101" s="14" t="s">
        <v>26</v>
      </c>
      <c r="D101" s="14" t="n">
        <v>1</v>
      </c>
      <c r="E101" s="15" t="n">
        <v>164</v>
      </c>
      <c r="F101" s="15"/>
      <c r="G101" s="15" t="n">
        <f aca="false">+E101+(E101/100*F101)</f>
        <v>164</v>
      </c>
      <c r="H101" s="15" t="n">
        <v>50</v>
      </c>
      <c r="I101" s="15" t="n">
        <f aca="false">+G101-(G101/100*H101)</f>
        <v>82</v>
      </c>
      <c r="J101" s="15" t="n">
        <f aca="false">D101*I101</f>
        <v>82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82</v>
      </c>
      <c r="S101" s="17" t="n">
        <v>0.18</v>
      </c>
      <c r="T101" s="15" t="n">
        <f aca="false">R101+(R101*S101)</f>
        <v>96.76</v>
      </c>
      <c r="U101" s="17" t="n">
        <v>0.1</v>
      </c>
      <c r="V101" s="17"/>
      <c r="W101" s="17" t="n">
        <v>0</v>
      </c>
      <c r="X101" s="17" t="n">
        <v>0.05</v>
      </c>
      <c r="Y101" s="17" t="n">
        <f aca="false">U101+V101+W101+X101</f>
        <v>0.15</v>
      </c>
      <c r="Z101" s="15" t="n">
        <f aca="false">T101+(T101*Y101)</f>
        <v>111.274</v>
      </c>
    </row>
    <row r="102" s="18" customFormat="true" ht="15" hidden="false" customHeight="true" outlineLevel="0" collapsed="false">
      <c r="A102" s="12" t="s">
        <v>38</v>
      </c>
      <c r="B102" s="19" t="s">
        <v>101</v>
      </c>
      <c r="C102" s="14" t="s">
        <v>26</v>
      </c>
      <c r="D102" s="14" t="n">
        <v>2</v>
      </c>
      <c r="E102" s="15" t="n">
        <v>50</v>
      </c>
      <c r="F102" s="15"/>
      <c r="G102" s="15" t="n">
        <f aca="false">+E102+(E102/100*F102)</f>
        <v>50</v>
      </c>
      <c r="H102" s="15"/>
      <c r="I102" s="15" t="n">
        <f aca="false">+G102-(G102/100*H102)</f>
        <v>50</v>
      </c>
      <c r="J102" s="15" t="n">
        <f aca="false">D102*I102</f>
        <v>10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100</v>
      </c>
      <c r="S102" s="17" t="n">
        <v>0.18</v>
      </c>
      <c r="T102" s="15" t="n">
        <f aca="false">R102+(R102*S102)</f>
        <v>118</v>
      </c>
      <c r="U102" s="17" t="n">
        <v>0.1</v>
      </c>
      <c r="V102" s="17"/>
      <c r="W102" s="17" t="n">
        <v>0</v>
      </c>
      <c r="X102" s="17" t="n">
        <v>0.05</v>
      </c>
      <c r="Y102" s="17" t="n">
        <f aca="false">U102+V102+W102+X102</f>
        <v>0.15</v>
      </c>
      <c r="Z102" s="15" t="n">
        <f aca="false">T102+(T102*Y102)</f>
        <v>135.7</v>
      </c>
    </row>
    <row r="103" s="18" customFormat="true" ht="15" hidden="false" customHeight="true" outlineLevel="0" collapsed="false">
      <c r="A103" s="12"/>
      <c r="B103" s="19" t="s">
        <v>102</v>
      </c>
      <c r="C103" s="14" t="s">
        <v>26</v>
      </c>
      <c r="D103" s="14" t="n">
        <v>1</v>
      </c>
      <c r="E103" s="15" t="n">
        <v>267</v>
      </c>
      <c r="F103" s="15" t="n">
        <v>3</v>
      </c>
      <c r="G103" s="15" t="n">
        <f aca="false">+E103+(E103/100*F103)</f>
        <v>275.01</v>
      </c>
      <c r="H103" s="15" t="n">
        <v>45</v>
      </c>
      <c r="I103" s="15" t="n">
        <f aca="false">+G103-(G103/100*H103)</f>
        <v>151.2555</v>
      </c>
      <c r="J103" s="15" t="n">
        <f aca="false">D103*I103</f>
        <v>151.2555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151.2555</v>
      </c>
      <c r="S103" s="17" t="n">
        <v>0.18</v>
      </c>
      <c r="T103" s="15" t="n">
        <f aca="false">R103+(R103*S103)</f>
        <v>178.48149</v>
      </c>
      <c r="U103" s="17" t="n">
        <v>0.1</v>
      </c>
      <c r="V103" s="17"/>
      <c r="W103" s="17" t="n">
        <v>0</v>
      </c>
      <c r="X103" s="17" t="n">
        <v>0.05</v>
      </c>
      <c r="Y103" s="17" t="n">
        <f aca="false">U103+V103+W103+X103</f>
        <v>0.15</v>
      </c>
      <c r="Z103" s="15" t="n">
        <f aca="false">T103+(T103*Y103)</f>
        <v>205.2537135</v>
      </c>
    </row>
    <row r="104" s="18" customFormat="true" ht="15" hidden="false" customHeight="true" outlineLevel="0" collapsed="false">
      <c r="A104" s="12"/>
      <c r="B104" s="19" t="s">
        <v>103</v>
      </c>
      <c r="C104" s="14" t="s">
        <v>26</v>
      </c>
      <c r="D104" s="14" t="n">
        <v>1</v>
      </c>
      <c r="E104" s="15" t="n">
        <v>200</v>
      </c>
      <c r="F104" s="15" t="n">
        <v>3</v>
      </c>
      <c r="G104" s="15" t="n">
        <f aca="false">+E104+(E104/100*F104)</f>
        <v>206</v>
      </c>
      <c r="H104" s="15" t="n">
        <v>45</v>
      </c>
      <c r="I104" s="15" t="n">
        <f aca="false">+G104-(G104/100*H104)</f>
        <v>113.3</v>
      </c>
      <c r="J104" s="15" t="n">
        <f aca="false">D104*I104</f>
        <v>113.3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113.3</v>
      </c>
      <c r="S104" s="17" t="n">
        <v>0.18</v>
      </c>
      <c r="T104" s="15" t="n">
        <f aca="false">R104+(R104*S104)</f>
        <v>133.694</v>
      </c>
      <c r="U104" s="17" t="n">
        <v>0.1</v>
      </c>
      <c r="V104" s="17"/>
      <c r="W104" s="17" t="n">
        <v>0</v>
      </c>
      <c r="X104" s="17" t="n">
        <v>0.05</v>
      </c>
      <c r="Y104" s="17" t="n">
        <f aca="false">U104+V104+W104+X104</f>
        <v>0.15</v>
      </c>
      <c r="Z104" s="15" t="n">
        <f aca="false">T104+(T104*Y104)</f>
        <v>153.7481</v>
      </c>
    </row>
    <row r="105" s="18" customFormat="true" ht="15" hidden="false" customHeight="true" outlineLevel="0" collapsed="false">
      <c r="A105" s="12"/>
      <c r="B105" s="19" t="s">
        <v>104</v>
      </c>
      <c r="C105" s="14" t="s">
        <v>26</v>
      </c>
      <c r="D105" s="14" t="n">
        <v>15</v>
      </c>
      <c r="E105" s="15" t="n">
        <v>3.71</v>
      </c>
      <c r="F105" s="15" t="n">
        <v>3</v>
      </c>
      <c r="G105" s="15" t="n">
        <f aca="false">+E105+(E105/100*F105)</f>
        <v>3.8213</v>
      </c>
      <c r="H105" s="15" t="n">
        <v>45</v>
      </c>
      <c r="I105" s="15" t="n">
        <f aca="false">+G105-(G105/100*H105)</f>
        <v>2.101715</v>
      </c>
      <c r="J105" s="15" t="n">
        <f aca="false">D105*I105</f>
        <v>31.525725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31.525725</v>
      </c>
      <c r="S105" s="17" t="n">
        <v>0.18</v>
      </c>
      <c r="T105" s="15" t="n">
        <f aca="false">R105+(R105*S105)</f>
        <v>37.2003555</v>
      </c>
      <c r="U105" s="17" t="n">
        <v>0.1</v>
      </c>
      <c r="V105" s="17"/>
      <c r="W105" s="17" t="n">
        <v>0</v>
      </c>
      <c r="X105" s="17" t="n">
        <v>0.05</v>
      </c>
      <c r="Y105" s="17" t="n">
        <f aca="false">U105+V105+W105+X105</f>
        <v>0.15</v>
      </c>
      <c r="Z105" s="15" t="n">
        <f aca="false">T105+(T105*Y105)</f>
        <v>42.780408825</v>
      </c>
    </row>
    <row r="106" s="18" customFormat="true" ht="15" hidden="false" customHeight="true" outlineLevel="0" collapsed="false">
      <c r="A106" s="12"/>
      <c r="B106" s="19" t="s">
        <v>105</v>
      </c>
      <c r="C106" s="14" t="s">
        <v>26</v>
      </c>
      <c r="D106" s="14" t="n">
        <v>10</v>
      </c>
      <c r="E106" s="15" t="n">
        <v>8</v>
      </c>
      <c r="F106" s="15" t="n">
        <v>3</v>
      </c>
      <c r="G106" s="15" t="n">
        <f aca="false">+E106+(E106/100*F106)</f>
        <v>8.24</v>
      </c>
      <c r="H106" s="15" t="n">
        <v>45</v>
      </c>
      <c r="I106" s="15" t="n">
        <f aca="false">+G106-(G106/100*H106)</f>
        <v>4.532</v>
      </c>
      <c r="J106" s="15" t="n">
        <f aca="false">D106*I106</f>
        <v>45.32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45.32</v>
      </c>
      <c r="S106" s="17" t="n">
        <v>0.18</v>
      </c>
      <c r="T106" s="15" t="n">
        <f aca="false">R106+(R106*S106)</f>
        <v>53.4776</v>
      </c>
      <c r="U106" s="17" t="n">
        <v>0.1</v>
      </c>
      <c r="V106" s="17"/>
      <c r="W106" s="17" t="n">
        <v>0</v>
      </c>
      <c r="X106" s="17" t="n">
        <v>0.05</v>
      </c>
      <c r="Y106" s="17" t="n">
        <f aca="false">U106+V106+W106+X106</f>
        <v>0.15</v>
      </c>
      <c r="Z106" s="15" t="n">
        <f aca="false">T106+(T106*Y106)</f>
        <v>61.49924</v>
      </c>
    </row>
    <row r="107" s="18" customFormat="true" ht="15" hidden="false" customHeight="true" outlineLevel="0" collapsed="false">
      <c r="A107" s="12"/>
      <c r="B107" s="19" t="s">
        <v>106</v>
      </c>
      <c r="C107" s="14" t="s">
        <v>26</v>
      </c>
      <c r="D107" s="14" t="n">
        <v>5</v>
      </c>
      <c r="E107" s="15" t="n">
        <v>11.75</v>
      </c>
      <c r="F107" s="15" t="n">
        <v>3</v>
      </c>
      <c r="G107" s="15" t="n">
        <f aca="false">+E107+(E107/100*F107)</f>
        <v>12.1025</v>
      </c>
      <c r="H107" s="15" t="n">
        <v>45</v>
      </c>
      <c r="I107" s="15" t="n">
        <f aca="false">+G107-(G107/100*H107)</f>
        <v>6.656375</v>
      </c>
      <c r="J107" s="15" t="n">
        <f aca="false">D107*I107</f>
        <v>33.281875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33.281875</v>
      </c>
      <c r="S107" s="17" t="n">
        <v>0.18</v>
      </c>
      <c r="T107" s="15" t="n">
        <f aca="false">R107+(R107*S107)</f>
        <v>39.2726125</v>
      </c>
      <c r="U107" s="17" t="n">
        <v>0.1</v>
      </c>
      <c r="V107" s="17"/>
      <c r="W107" s="17" t="n">
        <v>0</v>
      </c>
      <c r="X107" s="17" t="n">
        <v>0.05</v>
      </c>
      <c r="Y107" s="17" t="n">
        <f aca="false">U107+V107+W107+X107</f>
        <v>0.15</v>
      </c>
      <c r="Z107" s="15" t="n">
        <f aca="false">T107+(T107*Y107)</f>
        <v>45.163504375</v>
      </c>
    </row>
    <row r="108" s="18" customFormat="true" ht="15" hidden="false" customHeight="true" outlineLevel="0" collapsed="false">
      <c r="A108" s="12"/>
      <c r="B108" s="19" t="s">
        <v>107</v>
      </c>
      <c r="C108" s="14" t="s">
        <v>26</v>
      </c>
      <c r="D108" s="14" t="n">
        <v>2</v>
      </c>
      <c r="E108" s="15" t="n">
        <v>100.5</v>
      </c>
      <c r="F108" s="15" t="n">
        <v>3</v>
      </c>
      <c r="G108" s="15" t="n">
        <f aca="false">+E108+(E108/100*F108)</f>
        <v>103.515</v>
      </c>
      <c r="H108" s="15" t="n">
        <v>45</v>
      </c>
      <c r="I108" s="15" t="n">
        <f aca="false">+G108-(G108/100*H108)</f>
        <v>56.93325</v>
      </c>
      <c r="J108" s="15" t="n">
        <f aca="false">D108*I108</f>
        <v>113.8665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113.8665</v>
      </c>
      <c r="S108" s="17" t="n">
        <v>0.18</v>
      </c>
      <c r="T108" s="15" t="n">
        <f aca="false">R108+(R108*S108)</f>
        <v>134.36247</v>
      </c>
      <c r="U108" s="17" t="n">
        <v>0.1</v>
      </c>
      <c r="V108" s="17"/>
      <c r="W108" s="17" t="n">
        <v>0</v>
      </c>
      <c r="X108" s="17" t="n">
        <v>0.05</v>
      </c>
      <c r="Y108" s="17" t="n">
        <f aca="false">U108+V108+W108+X108</f>
        <v>0.15</v>
      </c>
      <c r="Z108" s="15" t="n">
        <f aca="false">T108+(T108*Y108)</f>
        <v>154.5168405</v>
      </c>
    </row>
    <row r="109" s="18" customFormat="true" ht="15" hidden="false" customHeight="true" outlineLevel="0" collapsed="false">
      <c r="A109" s="12"/>
      <c r="B109" s="19"/>
      <c r="C109" s="14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18</v>
      </c>
      <c r="T109" s="15" t="n">
        <f aca="false">R109+(R109*S109)</f>
        <v>0</v>
      </c>
      <c r="U109" s="17" t="n">
        <v>0.1</v>
      </c>
      <c r="V109" s="17"/>
      <c r="W109" s="17" t="n">
        <v>0</v>
      </c>
      <c r="X109" s="17" t="n">
        <v>0.05</v>
      </c>
      <c r="Y109" s="17" t="n">
        <f aca="false">U109+V109+W109+X109</f>
        <v>0.1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9" t="s">
        <v>108</v>
      </c>
      <c r="C110" s="14" t="s">
        <v>26</v>
      </c>
      <c r="D110" s="14" t="n">
        <v>25</v>
      </c>
      <c r="E110" s="15" t="n">
        <v>70</v>
      </c>
      <c r="F110" s="15"/>
      <c r="G110" s="15" t="n">
        <f aca="false">+E110+(E110/100*F110)</f>
        <v>70</v>
      </c>
      <c r="H110" s="15"/>
      <c r="I110" s="15" t="n">
        <f aca="false">+G110-(G110/100*H110)</f>
        <v>70</v>
      </c>
      <c r="J110" s="15" t="n">
        <f aca="false">D110*I110</f>
        <v>175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1750</v>
      </c>
      <c r="S110" s="17" t="n">
        <v>0.18</v>
      </c>
      <c r="T110" s="15" t="n">
        <f aca="false">R110+(R110*S110)</f>
        <v>2065</v>
      </c>
      <c r="U110" s="17" t="n">
        <v>0.1</v>
      </c>
      <c r="V110" s="17"/>
      <c r="W110" s="17" t="n">
        <v>0</v>
      </c>
      <c r="X110" s="17" t="n">
        <v>0.05</v>
      </c>
      <c r="Y110" s="17" t="n">
        <f aca="false">U110+V110+W110+X110</f>
        <v>0.15</v>
      </c>
      <c r="Z110" s="15" t="n">
        <f aca="false">T110+(T110*Y110)</f>
        <v>2374.75</v>
      </c>
    </row>
    <row r="111" s="18" customFormat="true" ht="15" hidden="false" customHeight="true" outlineLevel="0" collapsed="false">
      <c r="A111" s="12"/>
      <c r="B111" s="19" t="s">
        <v>109</v>
      </c>
      <c r="C111" s="14" t="s">
        <v>26</v>
      </c>
      <c r="D111" s="14" t="n">
        <v>10</v>
      </c>
      <c r="E111" s="15" t="n">
        <v>45</v>
      </c>
      <c r="F111" s="15"/>
      <c r="G111" s="15" t="n">
        <f aca="false">+E111+(E111/100*F111)</f>
        <v>45</v>
      </c>
      <c r="H111" s="15"/>
      <c r="I111" s="15" t="n">
        <f aca="false">+G111-(G111/100*H111)</f>
        <v>45</v>
      </c>
      <c r="J111" s="15" t="n">
        <f aca="false">D111*I111</f>
        <v>45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450</v>
      </c>
      <c r="S111" s="17" t="n">
        <v>0.18</v>
      </c>
      <c r="T111" s="15" t="n">
        <f aca="false">R111+(R111*S111)</f>
        <v>531</v>
      </c>
      <c r="U111" s="17" t="n">
        <v>0.1</v>
      </c>
      <c r="V111" s="17"/>
      <c r="W111" s="17" t="n">
        <v>0</v>
      </c>
      <c r="X111" s="17" t="n">
        <v>0.05</v>
      </c>
      <c r="Y111" s="17" t="n">
        <f aca="false">U111+V111+W111+X111</f>
        <v>0.15</v>
      </c>
      <c r="Z111" s="15" t="n">
        <f aca="false">T111+(T111*Y111)</f>
        <v>610.65</v>
      </c>
    </row>
    <row r="112" s="18" customFormat="true" ht="15" hidden="false" customHeight="true" outlineLevel="0" collapsed="false">
      <c r="A112" s="12"/>
      <c r="B112" s="19" t="s">
        <v>110</v>
      </c>
      <c r="C112" s="14" t="s">
        <v>26</v>
      </c>
      <c r="D112" s="14" t="n">
        <v>10</v>
      </c>
      <c r="E112" s="15" t="n">
        <v>36</v>
      </c>
      <c r="F112" s="15" t="n">
        <v>3</v>
      </c>
      <c r="G112" s="15" t="n">
        <f aca="false">+E112+(E112/100*F112)</f>
        <v>37.08</v>
      </c>
      <c r="H112" s="15" t="n">
        <v>50</v>
      </c>
      <c r="I112" s="15" t="n">
        <f aca="false">+G112-(G112/100*H112)</f>
        <v>18.54</v>
      </c>
      <c r="J112" s="15" t="n">
        <f aca="false">D112*I112</f>
        <v>185.4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185.4</v>
      </c>
      <c r="S112" s="17" t="n">
        <v>0.18</v>
      </c>
      <c r="T112" s="15" t="n">
        <f aca="false">R112+(R112*S112)</f>
        <v>218.772</v>
      </c>
      <c r="U112" s="17" t="n">
        <v>0.1</v>
      </c>
      <c r="V112" s="17"/>
      <c r="W112" s="17" t="n">
        <v>0</v>
      </c>
      <c r="X112" s="17" t="n">
        <v>0.05</v>
      </c>
      <c r="Y112" s="17" t="n">
        <f aca="false">U112+V112+W112+X112</f>
        <v>0.15</v>
      </c>
      <c r="Z112" s="15" t="n">
        <f aca="false">T112+(T112*Y112)</f>
        <v>251.5878</v>
      </c>
    </row>
    <row r="113" s="18" customFormat="true" ht="15" hidden="false" customHeight="true" outlineLevel="0" collapsed="false">
      <c r="A113" s="12"/>
      <c r="B113" s="19" t="s">
        <v>111</v>
      </c>
      <c r="C113" s="14" t="s">
        <v>26</v>
      </c>
      <c r="D113" s="14" t="n">
        <v>1</v>
      </c>
      <c r="E113" s="15" t="n">
        <v>90</v>
      </c>
      <c r="F113" s="15"/>
      <c r="G113" s="15" t="n">
        <f aca="false">+E113+(E113/100*F113)</f>
        <v>90</v>
      </c>
      <c r="H113" s="15"/>
      <c r="I113" s="15" t="n">
        <f aca="false">+G113-(G113/100*H113)</f>
        <v>90</v>
      </c>
      <c r="J113" s="15" t="n">
        <f aca="false">D113*I113</f>
        <v>9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90</v>
      </c>
      <c r="S113" s="17" t="n">
        <v>0.18</v>
      </c>
      <c r="T113" s="15" t="n">
        <f aca="false">R113+(R113*S113)</f>
        <v>106.2</v>
      </c>
      <c r="U113" s="17" t="n">
        <v>0.1</v>
      </c>
      <c r="V113" s="17"/>
      <c r="W113" s="17" t="n">
        <v>0</v>
      </c>
      <c r="X113" s="17" t="n">
        <v>0.05</v>
      </c>
      <c r="Y113" s="17" t="n">
        <f aca="false">U113+V113+W113+X113</f>
        <v>0.15</v>
      </c>
      <c r="Z113" s="15" t="n">
        <f aca="false">T113+(T113*Y113)</f>
        <v>122.13</v>
      </c>
    </row>
    <row r="114" s="18" customFormat="true" ht="15" hidden="false" customHeight="true" outlineLevel="0" collapsed="false">
      <c r="A114" s="12"/>
      <c r="B114" s="19" t="s">
        <v>112</v>
      </c>
      <c r="C114" s="14" t="s">
        <v>26</v>
      </c>
      <c r="D114" s="14" t="n">
        <v>12</v>
      </c>
      <c r="E114" s="15" t="n">
        <v>25</v>
      </c>
      <c r="F114" s="15"/>
      <c r="G114" s="15" t="n">
        <f aca="false">+E114+(E114/100*F114)</f>
        <v>25</v>
      </c>
      <c r="H114" s="15"/>
      <c r="I114" s="15" t="n">
        <f aca="false">+G114-(G114/100*H114)</f>
        <v>25</v>
      </c>
      <c r="J114" s="15" t="n">
        <f aca="false">D114*I114</f>
        <v>30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300</v>
      </c>
      <c r="S114" s="17" t="n">
        <v>0.18</v>
      </c>
      <c r="T114" s="15" t="n">
        <f aca="false">R114+(R114*S114)</f>
        <v>354</v>
      </c>
      <c r="U114" s="17" t="n">
        <v>0.1</v>
      </c>
      <c r="V114" s="17"/>
      <c r="W114" s="17" t="n">
        <v>0</v>
      </c>
      <c r="X114" s="17" t="n">
        <v>0.05</v>
      </c>
      <c r="Y114" s="17" t="n">
        <f aca="false">U114+V114+W114+X114</f>
        <v>0.15</v>
      </c>
      <c r="Z114" s="15" t="n">
        <f aca="false">T114+(T114*Y114)</f>
        <v>407.1</v>
      </c>
    </row>
    <row r="115" s="18" customFormat="true" ht="15" hidden="false" customHeight="true" outlineLevel="0" collapsed="false">
      <c r="A115" s="12"/>
      <c r="B115" s="19" t="s">
        <v>113</v>
      </c>
      <c r="C115" s="14" t="s">
        <v>26</v>
      </c>
      <c r="D115" s="14" t="n">
        <v>1</v>
      </c>
      <c r="E115" s="15" t="n">
        <v>85</v>
      </c>
      <c r="F115" s="15"/>
      <c r="G115" s="15" t="n">
        <f aca="false">+E115+(E115/100*F115)</f>
        <v>85</v>
      </c>
      <c r="H115" s="15"/>
      <c r="I115" s="15" t="n">
        <f aca="false">+G115-(G115/100*H115)</f>
        <v>85</v>
      </c>
      <c r="J115" s="15" t="n">
        <f aca="false">D115*I115</f>
        <v>85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85</v>
      </c>
      <c r="S115" s="17" t="n">
        <v>0.18</v>
      </c>
      <c r="T115" s="15" t="n">
        <f aca="false">R115+(R115*S115)</f>
        <v>100.3</v>
      </c>
      <c r="U115" s="17" t="n">
        <v>0.1</v>
      </c>
      <c r="V115" s="17"/>
      <c r="W115" s="17" t="n">
        <v>0</v>
      </c>
      <c r="X115" s="17" t="n">
        <v>0.05</v>
      </c>
      <c r="Y115" s="17" t="n">
        <f aca="false">U115+V115+W115+X115</f>
        <v>0.15</v>
      </c>
      <c r="Z115" s="15" t="n">
        <f aca="false">T115+(T115*Y115)</f>
        <v>115.345</v>
      </c>
    </row>
    <row r="116" s="18" customFormat="true" ht="15" hidden="false" customHeight="true" outlineLevel="0" collapsed="false">
      <c r="A116" s="12"/>
      <c r="B116" s="19"/>
      <c r="C116" s="14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18</v>
      </c>
      <c r="T116" s="15" t="n">
        <f aca="false">R116+(R116*S116)</f>
        <v>0</v>
      </c>
      <c r="U116" s="17" t="n">
        <v>0.1</v>
      </c>
      <c r="V116" s="17"/>
      <c r="W116" s="17" t="n">
        <v>0</v>
      </c>
      <c r="X116" s="17" t="n">
        <v>0.05</v>
      </c>
      <c r="Y116" s="17" t="n">
        <f aca="false">U116+V116+W116+X116</f>
        <v>0.1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9" t="s">
        <v>114</v>
      </c>
      <c r="C117" s="14" t="s">
        <v>26</v>
      </c>
      <c r="D117" s="14" t="n">
        <v>1</v>
      </c>
      <c r="E117" s="15" t="n">
        <v>500</v>
      </c>
      <c r="F117" s="15"/>
      <c r="G117" s="15" t="n">
        <f aca="false">+E117+(E117/100*F117)</f>
        <v>500</v>
      </c>
      <c r="H117" s="15"/>
      <c r="I117" s="15" t="n">
        <f aca="false">+G117-(G117/100*H117)</f>
        <v>500</v>
      </c>
      <c r="J117" s="15" t="n">
        <f aca="false">D117*I117</f>
        <v>50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500</v>
      </c>
      <c r="S117" s="17" t="n">
        <v>0.18</v>
      </c>
      <c r="T117" s="15" t="n">
        <f aca="false">R117+(R117*S117)</f>
        <v>590</v>
      </c>
      <c r="U117" s="17" t="n">
        <v>0.1</v>
      </c>
      <c r="V117" s="17"/>
      <c r="W117" s="17" t="n">
        <v>0</v>
      </c>
      <c r="X117" s="17" t="n">
        <v>0.05</v>
      </c>
      <c r="Y117" s="17" t="n">
        <f aca="false">U117+V117+W117+X117</f>
        <v>0.15</v>
      </c>
      <c r="Z117" s="15" t="n">
        <f aca="false">T117+(T117*Y117)</f>
        <v>678.5</v>
      </c>
    </row>
    <row r="118" s="18" customFormat="true" ht="15" hidden="false" customHeight="true" outlineLevel="0" collapsed="false">
      <c r="A118" s="12"/>
      <c r="B118" s="19" t="s">
        <v>115</v>
      </c>
      <c r="C118" s="14" t="s">
        <v>26</v>
      </c>
      <c r="D118" s="14" t="n">
        <v>4</v>
      </c>
      <c r="E118" s="15" t="n">
        <v>40</v>
      </c>
      <c r="F118" s="15"/>
      <c r="G118" s="15" t="n">
        <f aca="false">+E118+(E118/100*F118)</f>
        <v>40</v>
      </c>
      <c r="H118" s="15"/>
      <c r="I118" s="15" t="n">
        <f aca="false">+G118-(G118/100*H118)</f>
        <v>40</v>
      </c>
      <c r="J118" s="15" t="n">
        <f aca="false">D118*I118</f>
        <v>16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160</v>
      </c>
      <c r="S118" s="17" t="n">
        <v>0.18</v>
      </c>
      <c r="T118" s="15" t="n">
        <f aca="false">R118+(R118*S118)</f>
        <v>188.8</v>
      </c>
      <c r="U118" s="17" t="n">
        <v>0.1</v>
      </c>
      <c r="V118" s="17"/>
      <c r="W118" s="17" t="n">
        <v>0</v>
      </c>
      <c r="X118" s="17" t="n">
        <v>0.05</v>
      </c>
      <c r="Y118" s="17" t="n">
        <f aca="false">U118+V118+W118+X118</f>
        <v>0.15</v>
      </c>
      <c r="Z118" s="15" t="n">
        <f aca="false">T118+(T118*Y118)</f>
        <v>217.12</v>
      </c>
    </row>
    <row r="119" s="18" customFormat="true" ht="15" hidden="false" customHeight="true" outlineLevel="0" collapsed="false">
      <c r="A119" s="12"/>
      <c r="B119" s="19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18</v>
      </c>
      <c r="T119" s="15" t="n">
        <f aca="false">R119+(R119*S119)</f>
        <v>0</v>
      </c>
      <c r="U119" s="17" t="n">
        <v>0.1</v>
      </c>
      <c r="V119" s="17"/>
      <c r="W119" s="17" t="n">
        <v>0</v>
      </c>
      <c r="X119" s="17" t="n">
        <v>0.05</v>
      </c>
      <c r="Y119" s="17" t="n">
        <f aca="false">U119+V119+W119+X119</f>
        <v>0.1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9"/>
      <c r="C120" s="14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18</v>
      </c>
      <c r="T120" s="15" t="n">
        <f aca="false">R120+(R120*S120)</f>
        <v>0</v>
      </c>
      <c r="U120" s="17" t="n">
        <v>0.1</v>
      </c>
      <c r="V120" s="17"/>
      <c r="W120" s="17" t="n">
        <v>0</v>
      </c>
      <c r="X120" s="17" t="n">
        <v>0.05</v>
      </c>
      <c r="Y120" s="17" t="n">
        <f aca="false">U120+V120+W120+X120</f>
        <v>0.15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9"/>
      <c r="C121" s="14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18</v>
      </c>
      <c r="T121" s="15" t="n">
        <f aca="false">R121+(R121*S121)</f>
        <v>0</v>
      </c>
      <c r="U121" s="17" t="n">
        <v>0.1</v>
      </c>
      <c r="V121" s="17"/>
      <c r="W121" s="17" t="n">
        <v>0</v>
      </c>
      <c r="X121" s="17" t="n">
        <v>0.05</v>
      </c>
      <c r="Y121" s="17" t="n">
        <f aca="false">U121+V121+W121+X121</f>
        <v>0.1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9"/>
      <c r="C122" s="14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18</v>
      </c>
      <c r="T122" s="15" t="n">
        <f aca="false">R122+(R122*S122)</f>
        <v>0</v>
      </c>
      <c r="U122" s="17" t="n">
        <v>0.1</v>
      </c>
      <c r="V122" s="17"/>
      <c r="W122" s="17" t="n">
        <v>0</v>
      </c>
      <c r="X122" s="17" t="n">
        <v>0.05</v>
      </c>
      <c r="Y122" s="17" t="n">
        <f aca="false">U122+V122+W122+X122</f>
        <v>0.1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9"/>
      <c r="C123" s="14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18</v>
      </c>
      <c r="T123" s="15" t="n">
        <f aca="false">R123+(R123*S123)</f>
        <v>0</v>
      </c>
      <c r="U123" s="17" t="n">
        <v>0.1</v>
      </c>
      <c r="V123" s="17"/>
      <c r="W123" s="17" t="n">
        <v>0</v>
      </c>
      <c r="X123" s="17" t="n">
        <v>0.05</v>
      </c>
      <c r="Y123" s="17" t="n">
        <f aca="false">U123+V123+W123+X123</f>
        <v>0.1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9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18</v>
      </c>
      <c r="T124" s="15" t="n">
        <f aca="false">R124+(R124*S124)</f>
        <v>0</v>
      </c>
      <c r="U124" s="17" t="n">
        <v>0.1</v>
      </c>
      <c r="V124" s="17"/>
      <c r="W124" s="17" t="n">
        <v>0</v>
      </c>
      <c r="X124" s="17" t="n">
        <v>0.05</v>
      </c>
      <c r="Y124" s="17" t="n">
        <f aca="false">U124+V124+W124+X124</f>
        <v>0.1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9"/>
      <c r="C125" s="14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18</v>
      </c>
      <c r="T125" s="15" t="n">
        <f aca="false">R125+(R125*S125)</f>
        <v>0</v>
      </c>
      <c r="U125" s="17" t="n">
        <v>0.1</v>
      </c>
      <c r="V125" s="17"/>
      <c r="W125" s="17" t="n">
        <v>0</v>
      </c>
      <c r="X125" s="17" t="n">
        <v>0.05</v>
      </c>
      <c r="Y125" s="17" t="n">
        <f aca="false">U125+V125+W125+X125</f>
        <v>0.15</v>
      </c>
      <c r="Z125" s="15" t="n">
        <f aca="false">T125+(T125*Y125)</f>
        <v>0</v>
      </c>
    </row>
    <row r="126" s="7" customFormat="true" ht="30" hidden="false" customHeight="true" outlineLevel="0" collapsed="false">
      <c r="A126" s="24"/>
      <c r="B126" s="9" t="s">
        <v>116</v>
      </c>
      <c r="C126" s="9"/>
      <c r="D126" s="9"/>
      <c r="E126" s="25"/>
      <c r="F126" s="25"/>
      <c r="G126" s="15" t="n">
        <f aca="false">+E126+(E126/100*F126)</f>
        <v>0</v>
      </c>
      <c r="H126" s="25"/>
      <c r="I126" s="15" t="n">
        <f aca="false">+G126-(G126/100*H126)</f>
        <v>0</v>
      </c>
      <c r="J126" s="15" t="n">
        <f aca="false">D126*I126</f>
        <v>0</v>
      </c>
      <c r="K126" s="25"/>
      <c r="L126" s="25"/>
      <c r="M126" s="25"/>
      <c r="N126" s="25"/>
      <c r="O126" s="25"/>
      <c r="P126" s="25"/>
      <c r="Q126" s="25"/>
      <c r="R126" s="25"/>
      <c r="S126" s="17" t="n">
        <v>0.18</v>
      </c>
      <c r="T126" s="15" t="n">
        <f aca="false">R126+(R126*S126)</f>
        <v>0</v>
      </c>
      <c r="U126" s="17" t="n">
        <v>0.1</v>
      </c>
      <c r="V126" s="17"/>
      <c r="W126" s="17" t="n">
        <v>0</v>
      </c>
      <c r="X126" s="17" t="n">
        <v>0.05</v>
      </c>
      <c r="Y126" s="17" t="n">
        <f aca="false">U126+V126+W126+X126</f>
        <v>0.15</v>
      </c>
      <c r="Z126" s="15" t="n">
        <f aca="false">T126+(T126*Y126)</f>
        <v>0</v>
      </c>
      <c r="AA126" s="26" t="n">
        <f aca="false">SUM(Z4:Z125)</f>
        <v>16354.095203995</v>
      </c>
    </row>
    <row r="127" s="18" customFormat="true" ht="15" hidden="false" customHeight="true" outlineLevel="0" collapsed="false">
      <c r="A127" s="12" t="s">
        <v>38</v>
      </c>
      <c r="B127" s="19" t="s">
        <v>117</v>
      </c>
      <c r="C127" s="14" t="s">
        <v>26</v>
      </c>
      <c r="D127" s="14" t="n">
        <v>1</v>
      </c>
      <c r="E127" s="15" t="n">
        <v>1082</v>
      </c>
      <c r="F127" s="15"/>
      <c r="G127" s="15" t="n">
        <f aca="false">+E127+(E127/100*F127)</f>
        <v>1082</v>
      </c>
      <c r="H127" s="15"/>
      <c r="I127" s="15" t="n">
        <f aca="false">+G127-(G127/100*H127)</f>
        <v>1082</v>
      </c>
      <c r="J127" s="15" t="n">
        <f aca="false">D127*I127</f>
        <v>1082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1082</v>
      </c>
      <c r="S127" s="17" t="n">
        <v>0.18</v>
      </c>
      <c r="T127" s="15" t="n">
        <f aca="false">R127+(R127*S127)</f>
        <v>1276.76</v>
      </c>
      <c r="U127" s="17" t="n">
        <v>0.1</v>
      </c>
      <c r="V127" s="17"/>
      <c r="W127" s="17" t="n">
        <v>0</v>
      </c>
      <c r="X127" s="17" t="n">
        <v>0.05</v>
      </c>
      <c r="Y127" s="17" t="n">
        <f aca="false">U127+V127+W127+X127</f>
        <v>0.15</v>
      </c>
      <c r="Z127" s="15" t="n">
        <f aca="false">T127+(T127*Y127)</f>
        <v>1468.274</v>
      </c>
    </row>
    <row r="128" s="18" customFormat="true" ht="15" hidden="false" customHeight="true" outlineLevel="0" collapsed="false">
      <c r="A128" s="12" t="s">
        <v>38</v>
      </c>
      <c r="B128" s="19" t="s">
        <v>118</v>
      </c>
      <c r="C128" s="14" t="s">
        <v>26</v>
      </c>
      <c r="D128" s="14" t="n">
        <v>1</v>
      </c>
      <c r="E128" s="15" t="n">
        <v>61</v>
      </c>
      <c r="F128" s="15"/>
      <c r="G128" s="15" t="n">
        <f aca="false">+E128+(E128/100*F128)</f>
        <v>61</v>
      </c>
      <c r="H128" s="15"/>
      <c r="I128" s="15" t="n">
        <f aca="false">+G128-(G128/100*H128)</f>
        <v>61</v>
      </c>
      <c r="J128" s="15" t="n">
        <f aca="false">D128*I128</f>
        <v>61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61</v>
      </c>
      <c r="S128" s="17" t="n">
        <v>0.18</v>
      </c>
      <c r="T128" s="15" t="n">
        <f aca="false">R128+(R128*S128)</f>
        <v>71.98</v>
      </c>
      <c r="U128" s="17" t="n">
        <v>0.1</v>
      </c>
      <c r="V128" s="17"/>
      <c r="W128" s="17" t="n">
        <v>0</v>
      </c>
      <c r="X128" s="17" t="n">
        <v>0.05</v>
      </c>
      <c r="Y128" s="17" t="n">
        <f aca="false">U128+V128+W128+X128</f>
        <v>0.15</v>
      </c>
      <c r="Z128" s="15" t="n">
        <f aca="false">T128+(T128*Y128)</f>
        <v>82.777</v>
      </c>
    </row>
    <row r="129" s="18" customFormat="true" ht="15" hidden="false" customHeight="true" outlineLevel="0" collapsed="false">
      <c r="A129" s="12" t="s">
        <v>38</v>
      </c>
      <c r="B129" s="19" t="s">
        <v>119</v>
      </c>
      <c r="C129" s="14" t="s">
        <v>26</v>
      </c>
      <c r="D129" s="14" t="n">
        <v>3</v>
      </c>
      <c r="E129" s="15" t="n">
        <v>22.5</v>
      </c>
      <c r="F129" s="15"/>
      <c r="G129" s="15" t="n">
        <f aca="false">+E129+(E129/100*F129)</f>
        <v>22.5</v>
      </c>
      <c r="H129" s="15"/>
      <c r="I129" s="15" t="n">
        <f aca="false">+G129-(G129/100*H129)</f>
        <v>22.5</v>
      </c>
      <c r="J129" s="15" t="n">
        <f aca="false">D129*I129</f>
        <v>67.5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67.5</v>
      </c>
      <c r="S129" s="17" t="n">
        <v>0.18</v>
      </c>
      <c r="T129" s="15" t="n">
        <f aca="false">R129+(R129*S129)</f>
        <v>79.65</v>
      </c>
      <c r="U129" s="17" t="n">
        <v>0.1</v>
      </c>
      <c r="V129" s="17"/>
      <c r="W129" s="17" t="n">
        <v>0</v>
      </c>
      <c r="X129" s="17" t="n">
        <v>0.05</v>
      </c>
      <c r="Y129" s="17" t="n">
        <f aca="false">U129+V129+W129+X129</f>
        <v>0.15</v>
      </c>
      <c r="Z129" s="15" t="n">
        <f aca="false">T129+(T129*Y129)</f>
        <v>91.5975</v>
      </c>
    </row>
    <row r="130" s="18" customFormat="true" ht="15" hidden="false" customHeight="true" outlineLevel="0" collapsed="false">
      <c r="A130" s="12" t="s">
        <v>38</v>
      </c>
      <c r="B130" s="19" t="s">
        <v>120</v>
      </c>
      <c r="C130" s="14" t="s">
        <v>26</v>
      </c>
      <c r="D130" s="14" t="n">
        <v>1</v>
      </c>
      <c r="E130" s="15" t="n">
        <v>143</v>
      </c>
      <c r="F130" s="15"/>
      <c r="G130" s="15" t="n">
        <f aca="false">+E130+(E130/100*F130)</f>
        <v>143</v>
      </c>
      <c r="H130" s="15"/>
      <c r="I130" s="15" t="n">
        <f aca="false">+G130-(G130/100*H130)</f>
        <v>143</v>
      </c>
      <c r="J130" s="15" t="n">
        <f aca="false">D130*I130</f>
        <v>143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143</v>
      </c>
      <c r="S130" s="17" t="n">
        <v>0.18</v>
      </c>
      <c r="T130" s="15" t="n">
        <f aca="false">R130+(R130*S130)</f>
        <v>168.74</v>
      </c>
      <c r="U130" s="17" t="n">
        <v>0.1</v>
      </c>
      <c r="V130" s="17"/>
      <c r="W130" s="17" t="n">
        <v>0</v>
      </c>
      <c r="X130" s="17" t="n">
        <v>0.05</v>
      </c>
      <c r="Y130" s="17" t="n">
        <f aca="false">U130+V130+W130+X130</f>
        <v>0.15</v>
      </c>
      <c r="Z130" s="15" t="n">
        <f aca="false">T130+(T130*Y130)</f>
        <v>194.051</v>
      </c>
    </row>
    <row r="131" s="18" customFormat="true" ht="15" hidden="false" customHeight="true" outlineLevel="0" collapsed="false">
      <c r="A131" s="12" t="s">
        <v>38</v>
      </c>
      <c r="B131" s="19" t="s">
        <v>121</v>
      </c>
      <c r="C131" s="14" t="s">
        <v>26</v>
      </c>
      <c r="D131" s="14" t="n">
        <v>3</v>
      </c>
      <c r="E131" s="15" t="n">
        <v>245</v>
      </c>
      <c r="F131" s="15"/>
      <c r="G131" s="15" t="n">
        <f aca="false">+E131+(E131/100*F131)</f>
        <v>245</v>
      </c>
      <c r="H131" s="15"/>
      <c r="I131" s="15" t="n">
        <f aca="false">+G131-(G131/100*H131)</f>
        <v>245</v>
      </c>
      <c r="J131" s="15" t="n">
        <f aca="false">D131*I131</f>
        <v>735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735</v>
      </c>
      <c r="S131" s="17" t="n">
        <v>0.18</v>
      </c>
      <c r="T131" s="15" t="n">
        <f aca="false">R131+(R131*S131)</f>
        <v>867.3</v>
      </c>
      <c r="U131" s="17" t="n">
        <v>0.1</v>
      </c>
      <c r="V131" s="17"/>
      <c r="W131" s="17" t="n">
        <v>0</v>
      </c>
      <c r="X131" s="17" t="n">
        <v>0.05</v>
      </c>
      <c r="Y131" s="17" t="n">
        <f aca="false">U131+V131+W131+X131</f>
        <v>0.15</v>
      </c>
      <c r="Z131" s="15" t="n">
        <f aca="false">T131+(T131*Y131)</f>
        <v>997.395</v>
      </c>
    </row>
    <row r="132" s="18" customFormat="true" ht="15" hidden="false" customHeight="true" outlineLevel="0" collapsed="false">
      <c r="A132" s="12" t="s">
        <v>38</v>
      </c>
      <c r="B132" s="13" t="s">
        <v>122</v>
      </c>
      <c r="C132" s="14" t="s">
        <v>26</v>
      </c>
      <c r="D132" s="14" t="n">
        <v>2</v>
      </c>
      <c r="E132" s="15" t="n">
        <v>339</v>
      </c>
      <c r="F132" s="15"/>
      <c r="G132" s="15" t="n">
        <f aca="false">+E132+(E132/100*F132)</f>
        <v>339</v>
      </c>
      <c r="H132" s="15"/>
      <c r="I132" s="15" t="n">
        <f aca="false">+G132-(G132/100*H132)</f>
        <v>339</v>
      </c>
      <c r="J132" s="15" t="n">
        <f aca="false">D132*I132</f>
        <v>678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678</v>
      </c>
      <c r="S132" s="17" t="n">
        <v>0.18</v>
      </c>
      <c r="T132" s="15" t="n">
        <f aca="false">R132+(R132*S132)</f>
        <v>800.04</v>
      </c>
      <c r="U132" s="17" t="n">
        <v>0.1</v>
      </c>
      <c r="V132" s="17"/>
      <c r="W132" s="17" t="n">
        <v>0</v>
      </c>
      <c r="X132" s="17" t="n">
        <v>0.05</v>
      </c>
      <c r="Y132" s="17" t="n">
        <f aca="false">U132+V132+W132+X132</f>
        <v>0.15</v>
      </c>
      <c r="Z132" s="15" t="n">
        <f aca="false">T132+(T132*Y132)</f>
        <v>920.046</v>
      </c>
    </row>
    <row r="133" s="18" customFormat="true" ht="15" hidden="false" customHeight="true" outlineLevel="0" collapsed="false">
      <c r="A133" s="12" t="s">
        <v>38</v>
      </c>
      <c r="B133" s="13" t="s">
        <v>123</v>
      </c>
      <c r="C133" s="20" t="s">
        <v>26</v>
      </c>
      <c r="D133" s="20" t="n">
        <v>7</v>
      </c>
      <c r="E133" s="22" t="n">
        <v>27.5</v>
      </c>
      <c r="F133" s="22"/>
      <c r="G133" s="15" t="n">
        <f aca="false">+E133+(E133/100*F133)</f>
        <v>27.5</v>
      </c>
      <c r="H133" s="22"/>
      <c r="I133" s="15" t="n">
        <f aca="false">+G133-(G133/100*H133)</f>
        <v>27.5</v>
      </c>
      <c r="J133" s="15" t="n">
        <f aca="false">D133*I133</f>
        <v>192.5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192.5</v>
      </c>
      <c r="S133" s="17" t="n">
        <v>0.18</v>
      </c>
      <c r="T133" s="15" t="n">
        <f aca="false">R133+(R133*S133)</f>
        <v>227.15</v>
      </c>
      <c r="U133" s="17" t="n">
        <v>0.1</v>
      </c>
      <c r="V133" s="17"/>
      <c r="W133" s="17" t="n">
        <v>0</v>
      </c>
      <c r="X133" s="17" t="n">
        <v>0.05</v>
      </c>
      <c r="Y133" s="17" t="n">
        <f aca="false">U133+V133+W133+X133</f>
        <v>0.15</v>
      </c>
      <c r="Z133" s="15" t="n">
        <f aca="false">T133+(T133*Y133)</f>
        <v>261.2225</v>
      </c>
    </row>
    <row r="134" s="18" customFormat="true" ht="15" hidden="false" customHeight="true" outlineLevel="0" collapsed="false">
      <c r="A134" s="12" t="s">
        <v>38</v>
      </c>
      <c r="B134" s="19" t="s">
        <v>124</v>
      </c>
      <c r="C134" s="20" t="s">
        <v>26</v>
      </c>
      <c r="D134" s="20" t="n">
        <v>2</v>
      </c>
      <c r="E134" s="22" t="n">
        <v>735</v>
      </c>
      <c r="F134" s="22"/>
      <c r="G134" s="15" t="n">
        <f aca="false">+E134+(E134/100*F134)</f>
        <v>735</v>
      </c>
      <c r="H134" s="22"/>
      <c r="I134" s="15" t="n">
        <f aca="false">+G134-(G134/100*H134)</f>
        <v>735</v>
      </c>
      <c r="J134" s="15" t="n">
        <f aca="false">D134*I134</f>
        <v>147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1470</v>
      </c>
      <c r="S134" s="17" t="n">
        <v>0.18</v>
      </c>
      <c r="T134" s="15" t="n">
        <f aca="false">R134+(R134*S134)</f>
        <v>1734.6</v>
      </c>
      <c r="U134" s="17" t="n">
        <v>0.1</v>
      </c>
      <c r="V134" s="17"/>
      <c r="W134" s="17" t="n">
        <v>0</v>
      </c>
      <c r="X134" s="17" t="n">
        <v>0.05</v>
      </c>
      <c r="Y134" s="17" t="n">
        <f aca="false">U134+V134+W134+X134</f>
        <v>0.15</v>
      </c>
      <c r="Z134" s="15" t="n">
        <f aca="false">T134+(T134*Y134)</f>
        <v>1994.79</v>
      </c>
    </row>
    <row r="135" s="18" customFormat="true" ht="15.75" hidden="false" customHeight="true" outlineLevel="0" collapsed="false">
      <c r="A135" s="12" t="s">
        <v>38</v>
      </c>
      <c r="B135" s="19"/>
      <c r="C135" s="14" t="s">
        <v>26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18</v>
      </c>
      <c r="T135" s="15" t="n">
        <f aca="false">R135+(R135*S135)</f>
        <v>0</v>
      </c>
      <c r="U135" s="17" t="n">
        <v>0.1</v>
      </c>
      <c r="V135" s="17"/>
      <c r="W135" s="17" t="n">
        <v>0</v>
      </c>
      <c r="X135" s="17" t="n">
        <v>0.05</v>
      </c>
      <c r="Y135" s="17" t="n">
        <f aca="false">U135+V135+W135+X135</f>
        <v>0.15</v>
      </c>
      <c r="Z135" s="15" t="n">
        <f aca="false">T135+(T135*Y135)</f>
        <v>0</v>
      </c>
    </row>
    <row r="136" s="18" customFormat="true" ht="15" hidden="false" customHeight="true" outlineLevel="0" collapsed="false">
      <c r="A136" s="12" t="s">
        <v>38</v>
      </c>
      <c r="B136" s="19" t="s">
        <v>125</v>
      </c>
      <c r="C136" s="14" t="s">
        <v>26</v>
      </c>
      <c r="D136" s="14" t="n">
        <v>2</v>
      </c>
      <c r="E136" s="15" t="n">
        <v>150</v>
      </c>
      <c r="F136" s="15"/>
      <c r="G136" s="15" t="n">
        <f aca="false">+E136+(E136/100*F136)</f>
        <v>150</v>
      </c>
      <c r="H136" s="15"/>
      <c r="I136" s="15" t="n">
        <f aca="false">+G136-(G136/100*H136)</f>
        <v>150</v>
      </c>
      <c r="J136" s="15" t="n">
        <f aca="false">D136*I136</f>
        <v>30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300</v>
      </c>
      <c r="S136" s="17" t="n">
        <v>0.18</v>
      </c>
      <c r="T136" s="15" t="n">
        <f aca="false">R136+(R136*S136)</f>
        <v>354</v>
      </c>
      <c r="U136" s="17" t="n">
        <v>0.1</v>
      </c>
      <c r="V136" s="17"/>
      <c r="W136" s="17" t="n">
        <v>0</v>
      </c>
      <c r="X136" s="17" t="n">
        <v>0.05</v>
      </c>
      <c r="Y136" s="17" t="n">
        <f aca="false">U136+V136+W136+X136</f>
        <v>0.15</v>
      </c>
      <c r="Z136" s="15" t="n">
        <f aca="false">T136+(T136*Y136)</f>
        <v>407.1</v>
      </c>
    </row>
    <row r="137" s="18" customFormat="true" ht="15" hidden="false" customHeight="true" outlineLevel="0" collapsed="false">
      <c r="A137" s="12" t="s">
        <v>38</v>
      </c>
      <c r="B137" s="19"/>
      <c r="C137" s="14" t="s">
        <v>26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18</v>
      </c>
      <c r="T137" s="15" t="n">
        <f aca="false">R137+(R137*S137)</f>
        <v>0</v>
      </c>
      <c r="U137" s="17" t="n">
        <v>0.1</v>
      </c>
      <c r="V137" s="17"/>
      <c r="W137" s="17" t="n">
        <v>0</v>
      </c>
      <c r="X137" s="17" t="n">
        <v>0.05</v>
      </c>
      <c r="Y137" s="17" t="n">
        <f aca="false">U137+V137+W137+X137</f>
        <v>0.15</v>
      </c>
      <c r="Z137" s="15" t="n">
        <f aca="false">T137+(T137*Y137)</f>
        <v>0</v>
      </c>
    </row>
    <row r="138" s="18" customFormat="true" ht="15" hidden="false" customHeight="true" outlineLevel="0" collapsed="false">
      <c r="A138" s="12" t="s">
        <v>38</v>
      </c>
      <c r="B138" s="13"/>
      <c r="C138" s="14" t="s">
        <v>26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18</v>
      </c>
      <c r="T138" s="15" t="n">
        <f aca="false">R138+(R138*S138)</f>
        <v>0</v>
      </c>
      <c r="U138" s="17" t="n">
        <v>0.1</v>
      </c>
      <c r="V138" s="17"/>
      <c r="W138" s="17" t="n">
        <v>0</v>
      </c>
      <c r="X138" s="17" t="n">
        <v>0.05</v>
      </c>
      <c r="Y138" s="17" t="n">
        <f aca="false">U138+V138+W138+X138</f>
        <v>0.15</v>
      </c>
      <c r="Z138" s="15" t="n">
        <f aca="false">T138+(T138*Y138)</f>
        <v>0</v>
      </c>
    </row>
    <row r="139" s="18" customFormat="true" ht="15" hidden="false" customHeight="true" outlineLevel="0" collapsed="false">
      <c r="A139" s="12" t="s">
        <v>38</v>
      </c>
      <c r="B139" s="19"/>
      <c r="C139" s="14" t="s">
        <v>26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18</v>
      </c>
      <c r="T139" s="15" t="n">
        <f aca="false">R139+(R139*S139)</f>
        <v>0</v>
      </c>
      <c r="U139" s="17" t="n">
        <v>0.1</v>
      </c>
      <c r="V139" s="17"/>
      <c r="W139" s="17" t="n">
        <v>0</v>
      </c>
      <c r="X139" s="17" t="n">
        <v>0.05</v>
      </c>
      <c r="Y139" s="17" t="n">
        <f aca="false">U139+V139+W139+X139</f>
        <v>0.15</v>
      </c>
      <c r="Z139" s="15" t="n">
        <f aca="false">T139+(T139*Y139)</f>
        <v>0</v>
      </c>
    </row>
    <row r="140" s="18" customFormat="true" ht="15" hidden="false" customHeight="true" outlineLevel="0" collapsed="false">
      <c r="A140" s="12" t="s">
        <v>38</v>
      </c>
      <c r="B140" s="19"/>
      <c r="C140" s="14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18</v>
      </c>
      <c r="T140" s="15" t="n">
        <f aca="false">R140+(R140*S140)</f>
        <v>0</v>
      </c>
      <c r="U140" s="17" t="n">
        <v>0.1</v>
      </c>
      <c r="V140" s="17"/>
      <c r="W140" s="17" t="n">
        <v>0</v>
      </c>
      <c r="X140" s="17" t="n">
        <v>0.05</v>
      </c>
      <c r="Y140" s="17" t="n">
        <f aca="false">U140+V140+W140+X140</f>
        <v>0.15</v>
      </c>
      <c r="Z140" s="15" t="n">
        <f aca="false">T140+(T140*Y140)</f>
        <v>0</v>
      </c>
    </row>
    <row r="141" s="18" customFormat="true" ht="15" hidden="false" customHeight="true" outlineLevel="0" collapsed="false">
      <c r="A141" s="12" t="s">
        <v>38</v>
      </c>
      <c r="B141" s="19" t="s">
        <v>126</v>
      </c>
      <c r="C141" s="14" t="s">
        <v>26</v>
      </c>
      <c r="D141" s="14" t="n">
        <v>4</v>
      </c>
      <c r="E141" s="15" t="n">
        <v>85</v>
      </c>
      <c r="F141" s="15"/>
      <c r="G141" s="15" t="n">
        <f aca="false">+E141+(E141/100*F141)</f>
        <v>85</v>
      </c>
      <c r="H141" s="15"/>
      <c r="I141" s="15" t="n">
        <f aca="false">+G141-(G141/100*H141)</f>
        <v>85</v>
      </c>
      <c r="J141" s="15" t="n">
        <f aca="false">D141*I141</f>
        <v>34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340</v>
      </c>
      <c r="S141" s="17" t="n">
        <v>0.18</v>
      </c>
      <c r="T141" s="15" t="n">
        <f aca="false">R141+(R141*S141)</f>
        <v>401.2</v>
      </c>
      <c r="U141" s="17" t="n">
        <v>0.1</v>
      </c>
      <c r="V141" s="17"/>
      <c r="W141" s="17" t="n">
        <v>0</v>
      </c>
      <c r="X141" s="17" t="n">
        <v>0.05</v>
      </c>
      <c r="Y141" s="17" t="n">
        <f aca="false">U141+V141+W141+X141</f>
        <v>0.15</v>
      </c>
      <c r="Z141" s="15" t="n">
        <f aca="false">T141+(T141*Y141)</f>
        <v>461.38</v>
      </c>
    </row>
    <row r="142" s="18" customFormat="true" ht="15" hidden="false" customHeight="true" outlineLevel="0" collapsed="false">
      <c r="A142" s="12" t="s">
        <v>38</v>
      </c>
      <c r="B142" s="19" t="s">
        <v>127</v>
      </c>
      <c r="C142" s="14" t="s">
        <v>26</v>
      </c>
      <c r="D142" s="14" t="n">
        <v>2</v>
      </c>
      <c r="E142" s="15" t="n">
        <v>38.5</v>
      </c>
      <c r="F142" s="15"/>
      <c r="G142" s="15" t="n">
        <f aca="false">+E142+(E142/100*F142)</f>
        <v>38.5</v>
      </c>
      <c r="H142" s="15"/>
      <c r="I142" s="15" t="n">
        <f aca="false">+G142-(G142/100*H142)</f>
        <v>38.5</v>
      </c>
      <c r="J142" s="15" t="n">
        <f aca="false">D142*I142</f>
        <v>77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77</v>
      </c>
      <c r="S142" s="17" t="n">
        <v>0.18</v>
      </c>
      <c r="T142" s="15" t="n">
        <f aca="false">R142+(R142*S142)</f>
        <v>90.86</v>
      </c>
      <c r="U142" s="17" t="n">
        <v>0.1</v>
      </c>
      <c r="V142" s="17"/>
      <c r="W142" s="17" t="n">
        <v>0</v>
      </c>
      <c r="X142" s="17" t="n">
        <v>0.05</v>
      </c>
      <c r="Y142" s="17" t="n">
        <f aca="false">U142+V142+W142+X142</f>
        <v>0.15</v>
      </c>
      <c r="Z142" s="15" t="n">
        <f aca="false">T142+(T142*Y142)</f>
        <v>104.489</v>
      </c>
    </row>
    <row r="143" s="18" customFormat="true" ht="15" hidden="false" customHeight="true" outlineLevel="0" collapsed="false">
      <c r="A143" s="12" t="s">
        <v>38</v>
      </c>
      <c r="B143" s="19" t="s">
        <v>128</v>
      </c>
      <c r="C143" s="14" t="s">
        <v>26</v>
      </c>
      <c r="D143" s="14" t="n">
        <v>2</v>
      </c>
      <c r="E143" s="15" t="n">
        <v>40.6</v>
      </c>
      <c r="F143" s="15"/>
      <c r="G143" s="15" t="n">
        <f aca="false">+E143+(E143/100*F143)</f>
        <v>40.6</v>
      </c>
      <c r="H143" s="15"/>
      <c r="I143" s="15" t="n">
        <f aca="false">+G143-(G143/100*H143)</f>
        <v>40.6</v>
      </c>
      <c r="J143" s="15" t="n">
        <f aca="false">D143*I143</f>
        <v>81.2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81.2</v>
      </c>
      <c r="S143" s="17" t="n">
        <v>0.18</v>
      </c>
      <c r="T143" s="15" t="n">
        <f aca="false">R143+(R143*S143)</f>
        <v>95.816</v>
      </c>
      <c r="U143" s="17" t="n">
        <v>0.1</v>
      </c>
      <c r="V143" s="17"/>
      <c r="W143" s="17" t="n">
        <v>0</v>
      </c>
      <c r="X143" s="17" t="n">
        <v>0.05</v>
      </c>
      <c r="Y143" s="17" t="n">
        <f aca="false">U143+V143+W143+X143</f>
        <v>0.15</v>
      </c>
      <c r="Z143" s="15" t="n">
        <f aca="false">T143+(T143*Y143)</f>
        <v>110.1884</v>
      </c>
    </row>
    <row r="144" s="18" customFormat="true" ht="15" hidden="false" customHeight="true" outlineLevel="0" collapsed="false">
      <c r="A144" s="12" t="s">
        <v>38</v>
      </c>
      <c r="B144" s="19" t="s">
        <v>129</v>
      </c>
      <c r="C144" s="14" t="s">
        <v>26</v>
      </c>
      <c r="D144" s="14" t="n">
        <v>25</v>
      </c>
      <c r="E144" s="15" t="n">
        <v>1.2</v>
      </c>
      <c r="F144" s="15"/>
      <c r="G144" s="15" t="n">
        <f aca="false">+E144+(E144/100*F144)</f>
        <v>1.2</v>
      </c>
      <c r="H144" s="15"/>
      <c r="I144" s="15" t="n">
        <f aca="false">+G144-(G144/100*H144)</f>
        <v>1.2</v>
      </c>
      <c r="J144" s="15" t="n">
        <f aca="false">D144*I144</f>
        <v>3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30</v>
      </c>
      <c r="S144" s="17" t="n">
        <v>0.18</v>
      </c>
      <c r="T144" s="15" t="n">
        <f aca="false">R144+(R144*S144)</f>
        <v>35.4</v>
      </c>
      <c r="U144" s="17" t="n">
        <v>0.1</v>
      </c>
      <c r="V144" s="17"/>
      <c r="W144" s="17" t="n">
        <v>0</v>
      </c>
      <c r="X144" s="17" t="n">
        <v>0.05</v>
      </c>
      <c r="Y144" s="17" t="n">
        <f aca="false">U144+V144+W144+X144</f>
        <v>0.15</v>
      </c>
      <c r="Z144" s="15" t="n">
        <f aca="false">T144+(T144*Y144)</f>
        <v>40.71</v>
      </c>
    </row>
    <row r="145" s="18" customFormat="true" ht="15" hidden="false" customHeight="true" outlineLevel="0" collapsed="false">
      <c r="A145" s="12"/>
      <c r="B145" s="19"/>
      <c r="C145" s="14" t="s">
        <v>26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18</v>
      </c>
      <c r="T145" s="15" t="n">
        <f aca="false">R145+(R145*S145)</f>
        <v>0</v>
      </c>
      <c r="U145" s="17" t="n">
        <v>0.1</v>
      </c>
      <c r="V145" s="17"/>
      <c r="W145" s="17" t="n">
        <v>0</v>
      </c>
      <c r="X145" s="17" t="n">
        <v>0.05</v>
      </c>
      <c r="Y145" s="17" t="n">
        <f aca="false">U145+V145+W145+X145</f>
        <v>0.1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9" t="s">
        <v>130</v>
      </c>
      <c r="C146" s="14" t="s">
        <v>26</v>
      </c>
      <c r="D146" s="14" t="n">
        <v>1</v>
      </c>
      <c r="E146" s="15" t="n">
        <v>1171</v>
      </c>
      <c r="F146" s="15" t="n">
        <v>3</v>
      </c>
      <c r="G146" s="15" t="n">
        <f aca="false">+E146+(E146/100*F146)</f>
        <v>1206.13</v>
      </c>
      <c r="H146" s="15" t="n">
        <v>15</v>
      </c>
      <c r="I146" s="15" t="n">
        <f aca="false">+G146-(G146/100*H146)</f>
        <v>1025.2105</v>
      </c>
      <c r="J146" s="15" t="n">
        <f aca="false">D146*I146</f>
        <v>1025.2105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1025.2105</v>
      </c>
      <c r="S146" s="17" t="n">
        <v>0.18</v>
      </c>
      <c r="T146" s="15" t="n">
        <f aca="false">R146+(R146*S146)</f>
        <v>1209.74839</v>
      </c>
      <c r="U146" s="17" t="n">
        <v>0.1</v>
      </c>
      <c r="V146" s="17"/>
      <c r="W146" s="17" t="n">
        <v>0</v>
      </c>
      <c r="X146" s="17" t="n">
        <v>0.05</v>
      </c>
      <c r="Y146" s="17" t="n">
        <f aca="false">U146+V146+W146+X146</f>
        <v>0.15</v>
      </c>
      <c r="Z146" s="15" t="n">
        <f aca="false">T146+(T146*Y146)</f>
        <v>1391.2106485</v>
      </c>
    </row>
    <row r="147" s="18" customFormat="true" ht="15" hidden="false" customHeight="true" outlineLevel="0" collapsed="false">
      <c r="A147" s="12"/>
      <c r="B147" s="19"/>
      <c r="C147" s="14" t="s">
        <v>26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18</v>
      </c>
      <c r="T147" s="15" t="n">
        <f aca="false">R147+(R147*S147)</f>
        <v>0</v>
      </c>
      <c r="U147" s="17" t="n">
        <v>0.1</v>
      </c>
      <c r="V147" s="17"/>
      <c r="W147" s="17" t="n">
        <v>0</v>
      </c>
      <c r="X147" s="17" t="n">
        <v>0.05</v>
      </c>
      <c r="Y147" s="17" t="n">
        <f aca="false">U147+V147+W147+X147</f>
        <v>0.15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9" t="s">
        <v>131</v>
      </c>
      <c r="C148" s="14" t="s">
        <v>26</v>
      </c>
      <c r="D148" s="14" t="n">
        <v>2</v>
      </c>
      <c r="E148" s="15" t="n">
        <v>2421</v>
      </c>
      <c r="F148" s="15"/>
      <c r="G148" s="15" t="n">
        <f aca="false">+E148+(E148/100*F148)</f>
        <v>2421</v>
      </c>
      <c r="H148" s="15"/>
      <c r="I148" s="15" t="n">
        <f aca="false">+G148-(G148/100*H148)</f>
        <v>2421</v>
      </c>
      <c r="J148" s="15" t="n">
        <f aca="false">D148*I148</f>
        <v>4842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4842</v>
      </c>
      <c r="S148" s="17" t="n">
        <v>0.18</v>
      </c>
      <c r="T148" s="15" t="n">
        <f aca="false">R148+(R148*S148)</f>
        <v>5713.56</v>
      </c>
      <c r="U148" s="17" t="n">
        <v>0.1</v>
      </c>
      <c r="V148" s="17"/>
      <c r="W148" s="17" t="n">
        <v>0</v>
      </c>
      <c r="X148" s="17" t="n">
        <v>0.05</v>
      </c>
      <c r="Y148" s="17" t="n">
        <f aca="false">U148+V148+W148+X148</f>
        <v>0.15</v>
      </c>
      <c r="Z148" s="15" t="n">
        <f aca="false">T148+(T148*Y148)</f>
        <v>6570.594</v>
      </c>
    </row>
    <row r="149" s="18" customFormat="true" ht="15" hidden="false" customHeight="true" outlineLevel="0" collapsed="false">
      <c r="A149" s="12"/>
      <c r="B149" s="19" t="s">
        <v>132</v>
      </c>
      <c r="C149" s="14" t="s">
        <v>26</v>
      </c>
      <c r="D149" s="14" t="n">
        <v>2</v>
      </c>
      <c r="E149" s="15" t="n">
        <v>835</v>
      </c>
      <c r="F149" s="15"/>
      <c r="G149" s="15" t="n">
        <f aca="false">+E149+(E149/100*F149)</f>
        <v>835</v>
      </c>
      <c r="H149" s="15"/>
      <c r="I149" s="15" t="n">
        <f aca="false">+G149-(G149/100*H149)</f>
        <v>835</v>
      </c>
      <c r="J149" s="15" t="n">
        <f aca="false">D149*I149</f>
        <v>167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1670</v>
      </c>
      <c r="S149" s="17" t="n">
        <v>0.18</v>
      </c>
      <c r="T149" s="15" t="n">
        <f aca="false">R149+(R149*S149)</f>
        <v>1970.6</v>
      </c>
      <c r="U149" s="17" t="n">
        <v>0.1</v>
      </c>
      <c r="V149" s="17"/>
      <c r="W149" s="17" t="n">
        <v>0</v>
      </c>
      <c r="X149" s="17" t="n">
        <v>0.05</v>
      </c>
      <c r="Y149" s="17" t="n">
        <f aca="false">U149+V149+W149+X149</f>
        <v>0.15</v>
      </c>
      <c r="Z149" s="15" t="n">
        <f aca="false">T149+(T149*Y149)</f>
        <v>2266.19</v>
      </c>
    </row>
    <row r="150" s="18" customFormat="true" ht="15" hidden="false" customHeight="true" outlineLevel="0" collapsed="false">
      <c r="A150" s="12"/>
      <c r="B150" s="19" t="s">
        <v>133</v>
      </c>
      <c r="C150" s="14" t="s">
        <v>26</v>
      </c>
      <c r="D150" s="14" t="n">
        <v>2</v>
      </c>
      <c r="E150" s="15" t="n">
        <v>302</v>
      </c>
      <c r="F150" s="15"/>
      <c r="G150" s="15" t="n">
        <f aca="false">+E150+(E150/100*F150)</f>
        <v>302</v>
      </c>
      <c r="H150" s="15"/>
      <c r="I150" s="15" t="n">
        <f aca="false">+G150-(G150/100*H150)</f>
        <v>302</v>
      </c>
      <c r="J150" s="15" t="n">
        <f aca="false">D150*I150</f>
        <v>604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604</v>
      </c>
      <c r="S150" s="17" t="n">
        <v>0.18</v>
      </c>
      <c r="T150" s="15" t="n">
        <f aca="false">R150+(R150*S150)</f>
        <v>712.72</v>
      </c>
      <c r="U150" s="17" t="n">
        <v>0.1</v>
      </c>
      <c r="V150" s="17"/>
      <c r="W150" s="17" t="n">
        <v>0</v>
      </c>
      <c r="X150" s="17" t="n">
        <v>0.05</v>
      </c>
      <c r="Y150" s="17" t="n">
        <f aca="false">U150+V150+W150+X150</f>
        <v>0.15</v>
      </c>
      <c r="Z150" s="15" t="n">
        <f aca="false">T150+(T150*Y150)</f>
        <v>819.628</v>
      </c>
    </row>
    <row r="151" s="18" customFormat="true" ht="15" hidden="false" customHeight="true" outlineLevel="0" collapsed="false">
      <c r="A151" s="12"/>
      <c r="B151" s="19" t="s">
        <v>134</v>
      </c>
      <c r="C151" s="14" t="s">
        <v>26</v>
      </c>
      <c r="D151" s="14" t="n">
        <v>2</v>
      </c>
      <c r="E151" s="15" t="n">
        <v>438</v>
      </c>
      <c r="F151" s="15"/>
      <c r="G151" s="15" t="n">
        <f aca="false">+E151+(E151/100*F151)</f>
        <v>438</v>
      </c>
      <c r="H151" s="15"/>
      <c r="I151" s="15" t="n">
        <f aca="false">+G151-(G151/100*H151)</f>
        <v>438</v>
      </c>
      <c r="J151" s="15" t="n">
        <f aca="false">D151*I151</f>
        <v>876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876</v>
      </c>
      <c r="S151" s="17" t="n">
        <v>0.18</v>
      </c>
      <c r="T151" s="15" t="n">
        <f aca="false">R151+(R151*S151)</f>
        <v>1033.68</v>
      </c>
      <c r="U151" s="17" t="n">
        <v>0.1</v>
      </c>
      <c r="V151" s="17"/>
      <c r="W151" s="17" t="n">
        <v>0</v>
      </c>
      <c r="X151" s="17" t="n">
        <v>0.05</v>
      </c>
      <c r="Y151" s="17" t="n">
        <f aca="false">U151+V151+W151+X151</f>
        <v>0.15</v>
      </c>
      <c r="Z151" s="15" t="n">
        <f aca="false">T151+(T151*Y151)</f>
        <v>1188.732</v>
      </c>
    </row>
    <row r="152" s="18" customFormat="true" ht="15" hidden="false" customHeight="true" outlineLevel="0" collapsed="false">
      <c r="A152" s="12"/>
      <c r="B152" s="19"/>
      <c r="C152" s="14" t="s">
        <v>26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18</v>
      </c>
      <c r="T152" s="15" t="n">
        <f aca="false">R152+(R152*S152)</f>
        <v>0</v>
      </c>
      <c r="U152" s="17" t="n">
        <v>0.1</v>
      </c>
      <c r="V152" s="17"/>
      <c r="W152" s="17" t="n">
        <v>0</v>
      </c>
      <c r="X152" s="17" t="n">
        <v>0.05</v>
      </c>
      <c r="Y152" s="17" t="n">
        <f aca="false">U152+V152+W152+X152</f>
        <v>0.15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9" t="s">
        <v>135</v>
      </c>
      <c r="C153" s="14" t="s">
        <v>26</v>
      </c>
      <c r="D153" s="14" t="n">
        <v>2</v>
      </c>
      <c r="E153" s="15" t="n">
        <v>900</v>
      </c>
      <c r="F153" s="15"/>
      <c r="G153" s="15" t="n">
        <f aca="false">+E153+(E153/100*F153)</f>
        <v>900</v>
      </c>
      <c r="H153" s="15"/>
      <c r="I153" s="15" t="n">
        <f aca="false">+G153-(G153/100*H153)</f>
        <v>900</v>
      </c>
      <c r="J153" s="15" t="n">
        <f aca="false">D153*I153</f>
        <v>180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1800</v>
      </c>
      <c r="S153" s="17" t="n">
        <v>0.18</v>
      </c>
      <c r="T153" s="15" t="n">
        <f aca="false">R153+(R153*S153)</f>
        <v>2124</v>
      </c>
      <c r="U153" s="17" t="n">
        <v>0.1</v>
      </c>
      <c r="V153" s="17"/>
      <c r="W153" s="17" t="n">
        <v>0</v>
      </c>
      <c r="X153" s="17" t="n">
        <v>0.05</v>
      </c>
      <c r="Y153" s="17" t="n">
        <f aca="false">U153+V153+W153+X153</f>
        <v>0.15</v>
      </c>
      <c r="Z153" s="15" t="n">
        <f aca="false">T153+(T153*Y153)</f>
        <v>2442.6</v>
      </c>
    </row>
    <row r="154" s="18" customFormat="true" ht="15" hidden="false" customHeight="true" outlineLevel="0" collapsed="false">
      <c r="A154" s="12"/>
      <c r="B154" s="19"/>
      <c r="C154" s="14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18</v>
      </c>
      <c r="T154" s="15" t="n">
        <f aca="false">R154+(R154*S154)</f>
        <v>0</v>
      </c>
      <c r="U154" s="17" t="n">
        <v>0.1</v>
      </c>
      <c r="V154" s="17"/>
      <c r="W154" s="17" t="n">
        <v>0</v>
      </c>
      <c r="X154" s="17" t="n">
        <v>0.05</v>
      </c>
      <c r="Y154" s="17" t="n">
        <f aca="false">U154+V154+W154+X154</f>
        <v>0.1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9"/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18</v>
      </c>
      <c r="T155" s="15" t="n">
        <f aca="false">R155+(R155*S155)</f>
        <v>0</v>
      </c>
      <c r="U155" s="17" t="n">
        <v>0.1</v>
      </c>
      <c r="V155" s="17"/>
      <c r="W155" s="17" t="n">
        <v>0</v>
      </c>
      <c r="X155" s="17" t="n">
        <v>0.05</v>
      </c>
      <c r="Y155" s="17" t="n">
        <f aca="false">U155+V155+W155+X155</f>
        <v>0.1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9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18</v>
      </c>
      <c r="T156" s="15" t="n">
        <f aca="false">R156+(R156*S156)</f>
        <v>0</v>
      </c>
      <c r="U156" s="17" t="n">
        <v>0.1</v>
      </c>
      <c r="V156" s="17"/>
      <c r="W156" s="17" t="n">
        <v>0</v>
      </c>
      <c r="X156" s="17" t="n">
        <v>0.05</v>
      </c>
      <c r="Y156" s="17" t="n">
        <f aca="false">U156+V156+W156+X156</f>
        <v>0.1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6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18</v>
      </c>
      <c r="T157" s="15" t="n">
        <f aca="false">R157+(R157*S157)</f>
        <v>0</v>
      </c>
      <c r="U157" s="17" t="n">
        <v>0.1</v>
      </c>
      <c r="V157" s="17"/>
      <c r="W157" s="17" t="n">
        <v>0</v>
      </c>
      <c r="X157" s="17" t="n">
        <v>0.05</v>
      </c>
      <c r="Y157" s="17" t="n">
        <f aca="false">U157+V157+W157+X157</f>
        <v>0.15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6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18</v>
      </c>
      <c r="T158" s="15" t="n">
        <f aca="false">R158+(R158*S158)</f>
        <v>0</v>
      </c>
      <c r="U158" s="17" t="n">
        <v>0.1</v>
      </c>
      <c r="V158" s="17"/>
      <c r="W158" s="17" t="n">
        <v>0</v>
      </c>
      <c r="X158" s="17" t="n">
        <v>0.05</v>
      </c>
      <c r="Y158" s="17" t="n">
        <f aca="false">U158+V158+W158+X158</f>
        <v>0.15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6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18</v>
      </c>
      <c r="T159" s="15" t="n">
        <f aca="false">R159+(R159*S159)</f>
        <v>0</v>
      </c>
      <c r="U159" s="17" t="n">
        <v>0.1</v>
      </c>
      <c r="V159" s="17"/>
      <c r="W159" s="17" t="n">
        <v>0</v>
      </c>
      <c r="X159" s="17" t="n">
        <v>0.05</v>
      </c>
      <c r="Y159" s="17" t="n">
        <f aca="false">U159+V159+W159+X159</f>
        <v>0.15</v>
      </c>
      <c r="Z159" s="15" t="n">
        <f aca="false">T159+(T159*Y159)</f>
        <v>0</v>
      </c>
    </row>
    <row r="160" s="18" customFormat="true" ht="12.75" hidden="false" customHeight="true" outlineLevel="0" collapsed="false">
      <c r="A160" s="12"/>
      <c r="B160" s="27"/>
      <c r="C160" s="28"/>
      <c r="D160" s="28"/>
      <c r="E160" s="29"/>
      <c r="F160" s="29"/>
      <c r="G160" s="15" t="n">
        <f aca="false">+E160+(E160/100*F160)</f>
        <v>0</v>
      </c>
      <c r="H160" s="29"/>
      <c r="I160" s="15" t="n">
        <f aca="false">+G160-(G160/100*H160)</f>
        <v>0</v>
      </c>
      <c r="J160" s="15" t="n">
        <f aca="false">D160*I160</f>
        <v>0</v>
      </c>
      <c r="K160" s="30"/>
      <c r="L160" s="30"/>
      <c r="M160" s="29"/>
      <c r="N160" s="29"/>
      <c r="O160" s="29"/>
      <c r="P160" s="29"/>
      <c r="Q160" s="29"/>
      <c r="R160" s="29"/>
      <c r="S160" s="17" t="n">
        <v>0</v>
      </c>
      <c r="T160" s="15" t="n">
        <f aca="false">R160+(R160*S160)</f>
        <v>0</v>
      </c>
      <c r="U160" s="17" t="n">
        <v>0.1</v>
      </c>
      <c r="V160" s="17"/>
      <c r="W160" s="17" t="n">
        <v>0</v>
      </c>
      <c r="X160" s="17" t="n">
        <v>0.05</v>
      </c>
      <c r="Y160" s="31"/>
      <c r="Z160" s="15" t="n">
        <f aca="false">T160+(T160*Y160)</f>
        <v>0</v>
      </c>
      <c r="AA160" s="23"/>
    </row>
    <row r="161" s="7" customFormat="true" ht="30" hidden="false" customHeight="true" outlineLevel="0" collapsed="false">
      <c r="A161" s="32"/>
      <c r="B161" s="9" t="s">
        <v>136</v>
      </c>
      <c r="C161" s="9"/>
      <c r="D161" s="9"/>
      <c r="E161" s="25"/>
      <c r="F161" s="25"/>
      <c r="G161" s="15" t="n">
        <f aca="false">+E161+(E161/100*F161)</f>
        <v>0</v>
      </c>
      <c r="H161" s="25"/>
      <c r="I161" s="15" t="n">
        <f aca="false">+G161-(G161/100*H161)</f>
        <v>0</v>
      </c>
      <c r="J161" s="15" t="n">
        <f aca="false">D161*I161</f>
        <v>0</v>
      </c>
      <c r="K161" s="25"/>
      <c r="L161" s="25"/>
      <c r="M161" s="25"/>
      <c r="N161" s="25"/>
      <c r="O161" s="25"/>
      <c r="P161" s="25"/>
      <c r="Q161" s="25"/>
      <c r="R161" s="25"/>
      <c r="S161" s="17" t="n">
        <v>0</v>
      </c>
      <c r="T161" s="15" t="n">
        <f aca="false">R161+(R161*S161)</f>
        <v>0</v>
      </c>
      <c r="U161" s="17" t="n">
        <v>0.1</v>
      </c>
      <c r="V161" s="17"/>
      <c r="W161" s="17" t="n">
        <v>0</v>
      </c>
      <c r="X161" s="17" t="n">
        <v>0.05</v>
      </c>
      <c r="Y161" s="33"/>
      <c r="Z161" s="15" t="n">
        <f aca="false">T161+(T161*Y161)</f>
        <v>0</v>
      </c>
      <c r="AA161" s="26" t="n">
        <f aca="false">SUM(Z127:Z160)</f>
        <v>21812.9750485</v>
      </c>
    </row>
    <row r="162" s="18" customFormat="true" ht="15.75" hidden="false" customHeight="true" outlineLevel="0" collapsed="false">
      <c r="A162" s="24"/>
      <c r="B162" s="19" t="s">
        <v>137</v>
      </c>
      <c r="C162" s="14" t="s">
        <v>26</v>
      </c>
      <c r="D162" s="14" t="n">
        <v>10</v>
      </c>
      <c r="E162" s="15" t="n">
        <v>35</v>
      </c>
      <c r="F162" s="15"/>
      <c r="G162" s="15" t="n">
        <f aca="false">+E162+(E162/100*F162)</f>
        <v>35</v>
      </c>
      <c r="H162" s="15"/>
      <c r="I162" s="15" t="n">
        <f aca="false">+G162-(G162/100*H162)</f>
        <v>35</v>
      </c>
      <c r="J162" s="15" t="n">
        <f aca="false">D162*I162</f>
        <v>35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350</v>
      </c>
      <c r="S162" s="17" t="n">
        <v>0</v>
      </c>
      <c r="T162" s="15" t="n">
        <f aca="false">R162+(R162*S162)</f>
        <v>350</v>
      </c>
      <c r="U162" s="17" t="n">
        <v>0.1</v>
      </c>
      <c r="V162" s="17"/>
      <c r="W162" s="17" t="n">
        <v>0</v>
      </c>
      <c r="X162" s="17" t="n">
        <v>0.05</v>
      </c>
      <c r="Y162" s="17" t="n">
        <f aca="false">U162+V162+W162+X162</f>
        <v>0.15</v>
      </c>
      <c r="Z162" s="15" t="n">
        <f aca="false">T162+(T162*Y162)</f>
        <v>402.5</v>
      </c>
    </row>
    <row r="163" s="18" customFormat="true" ht="15" hidden="false" customHeight="true" outlineLevel="0" collapsed="false">
      <c r="A163" s="12"/>
      <c r="B163" s="19" t="s">
        <v>138</v>
      </c>
      <c r="C163" s="14" t="s">
        <v>26</v>
      </c>
      <c r="D163" s="14" t="n">
        <v>16</v>
      </c>
      <c r="E163" s="15" t="n">
        <v>30</v>
      </c>
      <c r="F163" s="15"/>
      <c r="G163" s="15" t="n">
        <f aca="false">+E163+(E163/100*F163)</f>
        <v>30</v>
      </c>
      <c r="H163" s="15"/>
      <c r="I163" s="15" t="n">
        <f aca="false">+G163-(G163/100*H163)</f>
        <v>30</v>
      </c>
      <c r="J163" s="15" t="n">
        <f aca="false">D163*I163</f>
        <v>48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480</v>
      </c>
      <c r="S163" s="17" t="n">
        <v>0</v>
      </c>
      <c r="T163" s="15" t="n">
        <f aca="false">R163+(R163*S163)</f>
        <v>480</v>
      </c>
      <c r="U163" s="17" t="n">
        <v>0.1</v>
      </c>
      <c r="V163" s="17"/>
      <c r="W163" s="17" t="n">
        <v>0</v>
      </c>
      <c r="X163" s="17" t="n">
        <v>0.05</v>
      </c>
      <c r="Y163" s="17" t="n">
        <f aca="false">U163+V163+W163+X163</f>
        <v>0.15</v>
      </c>
      <c r="Z163" s="15" t="n">
        <f aca="false">T163+(T163*Y163)</f>
        <v>552</v>
      </c>
    </row>
    <row r="164" s="18" customFormat="true" ht="15" hidden="false" customHeight="true" outlineLevel="0" collapsed="false">
      <c r="A164" s="12"/>
      <c r="B164" s="19" t="s">
        <v>139</v>
      </c>
      <c r="C164" s="14" t="s">
        <v>26</v>
      </c>
      <c r="D164" s="14" t="n">
        <v>75</v>
      </c>
      <c r="E164" s="15" t="n">
        <v>25</v>
      </c>
      <c r="F164" s="15"/>
      <c r="G164" s="15" t="n">
        <f aca="false">+E164+(E164/100*F164)</f>
        <v>25</v>
      </c>
      <c r="H164" s="15"/>
      <c r="I164" s="15" t="n">
        <f aca="false">+G164-(G164/100*H164)</f>
        <v>25</v>
      </c>
      <c r="J164" s="15" t="n">
        <f aca="false">D164*I164</f>
        <v>1875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1875</v>
      </c>
      <c r="S164" s="17" t="n">
        <v>0</v>
      </c>
      <c r="T164" s="15" t="n">
        <f aca="false">R164+(R164*S164)</f>
        <v>1875</v>
      </c>
      <c r="U164" s="17" t="n">
        <v>0.1</v>
      </c>
      <c r="V164" s="17"/>
      <c r="W164" s="17" t="n">
        <v>0</v>
      </c>
      <c r="X164" s="17" t="n">
        <v>0.05</v>
      </c>
      <c r="Y164" s="17" t="n">
        <f aca="false">U164+V164+W164+X164</f>
        <v>0.15</v>
      </c>
      <c r="Z164" s="15" t="n">
        <f aca="false">T164+(T164*Y164)</f>
        <v>2156.25</v>
      </c>
    </row>
    <row r="165" s="18" customFormat="true" ht="15" hidden="false" customHeight="true" outlineLevel="0" collapsed="false">
      <c r="A165" s="12"/>
      <c r="B165" s="19" t="s">
        <v>140</v>
      </c>
      <c r="C165" s="14" t="s">
        <v>26</v>
      </c>
      <c r="D165" s="14" t="n">
        <v>4</v>
      </c>
      <c r="E165" s="15" t="n">
        <v>25</v>
      </c>
      <c r="F165" s="15"/>
      <c r="G165" s="15" t="n">
        <f aca="false">+E165+(E165/100*F165)</f>
        <v>25</v>
      </c>
      <c r="H165" s="15"/>
      <c r="I165" s="15" t="n">
        <f aca="false">+G165-(G165/100*H165)</f>
        <v>25</v>
      </c>
      <c r="J165" s="15" t="n">
        <f aca="false">D165*I165</f>
        <v>10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100</v>
      </c>
      <c r="S165" s="17" t="n">
        <v>0</v>
      </c>
      <c r="T165" s="15" t="n">
        <f aca="false">R165+(R165*S165)</f>
        <v>100</v>
      </c>
      <c r="U165" s="17" t="n">
        <v>0.1</v>
      </c>
      <c r="V165" s="17"/>
      <c r="W165" s="17" t="n">
        <v>0</v>
      </c>
      <c r="X165" s="17" t="n">
        <v>0.05</v>
      </c>
      <c r="Y165" s="17" t="n">
        <f aca="false">U165+V165+W165+X165</f>
        <v>0.15</v>
      </c>
      <c r="Z165" s="15" t="n">
        <f aca="false">T165+(T165*Y165)</f>
        <v>115</v>
      </c>
    </row>
    <row r="166" s="18" customFormat="true" ht="15" hidden="false" customHeight="true" outlineLevel="0" collapsed="false">
      <c r="A166" s="12"/>
      <c r="B166" s="19" t="s">
        <v>141</v>
      </c>
      <c r="C166" s="14" t="s">
        <v>26</v>
      </c>
      <c r="D166" s="14" t="n">
        <v>10</v>
      </c>
      <c r="E166" s="15" t="n">
        <v>25</v>
      </c>
      <c r="F166" s="15"/>
      <c r="G166" s="15" t="n">
        <f aca="false">+E166+(E166/100*F166)</f>
        <v>25</v>
      </c>
      <c r="H166" s="15"/>
      <c r="I166" s="15" t="n">
        <f aca="false">+G166-(G166/100*H166)</f>
        <v>25</v>
      </c>
      <c r="J166" s="15" t="n">
        <f aca="false">D166*I166</f>
        <v>25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250</v>
      </c>
      <c r="S166" s="17" t="n">
        <v>0</v>
      </c>
      <c r="T166" s="15" t="n">
        <f aca="false">R166+(R166*S166)</f>
        <v>250</v>
      </c>
      <c r="U166" s="17" t="n">
        <v>0.1</v>
      </c>
      <c r="V166" s="17"/>
      <c r="W166" s="17" t="n">
        <v>0</v>
      </c>
      <c r="X166" s="17" t="n">
        <v>0.05</v>
      </c>
      <c r="Y166" s="17" t="n">
        <f aca="false">U166+V166+W166+X166</f>
        <v>0.15</v>
      </c>
      <c r="Z166" s="15" t="n">
        <f aca="false">T166+(T166*Y166)</f>
        <v>287.5</v>
      </c>
    </row>
    <row r="167" s="18" customFormat="true" ht="15" hidden="false" customHeight="true" outlineLevel="0" collapsed="false">
      <c r="A167" s="12"/>
      <c r="B167" s="19" t="s">
        <v>142</v>
      </c>
      <c r="C167" s="14" t="s">
        <v>26</v>
      </c>
      <c r="D167" s="14" t="n">
        <v>6</v>
      </c>
      <c r="E167" s="15" t="n">
        <v>25</v>
      </c>
      <c r="F167" s="15"/>
      <c r="G167" s="15" t="n">
        <f aca="false">+E167+(E167/100*F167)</f>
        <v>25</v>
      </c>
      <c r="H167" s="15"/>
      <c r="I167" s="15" t="n">
        <f aca="false">+G167-(G167/100*H167)</f>
        <v>25</v>
      </c>
      <c r="J167" s="15" t="n">
        <f aca="false">D167*I167</f>
        <v>15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150</v>
      </c>
      <c r="S167" s="17" t="n">
        <v>0</v>
      </c>
      <c r="T167" s="15" t="n">
        <f aca="false">R167+(R167*S167)</f>
        <v>150</v>
      </c>
      <c r="U167" s="17" t="n">
        <v>0.1</v>
      </c>
      <c r="V167" s="17"/>
      <c r="W167" s="17" t="n">
        <v>0</v>
      </c>
      <c r="X167" s="17" t="n">
        <v>0.05</v>
      </c>
      <c r="Y167" s="17" t="n">
        <f aca="false">U167+V167+W167+X167</f>
        <v>0.15</v>
      </c>
      <c r="Z167" s="15" t="n">
        <f aca="false">T167+(T167*Y167)</f>
        <v>172.5</v>
      </c>
    </row>
    <row r="168" s="18" customFormat="true" ht="15" hidden="false" customHeight="true" outlineLevel="0" collapsed="false">
      <c r="A168" s="12"/>
      <c r="B168" s="19"/>
      <c r="C168" s="14" t="s">
        <v>26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</v>
      </c>
      <c r="T168" s="15" t="n">
        <f aca="false">R168+(R168*S168)</f>
        <v>0</v>
      </c>
      <c r="U168" s="17" t="n">
        <v>0.1</v>
      </c>
      <c r="V168" s="17"/>
      <c r="W168" s="17" t="n">
        <v>0</v>
      </c>
      <c r="X168" s="17" t="n">
        <v>0.05</v>
      </c>
      <c r="Y168" s="17" t="n">
        <f aca="false">U168+V168+W168+X168</f>
        <v>0.15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 t="s">
        <v>143</v>
      </c>
      <c r="C169" s="14" t="s">
        <v>26</v>
      </c>
      <c r="D169" s="14" t="n">
        <v>20</v>
      </c>
      <c r="E169" s="15" t="n">
        <v>35</v>
      </c>
      <c r="F169" s="15"/>
      <c r="G169" s="15" t="n">
        <f aca="false">+E169+(E169/100*F169)</f>
        <v>35</v>
      </c>
      <c r="H169" s="15"/>
      <c r="I169" s="15" t="n">
        <f aca="false">+G169-(G169/100*H169)</f>
        <v>35</v>
      </c>
      <c r="J169" s="15" t="n">
        <f aca="false">D169*I169</f>
        <v>70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700</v>
      </c>
      <c r="S169" s="17" t="n">
        <v>0</v>
      </c>
      <c r="T169" s="15" t="n">
        <f aca="false">R169+(R169*S169)</f>
        <v>700</v>
      </c>
      <c r="U169" s="17" t="n">
        <v>0.1</v>
      </c>
      <c r="V169" s="17"/>
      <c r="W169" s="17" t="n">
        <v>0</v>
      </c>
      <c r="X169" s="17" t="n">
        <v>0.05</v>
      </c>
      <c r="Y169" s="17" t="n">
        <f aca="false">U169+V169+W169+X169</f>
        <v>0.15</v>
      </c>
      <c r="Z169" s="15" t="n">
        <f aca="false">T169+(T169*Y169)</f>
        <v>805</v>
      </c>
    </row>
    <row r="170" s="18" customFormat="true" ht="15" hidden="false" customHeight="true" outlineLevel="0" collapsed="false">
      <c r="A170" s="12"/>
      <c r="B170" s="19" t="s">
        <v>144</v>
      </c>
      <c r="C170" s="14" t="s">
        <v>26</v>
      </c>
      <c r="D170" s="14" t="n">
        <v>6</v>
      </c>
      <c r="E170" s="15" t="n">
        <v>35</v>
      </c>
      <c r="F170" s="15"/>
      <c r="G170" s="15" t="n">
        <f aca="false">+E170+(E170/100*F170)</f>
        <v>35</v>
      </c>
      <c r="H170" s="15"/>
      <c r="I170" s="15" t="n">
        <f aca="false">+G170-(G170/100*H170)</f>
        <v>35</v>
      </c>
      <c r="J170" s="15" t="n">
        <f aca="false">D170*I170</f>
        <v>21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210</v>
      </c>
      <c r="S170" s="17" t="n">
        <v>0</v>
      </c>
      <c r="T170" s="15" t="n">
        <f aca="false">R170+(R170*S170)</f>
        <v>210</v>
      </c>
      <c r="U170" s="17" t="n">
        <v>0.1</v>
      </c>
      <c r="V170" s="17"/>
      <c r="W170" s="17" t="n">
        <v>0</v>
      </c>
      <c r="X170" s="17" t="n">
        <v>0.05</v>
      </c>
      <c r="Y170" s="17" t="n">
        <f aca="false">U170+V170+W170+X170</f>
        <v>0.15</v>
      </c>
      <c r="Z170" s="15" t="n">
        <f aca="false">T170+(T170*Y170)</f>
        <v>241.5</v>
      </c>
    </row>
    <row r="171" s="18" customFormat="true" ht="15" hidden="false" customHeight="true" outlineLevel="0" collapsed="false">
      <c r="A171" s="12"/>
      <c r="B171" s="19" t="s">
        <v>145</v>
      </c>
      <c r="C171" s="14" t="s">
        <v>26</v>
      </c>
      <c r="D171" s="14" t="n">
        <v>12</v>
      </c>
      <c r="E171" s="15" t="n">
        <v>35</v>
      </c>
      <c r="F171" s="15"/>
      <c r="G171" s="15" t="n">
        <f aca="false">+E171+(E171/100*F171)</f>
        <v>35</v>
      </c>
      <c r="H171" s="15"/>
      <c r="I171" s="15" t="n">
        <f aca="false">+G171-(G171/100*H171)</f>
        <v>35</v>
      </c>
      <c r="J171" s="15" t="n">
        <f aca="false">D171*I171</f>
        <v>42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420</v>
      </c>
      <c r="S171" s="17" t="n">
        <v>0</v>
      </c>
      <c r="T171" s="15" t="n">
        <f aca="false">R171+(R171*S171)</f>
        <v>420</v>
      </c>
      <c r="U171" s="17" t="n">
        <v>0.1</v>
      </c>
      <c r="V171" s="17"/>
      <c r="W171" s="17" t="n">
        <v>0</v>
      </c>
      <c r="X171" s="17" t="n">
        <v>0.05</v>
      </c>
      <c r="Y171" s="17" t="n">
        <f aca="false">U171+V171+W171+X171</f>
        <v>0.15</v>
      </c>
      <c r="Z171" s="15" t="n">
        <f aca="false">T171+(T171*Y171)</f>
        <v>483</v>
      </c>
    </row>
    <row r="172" s="18" customFormat="true" ht="15" hidden="false" customHeight="true" outlineLevel="0" collapsed="false">
      <c r="A172" s="12"/>
      <c r="B172" s="19" t="s">
        <v>146</v>
      </c>
      <c r="C172" s="14" t="s">
        <v>26</v>
      </c>
      <c r="D172" s="14" t="n">
        <v>6</v>
      </c>
      <c r="E172" s="15" t="n">
        <v>35</v>
      </c>
      <c r="F172" s="15"/>
      <c r="G172" s="15" t="n">
        <f aca="false">+E172+(E172/100*F172)</f>
        <v>35</v>
      </c>
      <c r="H172" s="15"/>
      <c r="I172" s="15" t="n">
        <f aca="false">+G172-(G172/100*H172)</f>
        <v>35</v>
      </c>
      <c r="J172" s="15" t="n">
        <f aca="false">D172*I172</f>
        <v>21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210</v>
      </c>
      <c r="S172" s="17" t="n">
        <v>0</v>
      </c>
      <c r="T172" s="15" t="n">
        <f aca="false">R172+(R172*S172)</f>
        <v>210</v>
      </c>
      <c r="U172" s="17" t="n">
        <v>0.1</v>
      </c>
      <c r="V172" s="17"/>
      <c r="W172" s="17" t="n">
        <v>0</v>
      </c>
      <c r="X172" s="17" t="n">
        <v>0.05</v>
      </c>
      <c r="Y172" s="17" t="n">
        <f aca="false">U172+V172+W172+X172</f>
        <v>0.15</v>
      </c>
      <c r="Z172" s="15" t="n">
        <f aca="false">T172+(T172*Y172)</f>
        <v>241.5</v>
      </c>
    </row>
    <row r="173" s="18" customFormat="true" ht="15.75" hidden="false" customHeight="true" outlineLevel="0" collapsed="false">
      <c r="A173" s="12"/>
      <c r="B173" s="19" t="s">
        <v>147</v>
      </c>
      <c r="C173" s="14" t="s">
        <v>26</v>
      </c>
      <c r="D173" s="14" t="n">
        <v>4</v>
      </c>
      <c r="E173" s="15" t="n">
        <v>35</v>
      </c>
      <c r="F173" s="15"/>
      <c r="G173" s="15" t="n">
        <f aca="false">+E173+(E173/100*F173)</f>
        <v>35</v>
      </c>
      <c r="H173" s="15"/>
      <c r="I173" s="15" t="n">
        <f aca="false">+G173-(G173/100*H173)</f>
        <v>35</v>
      </c>
      <c r="J173" s="15" t="n">
        <f aca="false">D173*I173</f>
        <v>14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140</v>
      </c>
      <c r="S173" s="17" t="n">
        <v>0</v>
      </c>
      <c r="T173" s="15" t="n">
        <f aca="false">R173+(R173*S173)</f>
        <v>140</v>
      </c>
      <c r="U173" s="17" t="n">
        <v>0.1</v>
      </c>
      <c r="V173" s="17"/>
      <c r="W173" s="17" t="n">
        <v>0</v>
      </c>
      <c r="X173" s="17" t="n">
        <v>0.05</v>
      </c>
      <c r="Y173" s="17" t="n">
        <f aca="false">U173+V173+W173+X173</f>
        <v>0.15</v>
      </c>
      <c r="Z173" s="15" t="n">
        <f aca="false">T173+(T173*Y173)</f>
        <v>161</v>
      </c>
    </row>
    <row r="174" s="18" customFormat="true" ht="15.75" hidden="false" customHeight="true" outlineLevel="0" collapsed="false">
      <c r="A174" s="12"/>
      <c r="B174" s="19"/>
      <c r="C174" s="14" t="s">
        <v>26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</v>
      </c>
      <c r="T174" s="15" t="n">
        <f aca="false">R174+(R174*S174)</f>
        <v>0</v>
      </c>
      <c r="U174" s="17" t="n">
        <v>0.1</v>
      </c>
      <c r="V174" s="17"/>
      <c r="W174" s="17" t="n">
        <v>0</v>
      </c>
      <c r="X174" s="17" t="n">
        <v>0.05</v>
      </c>
      <c r="Y174" s="17" t="n">
        <f aca="false">U174+V174+W174+X174</f>
        <v>0.15</v>
      </c>
      <c r="Z174" s="15" t="n">
        <f aca="false">T174+(T174*Y174)</f>
        <v>0</v>
      </c>
    </row>
    <row r="175" s="18" customFormat="true" ht="15" hidden="false" customHeight="true" outlineLevel="0" collapsed="false">
      <c r="A175" s="12"/>
      <c r="B175" s="19" t="s">
        <v>148</v>
      </c>
      <c r="C175" s="14" t="s">
        <v>26</v>
      </c>
      <c r="D175" s="14" t="n">
        <v>48</v>
      </c>
      <c r="E175" s="15" t="n">
        <v>35</v>
      </c>
      <c r="F175" s="15"/>
      <c r="G175" s="15" t="n">
        <f aca="false">+E175+(E175/100*F175)</f>
        <v>35</v>
      </c>
      <c r="H175" s="15"/>
      <c r="I175" s="15" t="n">
        <f aca="false">+G175-(G175/100*H175)</f>
        <v>35</v>
      </c>
      <c r="J175" s="15" t="n">
        <f aca="false">D175*I175</f>
        <v>168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1680</v>
      </c>
      <c r="S175" s="17" t="n">
        <v>0.18</v>
      </c>
      <c r="T175" s="15" t="n">
        <f aca="false">R175+(R175*S175)</f>
        <v>1982.4</v>
      </c>
      <c r="U175" s="17" t="n">
        <v>0.1</v>
      </c>
      <c r="V175" s="17"/>
      <c r="W175" s="17" t="n">
        <v>0</v>
      </c>
      <c r="X175" s="17" t="n">
        <v>0.05</v>
      </c>
      <c r="Y175" s="17" t="n">
        <f aca="false">U175+V175+W175+X175</f>
        <v>0.15</v>
      </c>
      <c r="Z175" s="15" t="n">
        <f aca="false">T175+(T175*Y175)</f>
        <v>2279.76</v>
      </c>
    </row>
    <row r="176" s="18" customFormat="true" ht="15.75" hidden="false" customHeight="true" outlineLevel="0" collapsed="false">
      <c r="A176" s="12"/>
      <c r="B176" s="19" t="s">
        <v>149</v>
      </c>
      <c r="C176" s="14" t="s">
        <v>26</v>
      </c>
      <c r="D176" s="14" t="n">
        <v>24</v>
      </c>
      <c r="E176" s="15" t="n">
        <v>35</v>
      </c>
      <c r="F176" s="15"/>
      <c r="G176" s="15" t="n">
        <f aca="false">+E176+(E176/100*F176)</f>
        <v>35</v>
      </c>
      <c r="H176" s="15"/>
      <c r="I176" s="15" t="n">
        <f aca="false">+G176-(G176/100*H176)</f>
        <v>35</v>
      </c>
      <c r="J176" s="15" t="n">
        <f aca="false">D176*I176</f>
        <v>84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840</v>
      </c>
      <c r="S176" s="17" t="n">
        <v>0.18</v>
      </c>
      <c r="T176" s="15" t="n">
        <f aca="false">R176+(R176*S176)</f>
        <v>991.2</v>
      </c>
      <c r="U176" s="17" t="n">
        <v>0.1</v>
      </c>
      <c r="V176" s="17"/>
      <c r="W176" s="17" t="n">
        <v>0</v>
      </c>
      <c r="X176" s="17" t="n">
        <v>0.05</v>
      </c>
      <c r="Y176" s="17" t="n">
        <f aca="false">U176+V176+W176+X176</f>
        <v>0.15</v>
      </c>
      <c r="Z176" s="15" t="n">
        <f aca="false">T176+(T176*Y176)</f>
        <v>1139.88</v>
      </c>
    </row>
    <row r="177" s="18" customFormat="true" ht="15.75" hidden="false" customHeight="true" outlineLevel="0" collapsed="false">
      <c r="A177" s="12"/>
      <c r="B177" s="19" t="s">
        <v>150</v>
      </c>
      <c r="C177" s="14" t="s">
        <v>26</v>
      </c>
      <c r="D177" s="14" t="n">
        <v>72</v>
      </c>
      <c r="E177" s="15" t="n">
        <v>35</v>
      </c>
      <c r="F177" s="15"/>
      <c r="G177" s="15" t="n">
        <f aca="false">+E177+(E177/100*F177)</f>
        <v>35</v>
      </c>
      <c r="H177" s="15"/>
      <c r="I177" s="15" t="n">
        <f aca="false">+G177-(G177/100*H177)</f>
        <v>35</v>
      </c>
      <c r="J177" s="15" t="n">
        <f aca="false">D177*I177</f>
        <v>252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2520</v>
      </c>
      <c r="S177" s="17" t="n">
        <v>0.18</v>
      </c>
      <c r="T177" s="15" t="n">
        <f aca="false">R177+(R177*S177)</f>
        <v>2973.6</v>
      </c>
      <c r="U177" s="17" t="n">
        <v>0.1</v>
      </c>
      <c r="V177" s="17"/>
      <c r="W177" s="17" t="n">
        <v>0</v>
      </c>
      <c r="X177" s="17" t="n">
        <v>0.05</v>
      </c>
      <c r="Y177" s="17" t="n">
        <f aca="false">U177+V177+W177+X177</f>
        <v>0.15</v>
      </c>
      <c r="Z177" s="15" t="n">
        <f aca="false">T177+(T177*Y177)</f>
        <v>3419.64</v>
      </c>
    </row>
    <row r="178" s="18" customFormat="true" ht="15" hidden="false" customHeight="true" outlineLevel="0" collapsed="false">
      <c r="A178" s="12"/>
      <c r="B178" s="19" t="s">
        <v>151</v>
      </c>
      <c r="C178" s="14" t="s">
        <v>26</v>
      </c>
      <c r="D178" s="14" t="n">
        <v>16</v>
      </c>
      <c r="E178" s="15" t="n">
        <v>35</v>
      </c>
      <c r="F178" s="15"/>
      <c r="G178" s="15" t="n">
        <f aca="false">+E178+(E178/100*F178)</f>
        <v>35</v>
      </c>
      <c r="H178" s="15"/>
      <c r="I178" s="15" t="n">
        <f aca="false">+G178-(G178/100*H178)</f>
        <v>35</v>
      </c>
      <c r="J178" s="15" t="n">
        <f aca="false">D178*I178</f>
        <v>56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560</v>
      </c>
      <c r="S178" s="17" t="n">
        <v>0.18</v>
      </c>
      <c r="T178" s="15" t="n">
        <f aca="false">R178+(R178*S178)</f>
        <v>660.8</v>
      </c>
      <c r="U178" s="17" t="n">
        <v>0.1</v>
      </c>
      <c r="V178" s="17"/>
      <c r="W178" s="17" t="n">
        <v>0</v>
      </c>
      <c r="X178" s="17" t="n">
        <v>0.05</v>
      </c>
      <c r="Y178" s="17" t="n">
        <f aca="false">U178+V178+W178+X178</f>
        <v>0.15</v>
      </c>
      <c r="Z178" s="15" t="n">
        <f aca="false">T178+(T178*Y178)</f>
        <v>759.92</v>
      </c>
    </row>
    <row r="179" s="18" customFormat="true" ht="15" hidden="false" customHeight="true" outlineLevel="0" collapsed="false">
      <c r="A179" s="12"/>
      <c r="B179" s="19" t="s">
        <v>141</v>
      </c>
      <c r="C179" s="14" t="s">
        <v>26</v>
      </c>
      <c r="D179" s="14" t="n">
        <v>32</v>
      </c>
      <c r="E179" s="15" t="n">
        <v>35</v>
      </c>
      <c r="F179" s="15"/>
      <c r="G179" s="15" t="n">
        <f aca="false">+E179+(E179/100*F179)</f>
        <v>35</v>
      </c>
      <c r="H179" s="15"/>
      <c r="I179" s="15" t="n">
        <f aca="false">+G179-(G179/100*H179)</f>
        <v>35</v>
      </c>
      <c r="J179" s="15" t="n">
        <f aca="false">D179*I179</f>
        <v>112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1120</v>
      </c>
      <c r="S179" s="17" t="n">
        <v>0.18</v>
      </c>
      <c r="T179" s="15" t="n">
        <f aca="false">R179+(R179*S179)</f>
        <v>1321.6</v>
      </c>
      <c r="U179" s="17" t="n">
        <v>0.1</v>
      </c>
      <c r="V179" s="17"/>
      <c r="W179" s="17" t="n">
        <v>0</v>
      </c>
      <c r="X179" s="17" t="n">
        <v>0.05</v>
      </c>
      <c r="Y179" s="17" t="n">
        <f aca="false">U179+V179+W179+X179</f>
        <v>0.15</v>
      </c>
      <c r="Z179" s="15" t="n">
        <f aca="false">T179+(T179*Y179)</f>
        <v>1519.84</v>
      </c>
    </row>
    <row r="180" s="18" customFormat="true" ht="15" hidden="false" customHeight="true" outlineLevel="0" collapsed="false">
      <c r="A180" s="12"/>
      <c r="B180" s="19" t="s">
        <v>152</v>
      </c>
      <c r="C180" s="14" t="s">
        <v>26</v>
      </c>
      <c r="D180" s="14" t="n">
        <v>16</v>
      </c>
      <c r="E180" s="15" t="n">
        <v>35</v>
      </c>
      <c r="F180" s="15"/>
      <c r="G180" s="15" t="n">
        <f aca="false">+E180+(E180/100*F180)</f>
        <v>35</v>
      </c>
      <c r="H180" s="15"/>
      <c r="I180" s="15" t="n">
        <f aca="false">+G180-(G180/100*H180)</f>
        <v>35</v>
      </c>
      <c r="J180" s="15" t="n">
        <f aca="false">D180*I180</f>
        <v>56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560</v>
      </c>
      <c r="S180" s="17" t="n">
        <v>0</v>
      </c>
      <c r="T180" s="15" t="n">
        <f aca="false">R180+(R180*S180)</f>
        <v>560</v>
      </c>
      <c r="U180" s="17" t="n">
        <v>0.1</v>
      </c>
      <c r="V180" s="17"/>
      <c r="W180" s="17" t="n">
        <v>0</v>
      </c>
      <c r="X180" s="17" t="n">
        <v>0.05</v>
      </c>
      <c r="Y180" s="17" t="n">
        <f aca="false">U180+V180+W180+X180</f>
        <v>0.15</v>
      </c>
      <c r="Z180" s="15" t="n">
        <f aca="false">T180+(T180*Y180)</f>
        <v>644</v>
      </c>
    </row>
    <row r="181" s="18" customFormat="true" ht="15" hidden="false" customHeight="true" outlineLevel="0" collapsed="false">
      <c r="A181" s="12"/>
      <c r="B181" s="19" t="s">
        <v>153</v>
      </c>
      <c r="C181" s="14" t="s">
        <v>26</v>
      </c>
      <c r="D181" s="14" t="n">
        <v>1800</v>
      </c>
      <c r="E181" s="15" t="n">
        <v>0.5</v>
      </c>
      <c r="F181" s="15"/>
      <c r="G181" s="15" t="n">
        <f aca="false">+E181+(E181/100*F181)</f>
        <v>0.5</v>
      </c>
      <c r="H181" s="15"/>
      <c r="I181" s="15" t="n">
        <f aca="false">+G181-(G181/100*H181)</f>
        <v>0.5</v>
      </c>
      <c r="J181" s="15" t="n">
        <f aca="false">D181*I181</f>
        <v>90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900</v>
      </c>
      <c r="S181" s="17" t="n">
        <v>0</v>
      </c>
      <c r="T181" s="15" t="n">
        <f aca="false">R181+(R181*S181)</f>
        <v>900</v>
      </c>
      <c r="U181" s="17" t="n">
        <v>0.1</v>
      </c>
      <c r="V181" s="17"/>
      <c r="W181" s="17" t="n">
        <v>0</v>
      </c>
      <c r="X181" s="17" t="n">
        <v>0.05</v>
      </c>
      <c r="Y181" s="17" t="n">
        <f aca="false">U181+V181+W181+X181</f>
        <v>0.15</v>
      </c>
      <c r="Z181" s="15" t="n">
        <f aca="false">T181+(T181*Y181)</f>
        <v>1035</v>
      </c>
    </row>
    <row r="182" s="18" customFormat="true" ht="15" hidden="false" customHeight="true" outlineLevel="0" collapsed="false">
      <c r="A182" s="12"/>
      <c r="B182" s="19" t="s">
        <v>154</v>
      </c>
      <c r="C182" s="14" t="s">
        <v>26</v>
      </c>
      <c r="D182" s="14" t="n">
        <v>8</v>
      </c>
      <c r="E182" s="15" t="n">
        <v>100</v>
      </c>
      <c r="F182" s="15"/>
      <c r="G182" s="15" t="n">
        <f aca="false">+E182+(E182/100*F182)</f>
        <v>100</v>
      </c>
      <c r="H182" s="15"/>
      <c r="I182" s="15" t="n">
        <f aca="false">+G182-(G182/100*H182)</f>
        <v>100</v>
      </c>
      <c r="J182" s="15" t="n">
        <f aca="false">D182*I182</f>
        <v>80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800</v>
      </c>
      <c r="S182" s="17" t="n">
        <v>0</v>
      </c>
      <c r="T182" s="15" t="n">
        <f aca="false">R182+(R182*S182)</f>
        <v>800</v>
      </c>
      <c r="U182" s="17" t="n">
        <v>0.1</v>
      </c>
      <c r="V182" s="17"/>
      <c r="W182" s="17" t="n">
        <v>0</v>
      </c>
      <c r="X182" s="17" t="n">
        <v>0.05</v>
      </c>
      <c r="Y182" s="17" t="n">
        <f aca="false">U182+V182+W182+X182</f>
        <v>0.15</v>
      </c>
      <c r="Z182" s="15" t="n">
        <f aca="false">T182+(T182*Y182)</f>
        <v>920</v>
      </c>
    </row>
    <row r="183" s="18" customFormat="true" ht="15" hidden="false" customHeight="true" outlineLevel="0" collapsed="false">
      <c r="A183" s="12"/>
      <c r="B183" s="19" t="s">
        <v>155</v>
      </c>
      <c r="C183" s="14" t="s">
        <v>26</v>
      </c>
      <c r="D183" s="14" t="n">
        <v>8</v>
      </c>
      <c r="E183" s="15" t="n">
        <v>100</v>
      </c>
      <c r="F183" s="15"/>
      <c r="G183" s="15" t="n">
        <f aca="false">+E183+(E183/100*F183)</f>
        <v>100</v>
      </c>
      <c r="H183" s="15"/>
      <c r="I183" s="15" t="n">
        <f aca="false">+G183-(G183/100*H183)</f>
        <v>100</v>
      </c>
      <c r="J183" s="15" t="n">
        <f aca="false">D183*I183</f>
        <v>80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800</v>
      </c>
      <c r="S183" s="17" t="n">
        <v>0</v>
      </c>
      <c r="T183" s="15" t="n">
        <f aca="false">R183+(R183*S183)</f>
        <v>800</v>
      </c>
      <c r="U183" s="17" t="n">
        <v>0.1</v>
      </c>
      <c r="V183" s="17"/>
      <c r="W183" s="17" t="n">
        <v>0</v>
      </c>
      <c r="X183" s="17" t="n">
        <v>0.05</v>
      </c>
      <c r="Y183" s="17" t="n">
        <f aca="false">U183+V183+W183+X183</f>
        <v>0.15</v>
      </c>
      <c r="Z183" s="15" t="n">
        <f aca="false">T183+(T183*Y183)</f>
        <v>920</v>
      </c>
    </row>
    <row r="184" s="18" customFormat="true" ht="15" hidden="false" customHeight="true" outlineLevel="0" collapsed="false">
      <c r="A184" s="12"/>
      <c r="B184" s="19" t="s">
        <v>156</v>
      </c>
      <c r="C184" s="14" t="s">
        <v>26</v>
      </c>
      <c r="D184" s="14" t="n">
        <v>16</v>
      </c>
      <c r="E184" s="15" t="n">
        <v>25</v>
      </c>
      <c r="F184" s="15"/>
      <c r="G184" s="15" t="n">
        <f aca="false">+E184+(E184/100*F184)</f>
        <v>25</v>
      </c>
      <c r="H184" s="15"/>
      <c r="I184" s="15" t="n">
        <f aca="false">+G184-(G184/100*H184)</f>
        <v>25</v>
      </c>
      <c r="J184" s="15" t="n">
        <f aca="false">D184*I184</f>
        <v>40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400</v>
      </c>
      <c r="S184" s="17" t="n">
        <v>0</v>
      </c>
      <c r="T184" s="15" t="n">
        <f aca="false">R184+(R184*S184)</f>
        <v>400</v>
      </c>
      <c r="U184" s="17" t="n">
        <v>0.1</v>
      </c>
      <c r="V184" s="17"/>
      <c r="W184" s="17" t="n">
        <v>0</v>
      </c>
      <c r="X184" s="17" t="n">
        <v>0.05</v>
      </c>
      <c r="Y184" s="17" t="n">
        <f aca="false">U184+V184+W184+X184</f>
        <v>0.15</v>
      </c>
      <c r="Z184" s="15" t="n">
        <f aca="false">T184+(T184*Y184)</f>
        <v>460</v>
      </c>
    </row>
    <row r="185" s="18" customFormat="true" ht="15" hidden="false" customHeight="true" outlineLevel="0" collapsed="false">
      <c r="A185" s="12"/>
      <c r="B185" s="19" t="s">
        <v>157</v>
      </c>
      <c r="C185" s="14" t="s">
        <v>26</v>
      </c>
      <c r="D185" s="14"/>
      <c r="E185" s="15"/>
      <c r="F185" s="15"/>
      <c r="G185" s="15" t="n">
        <f aca="false">+E185+(E185/100*F185)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</v>
      </c>
      <c r="T185" s="15" t="n">
        <f aca="false">R185+(R185*S185)</f>
        <v>0</v>
      </c>
      <c r="U185" s="17" t="n">
        <v>0.1</v>
      </c>
      <c r="V185" s="17"/>
      <c r="W185" s="17" t="n">
        <v>0</v>
      </c>
      <c r="X185" s="17" t="n">
        <v>0.05</v>
      </c>
      <c r="Y185" s="17" t="n">
        <f aca="false">U185+V185+W185+X185</f>
        <v>0.15</v>
      </c>
      <c r="Z185" s="15" t="n">
        <f aca="false">T185+(T185*Y185)</f>
        <v>0</v>
      </c>
    </row>
    <row r="186" s="18" customFormat="true" ht="15" hidden="false" customHeight="true" outlineLevel="0" collapsed="false">
      <c r="A186" s="12"/>
      <c r="B186" s="19" t="s">
        <v>158</v>
      </c>
      <c r="C186" s="14" t="s">
        <v>26</v>
      </c>
      <c r="D186" s="14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</v>
      </c>
      <c r="T186" s="15" t="n">
        <f aca="false">R186+(R186*S186)</f>
        <v>0</v>
      </c>
      <c r="U186" s="17" t="n">
        <v>0.1</v>
      </c>
      <c r="V186" s="17"/>
      <c r="W186" s="17" t="n">
        <v>0</v>
      </c>
      <c r="X186" s="17" t="n">
        <v>0.05</v>
      </c>
      <c r="Y186" s="17" t="n">
        <f aca="false">U186+V186+W186+X186</f>
        <v>0.15</v>
      </c>
      <c r="Z186" s="15" t="n">
        <f aca="false">T186+(T186*Y186)</f>
        <v>0</v>
      </c>
    </row>
    <row r="187" s="18" customFormat="true" ht="15" hidden="false" customHeight="true" outlineLevel="0" collapsed="false">
      <c r="A187" s="12"/>
      <c r="B187" s="19"/>
      <c r="C187" s="14" t="s">
        <v>26</v>
      </c>
      <c r="D187" s="14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</v>
      </c>
      <c r="T187" s="15" t="n">
        <f aca="false">R187+(R187*S187)</f>
        <v>0</v>
      </c>
      <c r="U187" s="17" t="n">
        <v>0.1</v>
      </c>
      <c r="V187" s="17"/>
      <c r="W187" s="17" t="n">
        <v>0</v>
      </c>
      <c r="X187" s="17" t="n">
        <v>0.05</v>
      </c>
      <c r="Y187" s="17" t="n">
        <f aca="false">U187+V187+W187+X187</f>
        <v>0.15</v>
      </c>
      <c r="Z187" s="15" t="n">
        <f aca="false">T187+(T187*Y187)</f>
        <v>0</v>
      </c>
    </row>
    <row r="188" s="18" customFormat="true" ht="15" hidden="false" customHeight="true" outlineLevel="0" collapsed="false">
      <c r="A188" s="12"/>
      <c r="B188" s="19" t="s">
        <v>159</v>
      </c>
      <c r="C188" s="14" t="s">
        <v>26</v>
      </c>
      <c r="D188" s="14" t="n">
        <v>1</v>
      </c>
      <c r="E188" s="15" t="n">
        <v>55710</v>
      </c>
      <c r="F188" s="15"/>
      <c r="G188" s="15" t="n">
        <f aca="false">+E188+(E188/100*F188)</f>
        <v>55710</v>
      </c>
      <c r="H188" s="15"/>
      <c r="I188" s="15" t="n">
        <f aca="false">+G188-(G188/100*H188)</f>
        <v>55710</v>
      </c>
      <c r="J188" s="15" t="n">
        <f aca="false">D188*I188</f>
        <v>5571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55710</v>
      </c>
      <c r="S188" s="17" t="n">
        <v>0.1</v>
      </c>
      <c r="T188" s="15" t="n">
        <f aca="false">R188+(R188*S188)</f>
        <v>61281</v>
      </c>
      <c r="U188" s="17" t="n">
        <v>0.1</v>
      </c>
      <c r="V188" s="17"/>
      <c r="W188" s="17" t="n">
        <v>0</v>
      </c>
      <c r="X188" s="17" t="n">
        <v>0.05</v>
      </c>
      <c r="Y188" s="17" t="n">
        <f aca="false">U188+V188+W188+X188</f>
        <v>0.15</v>
      </c>
      <c r="Z188" s="15" t="n">
        <f aca="false">T188+(T188*Y188)</f>
        <v>70473.15</v>
      </c>
    </row>
    <row r="189" s="18" customFormat="true" ht="15" hidden="false" customHeight="true" outlineLevel="0" collapsed="false">
      <c r="A189" s="12"/>
      <c r="B189" s="19"/>
      <c r="C189" s="14" t="s">
        <v>26</v>
      </c>
      <c r="D189" s="14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</v>
      </c>
      <c r="T189" s="15" t="n">
        <f aca="false">R189+(R189*S189)</f>
        <v>0</v>
      </c>
      <c r="U189" s="17" t="n">
        <v>0.1</v>
      </c>
      <c r="V189" s="17"/>
      <c r="W189" s="17" t="n">
        <v>0</v>
      </c>
      <c r="X189" s="17" t="n">
        <v>0.05</v>
      </c>
      <c r="Y189" s="17" t="n">
        <f aca="false">U189+V189+W189+X189</f>
        <v>0.15</v>
      </c>
      <c r="Z189" s="15" t="n">
        <f aca="false">T189+(T189*Y189)</f>
        <v>0</v>
      </c>
    </row>
    <row r="190" s="18" customFormat="true" ht="15" hidden="false" customHeight="true" outlineLevel="0" collapsed="false">
      <c r="A190" s="12"/>
      <c r="B190" s="19"/>
      <c r="C190" s="14" t="s">
        <v>26</v>
      </c>
      <c r="D190" s="14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</v>
      </c>
      <c r="T190" s="15" t="n">
        <f aca="false">R190+(R190*S190)</f>
        <v>0</v>
      </c>
      <c r="U190" s="17" t="n">
        <v>0.1</v>
      </c>
      <c r="V190" s="17"/>
      <c r="W190" s="17" t="n">
        <v>0</v>
      </c>
      <c r="X190" s="17" t="n">
        <v>0.05</v>
      </c>
      <c r="Y190" s="17" t="n">
        <f aca="false">U190+V190+W190+X190</f>
        <v>0.15</v>
      </c>
      <c r="Z190" s="15" t="n">
        <f aca="false">T190+(T190*Y190)</f>
        <v>0</v>
      </c>
    </row>
    <row r="191" s="18" customFormat="true" ht="15" hidden="false" customHeight="true" outlineLevel="0" collapsed="false">
      <c r="A191" s="12"/>
      <c r="B191" s="19"/>
      <c r="C191" s="14" t="s">
        <v>26</v>
      </c>
      <c r="D191" s="14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</v>
      </c>
      <c r="T191" s="15" t="n">
        <f aca="false">R191+(R191*S191)</f>
        <v>0</v>
      </c>
      <c r="U191" s="17" t="n">
        <v>0.1</v>
      </c>
      <c r="V191" s="17"/>
      <c r="W191" s="17" t="n">
        <v>0</v>
      </c>
      <c r="X191" s="17" t="n">
        <v>0.05</v>
      </c>
      <c r="Y191" s="17" t="n">
        <f aca="false">U191+V191+W191+X191</f>
        <v>0.15</v>
      </c>
      <c r="Z191" s="15" t="n">
        <f aca="false">T191+(T191*Y191)</f>
        <v>0</v>
      </c>
    </row>
    <row r="192" s="18" customFormat="true" ht="15" hidden="false" customHeight="true" outlineLevel="0" collapsed="false">
      <c r="A192" s="12"/>
      <c r="B192" s="19"/>
      <c r="C192" s="14" t="s">
        <v>26</v>
      </c>
      <c r="D192" s="14"/>
      <c r="E192" s="15"/>
      <c r="F192" s="15"/>
      <c r="G192" s="15" t="n">
        <f aca="false">+E192+(E192/100*F192)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</v>
      </c>
      <c r="T192" s="15" t="n">
        <f aca="false">R192+(R192*S192)</f>
        <v>0</v>
      </c>
      <c r="U192" s="17" t="n">
        <v>0.1</v>
      </c>
      <c r="V192" s="17"/>
      <c r="W192" s="17" t="n">
        <v>0</v>
      </c>
      <c r="X192" s="17" t="n">
        <v>0.05</v>
      </c>
      <c r="Y192" s="17" t="n">
        <f aca="false">U192+V192+W192+X192</f>
        <v>0.15</v>
      </c>
      <c r="Z192" s="15" t="n">
        <f aca="false">T192+(T192*Y192)</f>
        <v>0</v>
      </c>
    </row>
    <row r="193" s="18" customFormat="true" ht="15" hidden="false" customHeight="true" outlineLevel="0" collapsed="false">
      <c r="A193" s="12"/>
      <c r="B193" s="19"/>
      <c r="C193" s="14" t="s">
        <v>26</v>
      </c>
      <c r="D193" s="14"/>
      <c r="E193" s="15"/>
      <c r="F193" s="15"/>
      <c r="G193" s="15" t="n">
        <f aca="false">+E193+(E193/100*F193)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</v>
      </c>
      <c r="T193" s="15" t="n">
        <f aca="false">R193+(R193*S193)</f>
        <v>0</v>
      </c>
      <c r="U193" s="17" t="n">
        <v>0.1</v>
      </c>
      <c r="V193" s="17"/>
      <c r="W193" s="17" t="n">
        <v>0</v>
      </c>
      <c r="X193" s="17" t="n">
        <v>0.05</v>
      </c>
      <c r="Y193" s="17" t="n">
        <f aca="false">U193+V193+W193+X193</f>
        <v>0.15</v>
      </c>
      <c r="Z193" s="15" t="n">
        <f aca="false">T193+(T193*Y193)</f>
        <v>0</v>
      </c>
    </row>
    <row r="194" s="18" customFormat="true" ht="15" hidden="false" customHeight="true" outlineLevel="0" collapsed="false">
      <c r="A194" s="12"/>
      <c r="B194" s="19"/>
      <c r="C194" s="14" t="s">
        <v>26</v>
      </c>
      <c r="D194" s="14"/>
      <c r="E194" s="15"/>
      <c r="F194" s="15"/>
      <c r="G194" s="15" t="n">
        <f aca="false">+E194+(E194/100*F194)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</v>
      </c>
      <c r="T194" s="15" t="n">
        <f aca="false">R194+(R194*S194)</f>
        <v>0</v>
      </c>
      <c r="U194" s="17" t="n">
        <v>0.1</v>
      </c>
      <c r="V194" s="17"/>
      <c r="W194" s="17" t="n">
        <v>0</v>
      </c>
      <c r="X194" s="17" t="n">
        <v>0.05</v>
      </c>
      <c r="Y194" s="17" t="n">
        <f aca="false">U194+V194+W194+X194</f>
        <v>0.15</v>
      </c>
      <c r="Z194" s="15" t="n">
        <f aca="false">T194+(T194*Y194)</f>
        <v>0</v>
      </c>
    </row>
    <row r="195" s="18" customFormat="true" ht="15" hidden="false" customHeight="true" outlineLevel="0" collapsed="false">
      <c r="A195" s="12"/>
      <c r="B195" s="19"/>
      <c r="C195" s="14" t="s">
        <v>26</v>
      </c>
      <c r="D195" s="14"/>
      <c r="E195" s="15"/>
      <c r="F195" s="15"/>
      <c r="G195" s="15" t="n">
        <f aca="false">+E195+(E195/100*F195)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</v>
      </c>
      <c r="T195" s="15" t="n">
        <f aca="false">R195+(R195*S195)</f>
        <v>0</v>
      </c>
      <c r="U195" s="17" t="n">
        <v>0.1</v>
      </c>
      <c r="V195" s="17"/>
      <c r="W195" s="17" t="n">
        <v>0</v>
      </c>
      <c r="X195" s="17" t="n">
        <v>0.05</v>
      </c>
      <c r="Y195" s="17" t="n">
        <f aca="false">U195+V195+W195+X195</f>
        <v>0.15</v>
      </c>
      <c r="Z195" s="15" t="n">
        <f aca="false">T195+(T195*Y195)</f>
        <v>0</v>
      </c>
    </row>
    <row r="196" s="18" customFormat="true" ht="15" hidden="false" customHeight="true" outlineLevel="0" collapsed="false">
      <c r="A196" s="12"/>
      <c r="B196" s="19"/>
      <c r="C196" s="14" t="s">
        <v>26</v>
      </c>
      <c r="D196" s="14"/>
      <c r="E196" s="15"/>
      <c r="F196" s="15"/>
      <c r="G196" s="15" t="n">
        <f aca="false">+E196+(E196/100*F196)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</v>
      </c>
      <c r="T196" s="15" t="n">
        <f aca="false">R196+(R196*S196)</f>
        <v>0</v>
      </c>
      <c r="U196" s="17" t="n">
        <v>0.1</v>
      </c>
      <c r="V196" s="17"/>
      <c r="W196" s="17" t="n">
        <v>0</v>
      </c>
      <c r="X196" s="17" t="n">
        <v>0.05</v>
      </c>
      <c r="Y196" s="17" t="n">
        <f aca="false">U196+V196+W196+X196</f>
        <v>0.15</v>
      </c>
      <c r="Z196" s="15" t="n">
        <f aca="false">T196+(T196*Y196)</f>
        <v>0</v>
      </c>
    </row>
    <row r="197" s="18" customFormat="true" ht="15" hidden="false" customHeight="true" outlineLevel="0" collapsed="false">
      <c r="A197" s="12"/>
      <c r="B197" s="19"/>
      <c r="C197" s="14" t="s">
        <v>26</v>
      </c>
      <c r="D197" s="14"/>
      <c r="E197" s="15"/>
      <c r="F197" s="15"/>
      <c r="G197" s="15" t="n">
        <f aca="false">+E197+(E197/100*F197)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</v>
      </c>
      <c r="T197" s="15" t="n">
        <f aca="false">R197+(R197*S197)</f>
        <v>0</v>
      </c>
      <c r="U197" s="17" t="n">
        <v>0.1</v>
      </c>
      <c r="V197" s="17"/>
      <c r="W197" s="17" t="n">
        <v>0</v>
      </c>
      <c r="X197" s="17" t="n">
        <v>0.05</v>
      </c>
      <c r="Y197" s="17" t="n">
        <f aca="false">U197+V197+W197+X197</f>
        <v>0.15</v>
      </c>
      <c r="Z197" s="15" t="n">
        <f aca="false">T197+(T197*Y197)</f>
        <v>0</v>
      </c>
    </row>
    <row r="198" s="18" customFormat="true" ht="15" hidden="false" customHeight="true" outlineLevel="0" collapsed="false">
      <c r="A198" s="12"/>
      <c r="B198" s="19"/>
      <c r="C198" s="14" t="s">
        <v>26</v>
      </c>
      <c r="D198" s="14"/>
      <c r="E198" s="15"/>
      <c r="F198" s="15"/>
      <c r="G198" s="15" t="n">
        <f aca="false">+E198+(E198/100*F198)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</v>
      </c>
      <c r="T198" s="15" t="n">
        <f aca="false">R198+(R198*S198)</f>
        <v>0</v>
      </c>
      <c r="U198" s="17" t="n">
        <v>0.1</v>
      </c>
      <c r="V198" s="17"/>
      <c r="W198" s="17" t="n">
        <v>0</v>
      </c>
      <c r="X198" s="17" t="n">
        <v>0.05</v>
      </c>
      <c r="Y198" s="17" t="n">
        <f aca="false">U198+V198+W198+X198</f>
        <v>0.15</v>
      </c>
      <c r="Z198" s="15" t="n">
        <f aca="false">T198+(T198*Y198)</f>
        <v>0</v>
      </c>
    </row>
    <row r="199" s="18" customFormat="true" ht="15" hidden="false" customHeight="true" outlineLevel="0" collapsed="false">
      <c r="A199" s="12"/>
      <c r="B199" s="19"/>
      <c r="C199" s="14" t="s">
        <v>26</v>
      </c>
      <c r="D199" s="14"/>
      <c r="E199" s="15"/>
      <c r="F199" s="15"/>
      <c r="G199" s="15" t="n">
        <f aca="false">+E199+(E199/100*F199)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</v>
      </c>
      <c r="T199" s="15" t="n">
        <f aca="false">R199+(R199*S199)</f>
        <v>0</v>
      </c>
      <c r="U199" s="17" t="n">
        <v>0.1</v>
      </c>
      <c r="V199" s="17"/>
      <c r="W199" s="17" t="n">
        <v>0</v>
      </c>
      <c r="X199" s="17" t="n">
        <v>0.05</v>
      </c>
      <c r="Y199" s="17" t="n">
        <f aca="false">U199+V199+W199+X199</f>
        <v>0.15</v>
      </c>
      <c r="Z199" s="15" t="n">
        <f aca="false">T199+(T199*Y199)</f>
        <v>0</v>
      </c>
    </row>
    <row r="200" s="18" customFormat="true" ht="15" hidden="false" customHeight="true" outlineLevel="0" collapsed="false">
      <c r="A200" s="12"/>
      <c r="B200" s="19"/>
      <c r="C200" s="14" t="s">
        <v>26</v>
      </c>
      <c r="D200" s="14"/>
      <c r="E200" s="15"/>
      <c r="F200" s="15"/>
      <c r="G200" s="15" t="n">
        <f aca="false">+E200+(E200/100*F200)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</v>
      </c>
      <c r="T200" s="15" t="n">
        <f aca="false">R200+(R200*S200)</f>
        <v>0</v>
      </c>
      <c r="U200" s="17" t="n">
        <v>0.1</v>
      </c>
      <c r="V200" s="17"/>
      <c r="W200" s="17" t="n">
        <v>0</v>
      </c>
      <c r="X200" s="17" t="n">
        <v>0.05</v>
      </c>
      <c r="Y200" s="17" t="n">
        <f aca="false">U200+V200+W200+X200</f>
        <v>0.15</v>
      </c>
      <c r="Z200" s="15" t="n">
        <f aca="false">T200+(T200*Y200)</f>
        <v>0</v>
      </c>
    </row>
    <row r="201" s="18" customFormat="true" ht="15" hidden="false" customHeight="true" outlineLevel="0" collapsed="false">
      <c r="A201" s="12"/>
      <c r="B201" s="19"/>
      <c r="C201" s="14" t="s">
        <v>26</v>
      </c>
      <c r="D201" s="14"/>
      <c r="E201" s="15"/>
      <c r="F201" s="15"/>
      <c r="G201" s="15" t="n">
        <f aca="false">+E201+(E201/100*F201)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</v>
      </c>
      <c r="T201" s="15" t="n">
        <f aca="false">R201+(R201*S201)</f>
        <v>0</v>
      </c>
      <c r="U201" s="17" t="n">
        <v>0.1</v>
      </c>
      <c r="V201" s="17"/>
      <c r="W201" s="17" t="n">
        <v>0</v>
      </c>
      <c r="X201" s="17" t="n">
        <v>0.05</v>
      </c>
      <c r="Y201" s="17" t="n">
        <f aca="false">U201+V201+W201+X201</f>
        <v>0.15</v>
      </c>
      <c r="Z201" s="15" t="n">
        <f aca="false">T201+(T201*Y201)</f>
        <v>0</v>
      </c>
    </row>
    <row r="202" s="18" customFormat="true" ht="15" hidden="false" customHeight="true" outlineLevel="0" collapsed="false">
      <c r="A202" s="12"/>
      <c r="B202" s="19"/>
      <c r="C202" s="14" t="s">
        <v>26</v>
      </c>
      <c r="D202" s="14"/>
      <c r="E202" s="15"/>
      <c r="F202" s="15"/>
      <c r="G202" s="15" t="n">
        <f aca="false">+E202+(E202/100*F202)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</v>
      </c>
      <c r="T202" s="15" t="n">
        <f aca="false">R202+(R202*S202)</f>
        <v>0</v>
      </c>
      <c r="U202" s="17" t="n">
        <v>0.1</v>
      </c>
      <c r="V202" s="17"/>
      <c r="W202" s="17" t="n">
        <v>0</v>
      </c>
      <c r="X202" s="17" t="n">
        <v>0.05</v>
      </c>
      <c r="Y202" s="17" t="n">
        <f aca="false">U202+V202+W202+X202</f>
        <v>0.15</v>
      </c>
      <c r="Z202" s="15" t="n">
        <f aca="false">T202+(T202*Y202)</f>
        <v>0</v>
      </c>
    </row>
    <row r="203" s="18" customFormat="true" ht="15" hidden="false" customHeight="true" outlineLevel="0" collapsed="false">
      <c r="A203" s="12"/>
      <c r="B203" s="19"/>
      <c r="C203" s="14" t="s">
        <v>26</v>
      </c>
      <c r="D203" s="14"/>
      <c r="E203" s="15"/>
      <c r="F203" s="15"/>
      <c r="G203" s="15" t="n">
        <f aca="false">+E203+(E203/100*F203)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</v>
      </c>
      <c r="T203" s="15" t="n">
        <f aca="false">R203+(R203*S203)</f>
        <v>0</v>
      </c>
      <c r="U203" s="17" t="n">
        <v>0.1</v>
      </c>
      <c r="V203" s="17"/>
      <c r="W203" s="17" t="n">
        <v>0</v>
      </c>
      <c r="X203" s="17" t="n">
        <v>0.05</v>
      </c>
      <c r="Y203" s="17" t="n">
        <f aca="false">U203+V203+W203+X203</f>
        <v>0.15</v>
      </c>
      <c r="Z203" s="15" t="n">
        <f aca="false">T203+(T203*Y203)</f>
        <v>0</v>
      </c>
    </row>
    <row r="204" s="18" customFormat="true" ht="15" hidden="false" customHeight="true" outlineLevel="0" collapsed="false">
      <c r="A204" s="12"/>
      <c r="B204" s="19"/>
      <c r="C204" s="14" t="s">
        <v>26</v>
      </c>
      <c r="D204" s="14"/>
      <c r="E204" s="15"/>
      <c r="F204" s="15"/>
      <c r="G204" s="15" t="n">
        <f aca="false">+E204+(E204/100*F204)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</v>
      </c>
      <c r="T204" s="15" t="n">
        <f aca="false">R204+(R204*S204)</f>
        <v>0</v>
      </c>
      <c r="U204" s="17" t="n">
        <v>0.1</v>
      </c>
      <c r="V204" s="17"/>
      <c r="W204" s="17" t="n">
        <v>0</v>
      </c>
      <c r="X204" s="17" t="n">
        <v>0.05</v>
      </c>
      <c r="Y204" s="17" t="n">
        <f aca="false">U204+V204+W204+X204</f>
        <v>0.15</v>
      </c>
      <c r="Z204" s="15" t="n">
        <f aca="false">T204+(T204*Y204)</f>
        <v>0</v>
      </c>
    </row>
    <row r="205" s="18" customFormat="true" ht="15" hidden="false" customHeight="true" outlineLevel="0" collapsed="false">
      <c r="A205" s="12"/>
      <c r="B205" s="19"/>
      <c r="C205" s="14" t="s">
        <v>26</v>
      </c>
      <c r="D205" s="14"/>
      <c r="E205" s="15"/>
      <c r="F205" s="15"/>
      <c r="G205" s="15" t="n">
        <f aca="false">+E205+(E205/100*F205)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</v>
      </c>
      <c r="T205" s="15" t="n">
        <f aca="false">R205+(R205*S205)</f>
        <v>0</v>
      </c>
      <c r="U205" s="17" t="n">
        <v>0.1</v>
      </c>
      <c r="V205" s="17"/>
      <c r="W205" s="17" t="n">
        <v>0</v>
      </c>
      <c r="X205" s="17" t="n">
        <v>0.05</v>
      </c>
      <c r="Y205" s="17" t="n">
        <f aca="false">U205+V205+W205+X205</f>
        <v>0.15</v>
      </c>
      <c r="Z205" s="15" t="n">
        <f aca="false">T205+(T205*Y205)</f>
        <v>0</v>
      </c>
    </row>
    <row r="206" customFormat="false" ht="21" hidden="false" customHeight="true" outlineLevel="0" collapsed="false">
      <c r="A206" s="12"/>
      <c r="N206" s="1"/>
      <c r="AA206" s="34" t="n">
        <f aca="false">SUM(Z162:Z205)</f>
        <v>89188.94</v>
      </c>
    </row>
    <row r="207" customFormat="false" ht="12.75" hidden="false" customHeight="false" outlineLevel="0" collapsed="false">
      <c r="N207" s="1"/>
    </row>
    <row r="208" customFormat="false" ht="22.5" hidden="false" customHeight="true" outlineLevel="0" collapsed="false">
      <c r="N208" s="1"/>
      <c r="AA208" s="34" t="n">
        <f aca="false">SUM(AA4:AA206)</f>
        <v>127356.01025249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5-06-03T17:14:17Z</cp:lastPrinted>
  <dcterms:modified xsi:type="dcterms:W3CDTF">2006-09-18T10:33:03Z</dcterms:modified>
  <cp:revision>0</cp:revision>
  <dc:subject/>
  <dc:title/>
</cp:coreProperties>
</file>