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CPU 315 2DP</t>
  </si>
  <si>
    <t xml:space="preserve">N°</t>
  </si>
  <si>
    <t xml:space="preserve">MMC</t>
  </si>
  <si>
    <t xml:space="preserve">FM 352</t>
  </si>
  <si>
    <t xml:space="preserve">MODULO 16 INGRESSI</t>
  </si>
  <si>
    <t xml:space="preserve">MODULO 16 USCITE</t>
  </si>
  <si>
    <t xml:space="preserve">ALIMENTATORE 10A 6ES7307 1KA01</t>
  </si>
  <si>
    <t xml:space="preserve">GUIDA PROFILATA</t>
  </si>
  <si>
    <t xml:space="preserve">CONNETTORI</t>
  </si>
  <si>
    <t xml:space="preserve">OP 170B</t>
  </si>
  <si>
    <t xml:space="preserve">TP 170A</t>
  </si>
  <si>
    <t xml:space="preserve">CONNETTORI PROFIBUS</t>
  </si>
  <si>
    <t xml:space="preserve">CAVO PROFIBUS</t>
  </si>
  <si>
    <t xml:space="preserve">ENCODER SIEMENS</t>
  </si>
  <si>
    <t xml:space="preserve">CONNETTORI PER ROC</t>
  </si>
  <si>
    <t xml:space="preserve">CARPENTERIA</t>
  </si>
  <si>
    <t xml:space="preserve">ZOCCOLO</t>
  </si>
  <si>
    <t xml:space="preserve">FIANCATE</t>
  </si>
  <si>
    <t xml:space="preserve">TASCA</t>
  </si>
  <si>
    <t xml:space="preserve">GOLFARI</t>
  </si>
  <si>
    <t xml:space="preserve">VENTILATORE</t>
  </si>
  <si>
    <t xml:space="preserve">FILTRO</t>
  </si>
  <si>
    <t xml:space="preserve">LAMPADA</t>
  </si>
  <si>
    <t xml:space="preserve">ELFIN</t>
  </si>
  <si>
    <t xml:space="preserve">FINECORSA</t>
  </si>
  <si>
    <t xml:space="preserve">STAFFA LAMPADA</t>
  </si>
  <si>
    <t xml:space="preserve">SINOTTICO</t>
  </si>
  <si>
    <t xml:space="preserve">CARPENTERIA 1700X700X350</t>
  </si>
  <si>
    <t xml:space="preserve">PRESA + ILLUMINAZIONE</t>
  </si>
  <si>
    <t xml:space="preserve">QUADRO SINOTTICO</t>
  </si>
  <si>
    <t xml:space="preserve">VARIE QUADRO SINOTTICO</t>
  </si>
  <si>
    <t xml:space="preserve">INTERRUTTORE GENERALE</t>
  </si>
  <si>
    <t xml:space="preserve">TRASFORMATORE</t>
  </si>
  <si>
    <t xml:space="preserve">RELE </t>
  </si>
  <si>
    <t xml:space="preserve">LAMPADE</t>
  </si>
  <si>
    <t xml:space="preserve">MORSETTERIA</t>
  </si>
  <si>
    <t xml:space="preserve">MATERIALE VARIO</t>
  </si>
  <si>
    <t xml:space="preserve">SUPPORTO ENCODER</t>
  </si>
  <si>
    <t xml:space="preserve">CAVO ENCODER</t>
  </si>
  <si>
    <t xml:space="preserve">CAVO 24 POLI</t>
  </si>
  <si>
    <t xml:space="preserve">Manodopera</t>
  </si>
  <si>
    <t xml:space="preserve">DISEGNI</t>
  </si>
  <si>
    <t xml:space="preserve">PROGETTAZIONE</t>
  </si>
  <si>
    <t xml:space="preserve">QUADRO GENERALE</t>
  </si>
  <si>
    <t xml:space="preserve">SOFTWARE PLC</t>
  </si>
  <si>
    <t xml:space="preserve">SOFTWARE OP</t>
  </si>
  <si>
    <t xml:space="preserve">PROVE IN OFFICINA</t>
  </si>
  <si>
    <t xml:space="preserve">MONTAGGIO IN LOCO</t>
  </si>
  <si>
    <t xml:space="preserve">PROVE DI FUNZIONAMENTO</t>
  </si>
  <si>
    <t xml:space="preserve">MESSA IN SERVIZIO</t>
  </si>
  <si>
    <t xml:space="preserve">VARIE TRASPORTO</t>
  </si>
  <si>
    <t xml:space="preserve">TRASFERTA</t>
  </si>
  <si>
    <t xml:space="preserve">ALBERGO+VITTO</t>
  </si>
  <si>
    <t xml:space="preserve">ORE DI VIA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0" name="Text 5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" name="Text 6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171720</xdr:rowOff>
    </xdr:from>
    <xdr:to>
      <xdr:col>1</xdr:col>
      <xdr:colOff>709920</xdr:colOff>
      <xdr:row>37</xdr:row>
      <xdr:rowOff>162000</xdr:rowOff>
    </xdr:to>
    <xdr:sp>
      <xdr:nvSpPr>
        <xdr:cNvPr id="2" name="Text 7"/>
        <xdr:cNvSpPr/>
      </xdr:nvSpPr>
      <xdr:spPr>
        <a:xfrm>
          <a:off x="925200" y="73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3" name="Text 8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4" name="Text 9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5" name="Text 10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" name="Text 11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7" name="Text 12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8" name="Text 13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171720</xdr:rowOff>
    </xdr:from>
    <xdr:to>
      <xdr:col>1</xdr:col>
      <xdr:colOff>709920</xdr:colOff>
      <xdr:row>37</xdr:row>
      <xdr:rowOff>162000</xdr:rowOff>
    </xdr:to>
    <xdr:sp>
      <xdr:nvSpPr>
        <xdr:cNvPr id="9" name="Text 15"/>
        <xdr:cNvSpPr/>
      </xdr:nvSpPr>
      <xdr:spPr>
        <a:xfrm>
          <a:off x="925200" y="73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33560</xdr:rowOff>
    </xdr:to>
    <xdr:sp>
      <xdr:nvSpPr>
        <xdr:cNvPr id="10" name="Text 16"/>
        <xdr:cNvSpPr/>
      </xdr:nvSpPr>
      <xdr:spPr>
        <a:xfrm>
          <a:off x="925200" y="7562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33560</xdr:rowOff>
    </xdr:to>
    <xdr:sp>
      <xdr:nvSpPr>
        <xdr:cNvPr id="11" name="Text 17"/>
        <xdr:cNvSpPr/>
      </xdr:nvSpPr>
      <xdr:spPr>
        <a:xfrm>
          <a:off x="925200" y="7562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12" name="Text 20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13" name="Text 21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171000</xdr:rowOff>
    </xdr:from>
    <xdr:to>
      <xdr:col>1</xdr:col>
      <xdr:colOff>709920</xdr:colOff>
      <xdr:row>43</xdr:row>
      <xdr:rowOff>142920</xdr:rowOff>
    </xdr:to>
    <xdr:sp>
      <xdr:nvSpPr>
        <xdr:cNvPr id="14" name="Text 51"/>
        <xdr:cNvSpPr/>
      </xdr:nvSpPr>
      <xdr:spPr>
        <a:xfrm>
          <a:off x="925200" y="8543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171000</xdr:rowOff>
    </xdr:from>
    <xdr:to>
      <xdr:col>1</xdr:col>
      <xdr:colOff>709920</xdr:colOff>
      <xdr:row>43</xdr:row>
      <xdr:rowOff>142920</xdr:rowOff>
    </xdr:to>
    <xdr:sp>
      <xdr:nvSpPr>
        <xdr:cNvPr id="15" name="Text 52"/>
        <xdr:cNvSpPr/>
      </xdr:nvSpPr>
      <xdr:spPr>
        <a:xfrm>
          <a:off x="925200" y="8543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16" name="Text 66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17" name="Text 67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18" name="Text 139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19" name="Text 140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33560</xdr:rowOff>
    </xdr:to>
    <xdr:sp>
      <xdr:nvSpPr>
        <xdr:cNvPr id="20" name="Text 288"/>
        <xdr:cNvSpPr/>
      </xdr:nvSpPr>
      <xdr:spPr>
        <a:xfrm>
          <a:off x="925200" y="7562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33560</xdr:rowOff>
    </xdr:to>
    <xdr:sp>
      <xdr:nvSpPr>
        <xdr:cNvPr id="21" name="Text 289"/>
        <xdr:cNvSpPr/>
      </xdr:nvSpPr>
      <xdr:spPr>
        <a:xfrm>
          <a:off x="925200" y="7562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28440</xdr:rowOff>
    </xdr:to>
    <xdr:sp>
      <xdr:nvSpPr>
        <xdr:cNvPr id="22" name="Text 455"/>
        <xdr:cNvSpPr/>
      </xdr:nvSpPr>
      <xdr:spPr>
        <a:xfrm>
          <a:off x="581400" y="162878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28440</xdr:rowOff>
    </xdr:to>
    <xdr:sp>
      <xdr:nvSpPr>
        <xdr:cNvPr id="23" name="Text 454"/>
        <xdr:cNvSpPr/>
      </xdr:nvSpPr>
      <xdr:spPr>
        <a:xfrm>
          <a:off x="581400" y="162878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52280</xdr:rowOff>
    </xdr:to>
    <xdr:sp>
      <xdr:nvSpPr>
        <xdr:cNvPr id="24" name="Text 611"/>
        <xdr:cNvSpPr/>
      </xdr:nvSpPr>
      <xdr:spPr>
        <a:xfrm>
          <a:off x="925200" y="758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52280</xdr:rowOff>
    </xdr:to>
    <xdr:sp>
      <xdr:nvSpPr>
        <xdr:cNvPr id="25" name="Text 612"/>
        <xdr:cNvSpPr/>
      </xdr:nvSpPr>
      <xdr:spPr>
        <a:xfrm>
          <a:off x="925200" y="758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52280</xdr:rowOff>
    </xdr:to>
    <xdr:sp>
      <xdr:nvSpPr>
        <xdr:cNvPr id="26" name="Text 613"/>
        <xdr:cNvSpPr/>
      </xdr:nvSpPr>
      <xdr:spPr>
        <a:xfrm>
          <a:off x="925200" y="758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52280</xdr:rowOff>
    </xdr:to>
    <xdr:sp>
      <xdr:nvSpPr>
        <xdr:cNvPr id="27" name="Text 614"/>
        <xdr:cNvSpPr/>
      </xdr:nvSpPr>
      <xdr:spPr>
        <a:xfrm>
          <a:off x="925200" y="758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52280</xdr:rowOff>
    </xdr:to>
    <xdr:sp>
      <xdr:nvSpPr>
        <xdr:cNvPr id="28" name="Text 615"/>
        <xdr:cNvSpPr/>
      </xdr:nvSpPr>
      <xdr:spPr>
        <a:xfrm>
          <a:off x="925200" y="758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52280</xdr:rowOff>
    </xdr:to>
    <xdr:sp>
      <xdr:nvSpPr>
        <xdr:cNvPr id="29" name="Text 616"/>
        <xdr:cNvSpPr/>
      </xdr:nvSpPr>
      <xdr:spPr>
        <a:xfrm>
          <a:off x="925200" y="758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" name="Text 638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" name="Text 639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" name="Text 640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" name="Text 641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" name="Text 642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" name="Text 643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36" name="Text 671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37" name="Text 672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38" name="Text 742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39" name="Text 743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1082</v>
      </c>
      <c r="F4" s="15" t="n">
        <f aca="false">D4*E4</f>
        <v>1082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082</v>
      </c>
      <c r="O4" s="17" t="n">
        <v>0.18</v>
      </c>
      <c r="P4" s="15" t="n">
        <f aca="false">N4/(1-O4)</f>
        <v>1319.51219512195</v>
      </c>
      <c r="Q4" s="17" t="n">
        <v>0.1</v>
      </c>
      <c r="R4" s="17"/>
      <c r="S4" s="17" t="n">
        <v>0</v>
      </c>
      <c r="T4" s="17" t="n">
        <v>0.05</v>
      </c>
      <c r="U4" s="17" t="n">
        <f aca="false">Q4+R4+S4+T4</f>
        <v>0.15</v>
      </c>
      <c r="V4" s="15" t="n">
        <f aca="false">P4/(1-U4)</f>
        <v>1552.36728837877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61</v>
      </c>
      <c r="F5" s="15" t="n">
        <f aca="false">D5*E5</f>
        <v>61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61</v>
      </c>
      <c r="O5" s="17" t="n">
        <v>0.18</v>
      </c>
      <c r="P5" s="15" t="n">
        <f aca="false">N5/(1-O5)</f>
        <v>74.390243902439</v>
      </c>
      <c r="Q5" s="17" t="n">
        <v>0.1</v>
      </c>
      <c r="R5" s="17"/>
      <c r="S5" s="17" t="n">
        <v>0</v>
      </c>
      <c r="T5" s="17" t="n">
        <v>0.05</v>
      </c>
      <c r="U5" s="17" t="n">
        <f aca="false">Q5+R5+S5+T5</f>
        <v>0.15</v>
      </c>
      <c r="V5" s="15" t="n">
        <f aca="false">P5/(1-U5)</f>
        <v>87.5179340028694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1</v>
      </c>
      <c r="E6" s="15" t="n">
        <v>576</v>
      </c>
      <c r="F6" s="15" t="n">
        <f aca="false">D6*E6</f>
        <v>576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576</v>
      </c>
      <c r="O6" s="17" t="n">
        <v>0.18</v>
      </c>
      <c r="P6" s="15" t="n">
        <f aca="false">N6/(1-O6)</f>
        <v>702.439024390244</v>
      </c>
      <c r="Q6" s="17" t="n">
        <v>0.1</v>
      </c>
      <c r="R6" s="17"/>
      <c r="S6" s="17" t="n">
        <v>0</v>
      </c>
      <c r="T6" s="17" t="n">
        <v>0.05</v>
      </c>
      <c r="U6" s="17" t="n">
        <f aca="false">Q6+R6+S6+T6</f>
        <v>0.15</v>
      </c>
      <c r="V6" s="15" t="n">
        <f aca="false">P6/(1-U6)</f>
        <v>826.398852223816</v>
      </c>
    </row>
    <row r="7" s="18" customFormat="true" ht="15.75" hidden="false" customHeight="true" outlineLevel="0" collapsed="false">
      <c r="A7" s="12"/>
      <c r="B7" s="13" t="s">
        <v>27</v>
      </c>
      <c r="C7" s="14" t="s">
        <v>24</v>
      </c>
      <c r="D7" s="14" t="n">
        <v>1</v>
      </c>
      <c r="E7" s="15" t="n">
        <v>122</v>
      </c>
      <c r="F7" s="15" t="n">
        <f aca="false">D7*E7</f>
        <v>122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22</v>
      </c>
      <c r="O7" s="17" t="n">
        <v>0.18</v>
      </c>
      <c r="P7" s="15" t="n">
        <f aca="false">N7/(1-O7)</f>
        <v>148.780487804878</v>
      </c>
      <c r="Q7" s="17" t="n">
        <v>0.1</v>
      </c>
      <c r="R7" s="17"/>
      <c r="S7" s="17" t="n">
        <v>0</v>
      </c>
      <c r="T7" s="17" t="n">
        <v>0.05</v>
      </c>
      <c r="U7" s="17" t="n">
        <f aca="false">Q7+R7+S7+T7</f>
        <v>0.15</v>
      </c>
      <c r="V7" s="15" t="n">
        <f aca="false">P7/(1-U7)</f>
        <v>175.035868005739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1</v>
      </c>
      <c r="E8" s="15" t="n">
        <v>169</v>
      </c>
      <c r="F8" s="15" t="n">
        <f aca="false">D8*E8</f>
        <v>169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69</v>
      </c>
      <c r="O8" s="17" t="n">
        <v>0.18</v>
      </c>
      <c r="P8" s="15" t="n">
        <f aca="false">N8/(1-O8)</f>
        <v>206.09756097561</v>
      </c>
      <c r="Q8" s="17" t="n">
        <v>0.1</v>
      </c>
      <c r="R8" s="17"/>
      <c r="S8" s="17" t="n">
        <v>0</v>
      </c>
      <c r="T8" s="17" t="n">
        <v>0.05</v>
      </c>
      <c r="U8" s="17" t="n">
        <f aca="false">Q8+R8+S8+T8</f>
        <v>0.15</v>
      </c>
      <c r="V8" s="15" t="n">
        <f aca="false">P8/(1-U8)</f>
        <v>242.467718794835</v>
      </c>
    </row>
    <row r="9" s="18" customFormat="true" ht="15" hidden="false" customHeight="true" outlineLevel="0" collapsed="false">
      <c r="A9" s="12"/>
      <c r="B9" s="13" t="s">
        <v>29</v>
      </c>
      <c r="C9" s="14" t="s">
        <v>24</v>
      </c>
      <c r="D9" s="14" t="n">
        <v>1</v>
      </c>
      <c r="E9" s="15" t="n">
        <v>143</v>
      </c>
      <c r="F9" s="15" t="n">
        <f aca="false">D9*E9</f>
        <v>143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43</v>
      </c>
      <c r="O9" s="17" t="n">
        <v>0.18</v>
      </c>
      <c r="P9" s="15" t="n">
        <f aca="false">N9/(1-O9)</f>
        <v>174.390243902439</v>
      </c>
      <c r="Q9" s="17" t="n">
        <v>0.1</v>
      </c>
      <c r="R9" s="17"/>
      <c r="S9" s="17" t="n">
        <v>0</v>
      </c>
      <c r="T9" s="17" t="n">
        <v>0.05</v>
      </c>
      <c r="U9" s="17" t="n">
        <f aca="false">Q9+R9+S9+T9</f>
        <v>0.15</v>
      </c>
      <c r="V9" s="15" t="n">
        <f aca="false">P9/(1-U9)</f>
        <v>205.164992826399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1</v>
      </c>
      <c r="E10" s="15" t="n">
        <v>27</v>
      </c>
      <c r="F10" s="15" t="n">
        <f aca="false">D10*E10</f>
        <v>27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27</v>
      </c>
      <c r="O10" s="17" t="n">
        <v>0.18</v>
      </c>
      <c r="P10" s="15" t="n">
        <f aca="false">N10/(1-O10)</f>
        <v>32.9268292682927</v>
      </c>
      <c r="Q10" s="17" t="n">
        <v>0.1</v>
      </c>
      <c r="R10" s="17"/>
      <c r="S10" s="17" t="n">
        <v>0</v>
      </c>
      <c r="T10" s="17" t="n">
        <v>0.05</v>
      </c>
      <c r="U10" s="17" t="n">
        <f aca="false">Q10+R10+S10+T10</f>
        <v>0.15</v>
      </c>
      <c r="V10" s="15" t="n">
        <f aca="false">P10/(1-U10)</f>
        <v>38.7374461979914</v>
      </c>
    </row>
    <row r="11" s="18" customFormat="true" ht="15" hidden="false" customHeight="true" outlineLevel="0" collapsed="false">
      <c r="A11" s="12"/>
      <c r="B11" s="21" t="s">
        <v>31</v>
      </c>
      <c r="C11" s="14" t="s">
        <v>24</v>
      </c>
      <c r="D11" s="14" t="n">
        <v>4</v>
      </c>
      <c r="E11" s="15" t="n">
        <v>18</v>
      </c>
      <c r="F11" s="15" t="n">
        <f aca="false">D11*E11</f>
        <v>72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72</v>
      </c>
      <c r="O11" s="17" t="n">
        <v>0.18</v>
      </c>
      <c r="P11" s="15" t="n">
        <f aca="false">N11/(1-O11)</f>
        <v>87.8048780487805</v>
      </c>
      <c r="Q11" s="17" t="n">
        <v>0.1</v>
      </c>
      <c r="R11" s="17"/>
      <c r="S11" s="17" t="n">
        <v>0</v>
      </c>
      <c r="T11" s="17" t="n">
        <v>0.05</v>
      </c>
      <c r="U11" s="17" t="n">
        <f aca="false">Q11+R11+S11+T11</f>
        <v>0.15</v>
      </c>
      <c r="V11" s="15" t="n">
        <f aca="false">P11/(1-U11)</f>
        <v>103.299856527977</v>
      </c>
    </row>
    <row r="12" s="18" customFormat="true" ht="15" hidden="false" customHeight="true" outlineLevel="0" collapsed="false">
      <c r="A12" s="12"/>
      <c r="B12" s="21" t="s">
        <v>32</v>
      </c>
      <c r="C12" s="14" t="s">
        <v>24</v>
      </c>
      <c r="D12" s="14" t="n">
        <v>1</v>
      </c>
      <c r="E12" s="15" t="n">
        <v>967</v>
      </c>
      <c r="F12" s="15" t="n">
        <f aca="false">D12*E12</f>
        <v>967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967</v>
      </c>
      <c r="O12" s="17" t="n">
        <v>0.18</v>
      </c>
      <c r="P12" s="15" t="n">
        <f aca="false">N12/(1-O12)</f>
        <v>1179.26829268293</v>
      </c>
      <c r="Q12" s="17" t="n">
        <v>0.1</v>
      </c>
      <c r="R12" s="17"/>
      <c r="S12" s="17" t="n">
        <v>0</v>
      </c>
      <c r="T12" s="17" t="n">
        <v>0.05</v>
      </c>
      <c r="U12" s="17" t="n">
        <f aca="false">Q12+R12+S12+T12</f>
        <v>0.15</v>
      </c>
      <c r="V12" s="15" t="n">
        <f aca="false">P12/(1-U12)</f>
        <v>1387.37446197991</v>
      </c>
    </row>
    <row r="13" s="18" customFormat="true" ht="15" hidden="false" customHeight="true" outlineLevel="0" collapsed="false">
      <c r="A13" s="12"/>
      <c r="B13" s="21" t="s">
        <v>33</v>
      </c>
      <c r="C13" s="20" t="s">
        <v>24</v>
      </c>
      <c r="D13" s="14" t="n">
        <v>0</v>
      </c>
      <c r="E13" s="15" t="n">
        <v>526</v>
      </c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18</v>
      </c>
      <c r="P13" s="15" t="n">
        <f aca="false">N13/(1-O13)</f>
        <v>0</v>
      </c>
      <c r="Q13" s="17" t="n">
        <v>0.1</v>
      </c>
      <c r="R13" s="17"/>
      <c r="S13" s="17" t="n">
        <v>0</v>
      </c>
      <c r="T13" s="17" t="n">
        <v>0.05</v>
      </c>
      <c r="U13" s="17" t="n">
        <f aca="false">Q13+R13+S13+T13</f>
        <v>0.15</v>
      </c>
      <c r="V13" s="15" t="n">
        <f aca="false">P13/(1-U13)</f>
        <v>0</v>
      </c>
    </row>
    <row r="14" s="18" customFormat="true" ht="15" hidden="false" customHeight="true" outlineLevel="0" collapsed="false">
      <c r="A14" s="19"/>
      <c r="B14" s="13"/>
      <c r="C14" s="20" t="s">
        <v>24</v>
      </c>
      <c r="D14" s="20"/>
      <c r="E14" s="22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18</v>
      </c>
      <c r="P14" s="15" t="n">
        <f aca="false">N14/(1-O14)</f>
        <v>0</v>
      </c>
      <c r="Q14" s="17" t="n">
        <v>0.1</v>
      </c>
      <c r="R14" s="17"/>
      <c r="S14" s="17" t="n">
        <v>0</v>
      </c>
      <c r="T14" s="17" t="n">
        <v>0.05</v>
      </c>
      <c r="U14" s="17" t="n">
        <f aca="false">Q14+R14+S14+T14</f>
        <v>0.15</v>
      </c>
      <c r="V14" s="15" t="n">
        <f aca="false">P14/(1-U14)</f>
        <v>0</v>
      </c>
    </row>
    <row r="15" s="18" customFormat="true" ht="15" hidden="false" customHeight="true" outlineLevel="0" collapsed="false">
      <c r="A15" s="19"/>
      <c r="B15" s="13" t="s">
        <v>34</v>
      </c>
      <c r="C15" s="20" t="s">
        <v>24</v>
      </c>
      <c r="D15" s="20" t="n">
        <v>2</v>
      </c>
      <c r="E15" s="22" t="n">
        <v>40</v>
      </c>
      <c r="F15" s="15" t="n">
        <f aca="false">D15*E15</f>
        <v>8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80</v>
      </c>
      <c r="O15" s="17" t="n">
        <v>0.18</v>
      </c>
      <c r="P15" s="15" t="n">
        <f aca="false">N15/(1-O15)</f>
        <v>97.5609756097561</v>
      </c>
      <c r="Q15" s="17" t="n">
        <v>0.1</v>
      </c>
      <c r="R15" s="17"/>
      <c r="S15" s="17" t="n">
        <v>0</v>
      </c>
      <c r="T15" s="17" t="n">
        <v>0.05</v>
      </c>
      <c r="U15" s="17" t="n">
        <f aca="false">Q15+R15+S15+T15</f>
        <v>0.15</v>
      </c>
      <c r="V15" s="15" t="n">
        <f aca="false">P15/(1-U15)</f>
        <v>114.777618364419</v>
      </c>
    </row>
    <row r="16" s="18" customFormat="true" ht="15" hidden="false" customHeight="true" outlineLevel="0" collapsed="false">
      <c r="A16" s="12"/>
      <c r="B16" s="13" t="s">
        <v>35</v>
      </c>
      <c r="C16" s="20" t="s">
        <v>24</v>
      </c>
      <c r="D16" s="14" t="n">
        <v>20</v>
      </c>
      <c r="E16" s="15" t="n">
        <v>1.2</v>
      </c>
      <c r="F16" s="15" t="n">
        <f aca="false">D16*E16</f>
        <v>24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4</v>
      </c>
      <c r="O16" s="17" t="n">
        <v>0.18</v>
      </c>
      <c r="P16" s="15" t="n">
        <f aca="false">N16/(1-O16)</f>
        <v>29.2682926829268</v>
      </c>
      <c r="Q16" s="17" t="n">
        <v>0.1</v>
      </c>
      <c r="R16" s="17"/>
      <c r="S16" s="17" t="n">
        <v>0</v>
      </c>
      <c r="T16" s="17" t="n">
        <v>0.05</v>
      </c>
      <c r="U16" s="17" t="n">
        <f aca="false">Q16+R16+S16+T16</f>
        <v>0.15</v>
      </c>
      <c r="V16" s="15" t="n">
        <f aca="false">P16/(1-U16)</f>
        <v>34.4332855093257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18</v>
      </c>
      <c r="P17" s="15" t="n">
        <f aca="false">N17/(1-O17)</f>
        <v>0</v>
      </c>
      <c r="Q17" s="17" t="n">
        <v>0.1</v>
      </c>
      <c r="R17" s="17"/>
      <c r="S17" s="17" t="n">
        <v>0</v>
      </c>
      <c r="T17" s="17" t="n">
        <v>0.05</v>
      </c>
      <c r="U17" s="17" t="n">
        <f aca="false">Q17+R17+S17+T17</f>
        <v>0.15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13"/>
      <c r="C18" s="14" t="s">
        <v>24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18</v>
      </c>
      <c r="P18" s="15" t="n">
        <f aca="false">N18/(1-O18)</f>
        <v>0</v>
      </c>
      <c r="Q18" s="17" t="n">
        <v>0.1</v>
      </c>
      <c r="R18" s="17"/>
      <c r="S18" s="17" t="n">
        <v>0</v>
      </c>
      <c r="T18" s="17" t="n">
        <v>0.05</v>
      </c>
      <c r="U18" s="17" t="n">
        <f aca="false">Q18+R18+S18+T18</f>
        <v>0.15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13" t="s">
        <v>36</v>
      </c>
      <c r="C19" s="14" t="s">
        <v>24</v>
      </c>
      <c r="D19" s="14" t="n">
        <v>1</v>
      </c>
      <c r="E19" s="15" t="n">
        <v>408.77</v>
      </c>
      <c r="F19" s="15" t="n">
        <f aca="false">D19*E19</f>
        <v>408.77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408.77</v>
      </c>
      <c r="O19" s="17" t="n">
        <v>0.18</v>
      </c>
      <c r="P19" s="15" t="n">
        <f aca="false">N19/(1-O19)</f>
        <v>498.5</v>
      </c>
      <c r="Q19" s="17" t="n">
        <v>0.1</v>
      </c>
      <c r="R19" s="17"/>
      <c r="S19" s="17" t="n">
        <v>0</v>
      </c>
      <c r="T19" s="17" t="n">
        <v>0.05</v>
      </c>
      <c r="U19" s="17" t="n">
        <f aca="false">Q19+R19+S19+T19</f>
        <v>0.15</v>
      </c>
      <c r="V19" s="15" t="n">
        <f aca="false">P19/(1-U19)</f>
        <v>586.470588235294</v>
      </c>
    </row>
    <row r="20" s="18" customFormat="true" ht="15" hidden="false" customHeight="true" outlineLevel="0" collapsed="false">
      <c r="A20" s="19"/>
      <c r="B20" s="13" t="s">
        <v>37</v>
      </c>
      <c r="C20" s="20" t="s">
        <v>24</v>
      </c>
      <c r="D20" s="20" t="n">
        <v>1</v>
      </c>
      <c r="E20" s="22" t="n">
        <v>29.75</v>
      </c>
      <c r="F20" s="15" t="n">
        <f aca="false">D20*E20</f>
        <v>29.75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29.75</v>
      </c>
      <c r="O20" s="17" t="n">
        <v>0.18</v>
      </c>
      <c r="P20" s="15" t="n">
        <f aca="false">N20/(1-O20)</f>
        <v>36.2804878048781</v>
      </c>
      <c r="Q20" s="17" t="n">
        <v>0.1</v>
      </c>
      <c r="R20" s="17"/>
      <c r="S20" s="17" t="n">
        <v>0</v>
      </c>
      <c r="T20" s="17" t="n">
        <v>0.05</v>
      </c>
      <c r="U20" s="17" t="n">
        <f aca="false">Q20+R20+S20+T20</f>
        <v>0.15</v>
      </c>
      <c r="V20" s="15" t="n">
        <f aca="false">P20/(1-U20)</f>
        <v>42.6829268292683</v>
      </c>
    </row>
    <row r="21" s="18" customFormat="true" ht="15" hidden="false" customHeight="true" outlineLevel="0" collapsed="false">
      <c r="A21" s="19"/>
      <c r="B21" s="13"/>
      <c r="C21" s="20" t="s">
        <v>24</v>
      </c>
      <c r="D21" s="20"/>
      <c r="E21" s="22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18</v>
      </c>
      <c r="P21" s="15" t="n">
        <f aca="false">N21/(1-O21)</f>
        <v>0</v>
      </c>
      <c r="Q21" s="17" t="n">
        <v>0.1</v>
      </c>
      <c r="R21" s="17"/>
      <c r="S21" s="17" t="n">
        <v>0</v>
      </c>
      <c r="T21" s="17" t="n">
        <v>0.05</v>
      </c>
      <c r="U21" s="17" t="n">
        <f aca="false">Q21+R21+S21+T21</f>
        <v>0.15</v>
      </c>
      <c r="V21" s="15" t="n">
        <f aca="false">P21/(1-U21)</f>
        <v>0</v>
      </c>
    </row>
    <row r="22" s="18" customFormat="true" ht="15" hidden="false" customHeight="true" outlineLevel="0" collapsed="false">
      <c r="A22" s="19"/>
      <c r="B22" s="13" t="s">
        <v>38</v>
      </c>
      <c r="C22" s="20" t="s">
        <v>24</v>
      </c>
      <c r="D22" s="20" t="n">
        <v>1</v>
      </c>
      <c r="E22" s="22" t="n">
        <v>287.2</v>
      </c>
      <c r="F22" s="15" t="n">
        <f aca="false">D22*E22</f>
        <v>287.2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287.2</v>
      </c>
      <c r="O22" s="17" t="n">
        <v>0.18</v>
      </c>
      <c r="P22" s="15" t="n">
        <f aca="false">N22/(1-O22)</f>
        <v>350.243902439024</v>
      </c>
      <c r="Q22" s="17" t="n">
        <v>0.1</v>
      </c>
      <c r="R22" s="17"/>
      <c r="S22" s="17" t="n">
        <v>0</v>
      </c>
      <c r="T22" s="17" t="n">
        <v>0.05</v>
      </c>
      <c r="U22" s="17" t="n">
        <f aca="false">Q22+R22+S22+T22</f>
        <v>0.15</v>
      </c>
      <c r="V22" s="15" t="n">
        <f aca="false">P22/(1-U22)</f>
        <v>412.051649928264</v>
      </c>
    </row>
    <row r="23" s="18" customFormat="true" ht="15" hidden="false" customHeight="true" outlineLevel="0" collapsed="false">
      <c r="A23" s="19"/>
      <c r="B23" s="13" t="s">
        <v>39</v>
      </c>
      <c r="C23" s="20" t="s">
        <v>24</v>
      </c>
      <c r="D23" s="20" t="n">
        <v>1</v>
      </c>
      <c r="E23" s="22" t="n">
        <v>53.08</v>
      </c>
      <c r="F23" s="15" t="n">
        <f aca="false">D23*E23</f>
        <v>53.08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53.08</v>
      </c>
      <c r="O23" s="17" t="n">
        <v>0.18</v>
      </c>
      <c r="P23" s="15" t="n">
        <f aca="false">N23/(1-O23)</f>
        <v>64.7317073170732</v>
      </c>
      <c r="Q23" s="17" t="n">
        <v>0.1</v>
      </c>
      <c r="R23" s="17"/>
      <c r="S23" s="17" t="n">
        <v>0</v>
      </c>
      <c r="T23" s="17" t="n">
        <v>0.05</v>
      </c>
      <c r="U23" s="17" t="n">
        <f aca="false">Q23+R23+S23+T23</f>
        <v>0.15</v>
      </c>
      <c r="V23" s="15" t="n">
        <f aca="false">P23/(1-U23)</f>
        <v>76.154949784792</v>
      </c>
    </row>
    <row r="24" s="18" customFormat="true" ht="15" hidden="false" customHeight="true" outlineLevel="0" collapsed="false">
      <c r="A24" s="19"/>
      <c r="B24" s="13" t="s">
        <v>40</v>
      </c>
      <c r="C24" s="20" t="s">
        <v>24</v>
      </c>
      <c r="D24" s="20" t="n">
        <v>1</v>
      </c>
      <c r="E24" s="22" t="n">
        <v>24.83</v>
      </c>
      <c r="F24" s="15" t="n">
        <f aca="false">D24*E24</f>
        <v>24.83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4.83</v>
      </c>
      <c r="O24" s="17" t="n">
        <v>0.18</v>
      </c>
      <c r="P24" s="15" t="n">
        <f aca="false">N24/(1-O24)</f>
        <v>30.280487804878</v>
      </c>
      <c r="Q24" s="17" t="n">
        <v>0.1</v>
      </c>
      <c r="R24" s="17"/>
      <c r="S24" s="17" t="n">
        <v>0</v>
      </c>
      <c r="T24" s="17" t="n">
        <v>0.05</v>
      </c>
      <c r="U24" s="17" t="n">
        <f aca="false">Q24+R24+S24+T24</f>
        <v>0.15</v>
      </c>
      <c r="V24" s="15" t="n">
        <f aca="false">P24/(1-U24)</f>
        <v>35.6241032998565</v>
      </c>
    </row>
    <row r="25" s="18" customFormat="true" ht="15" hidden="false" customHeight="true" outlineLevel="0" collapsed="false">
      <c r="A25" s="19"/>
      <c r="B25" s="13" t="s">
        <v>41</v>
      </c>
      <c r="C25" s="20" t="s">
        <v>24</v>
      </c>
      <c r="D25" s="20" t="n">
        <v>1</v>
      </c>
      <c r="E25" s="22" t="n">
        <v>4.73</v>
      </c>
      <c r="F25" s="15" t="n">
        <f aca="false">D25*E25</f>
        <v>4.73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.73</v>
      </c>
      <c r="O25" s="17" t="n">
        <v>0.18</v>
      </c>
      <c r="P25" s="15" t="n">
        <f aca="false">N25/(1-O25)</f>
        <v>5.76829268292683</v>
      </c>
      <c r="Q25" s="17" t="n">
        <v>0.1</v>
      </c>
      <c r="R25" s="17"/>
      <c r="S25" s="17" t="n">
        <v>0</v>
      </c>
      <c r="T25" s="17" t="n">
        <v>0.05</v>
      </c>
      <c r="U25" s="17" t="n">
        <f aca="false">Q25+R25+S25+T25</f>
        <v>0.15</v>
      </c>
      <c r="V25" s="15" t="n">
        <f aca="false">P25/(1-U25)</f>
        <v>6.78622668579627</v>
      </c>
    </row>
    <row r="26" s="18" customFormat="true" ht="15" hidden="false" customHeight="true" outlineLevel="0" collapsed="false">
      <c r="A26" s="19"/>
      <c r="B26" s="13" t="s">
        <v>42</v>
      </c>
      <c r="C26" s="20" t="s">
        <v>24</v>
      </c>
      <c r="D26" s="20" t="n">
        <v>1</v>
      </c>
      <c r="E26" s="22" t="n">
        <v>4.6</v>
      </c>
      <c r="F26" s="15" t="n">
        <f aca="false">D26*E26</f>
        <v>4.6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4.6</v>
      </c>
      <c r="O26" s="17" t="n">
        <v>0.18</v>
      </c>
      <c r="P26" s="15" t="n">
        <f aca="false">N26/(1-O26)</f>
        <v>5.60975609756097</v>
      </c>
      <c r="Q26" s="17" t="n">
        <v>0.1</v>
      </c>
      <c r="R26" s="17"/>
      <c r="S26" s="17" t="n">
        <v>0</v>
      </c>
      <c r="T26" s="17" t="n">
        <v>0.05</v>
      </c>
      <c r="U26" s="17" t="n">
        <f aca="false">Q26+R26+S26+T26</f>
        <v>0.15</v>
      </c>
      <c r="V26" s="15" t="n">
        <f aca="false">P26/(1-U26)</f>
        <v>6.59971305595409</v>
      </c>
    </row>
    <row r="27" s="18" customFormat="true" ht="15" hidden="false" customHeight="true" outlineLevel="0" collapsed="false">
      <c r="A27" s="19"/>
      <c r="B27" s="13" t="s">
        <v>43</v>
      </c>
      <c r="C27" s="20" t="s">
        <v>24</v>
      </c>
      <c r="D27" s="20" t="n">
        <v>1</v>
      </c>
      <c r="E27" s="22" t="n">
        <v>42.4</v>
      </c>
      <c r="F27" s="15" t="n">
        <f aca="false">D27*E27</f>
        <v>42.4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42.4</v>
      </c>
      <c r="O27" s="17" t="n">
        <v>0.18</v>
      </c>
      <c r="P27" s="15" t="n">
        <f aca="false">N27/(1-O27)</f>
        <v>51.7073170731707</v>
      </c>
      <c r="Q27" s="17" t="n">
        <v>0.1</v>
      </c>
      <c r="R27" s="17"/>
      <c r="S27" s="17" t="n">
        <v>0</v>
      </c>
      <c r="T27" s="17" t="n">
        <v>0.05</v>
      </c>
      <c r="U27" s="17" t="n">
        <f aca="false">Q27+R27+S27+T27</f>
        <v>0.15</v>
      </c>
      <c r="V27" s="15" t="n">
        <f aca="false">P27/(1-U27)</f>
        <v>60.832137733142</v>
      </c>
    </row>
    <row r="28" s="18" customFormat="true" ht="15" hidden="false" customHeight="true" outlineLevel="0" collapsed="false">
      <c r="A28" s="19"/>
      <c r="B28" s="13" t="s">
        <v>44</v>
      </c>
      <c r="C28" s="20" t="s">
        <v>24</v>
      </c>
      <c r="D28" s="20" t="n">
        <v>1</v>
      </c>
      <c r="E28" s="22" t="n">
        <v>10.4</v>
      </c>
      <c r="F28" s="15" t="n">
        <f aca="false">D28*E28</f>
        <v>10.4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10.4</v>
      </c>
      <c r="O28" s="17" t="n">
        <v>0.18</v>
      </c>
      <c r="P28" s="15" t="n">
        <f aca="false">N28/(1-O28)</f>
        <v>12.6829268292683</v>
      </c>
      <c r="Q28" s="17" t="n">
        <v>0.1</v>
      </c>
      <c r="R28" s="17"/>
      <c r="S28" s="17" t="n">
        <v>0</v>
      </c>
      <c r="T28" s="17" t="n">
        <v>0.05</v>
      </c>
      <c r="U28" s="17" t="n">
        <f aca="false">Q28+R28+S28+T28</f>
        <v>0.15</v>
      </c>
      <c r="V28" s="15" t="n">
        <f aca="false">P28/(1-U28)</f>
        <v>14.9210903873745</v>
      </c>
    </row>
    <row r="29" s="18" customFormat="true" ht="15" hidden="false" customHeight="true" outlineLevel="0" collapsed="false">
      <c r="A29" s="19"/>
      <c r="B29" s="13" t="s">
        <v>45</v>
      </c>
      <c r="C29" s="20" t="s">
        <v>24</v>
      </c>
      <c r="D29" s="20" t="n">
        <v>1</v>
      </c>
      <c r="E29" s="22" t="n">
        <v>32.9</v>
      </c>
      <c r="F29" s="15" t="n">
        <f aca="false">D29*E29</f>
        <v>32.9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32.9</v>
      </c>
      <c r="O29" s="17" t="n">
        <v>0.18</v>
      </c>
      <c r="P29" s="15" t="n">
        <f aca="false">N29/(1-O29)</f>
        <v>40.1219512195122</v>
      </c>
      <c r="Q29" s="17" t="n">
        <v>0.1</v>
      </c>
      <c r="R29" s="17"/>
      <c r="S29" s="17" t="n">
        <v>0</v>
      </c>
      <c r="T29" s="17" t="n">
        <v>0.05</v>
      </c>
      <c r="U29" s="17" t="n">
        <f aca="false">Q29+R29+S29+T29</f>
        <v>0.15</v>
      </c>
      <c r="V29" s="15" t="n">
        <f aca="false">P29/(1-U29)</f>
        <v>47.2022955523673</v>
      </c>
    </row>
    <row r="30" s="18" customFormat="true" ht="15" hidden="false" customHeight="true" outlineLevel="0" collapsed="false">
      <c r="A30" s="19"/>
      <c r="B30" s="13" t="s">
        <v>46</v>
      </c>
      <c r="C30" s="20" t="s">
        <v>24</v>
      </c>
      <c r="D30" s="20" t="n">
        <v>1</v>
      </c>
      <c r="E30" s="22" t="n">
        <v>73.3</v>
      </c>
      <c r="F30" s="15" t="n">
        <f aca="false">D30*E30</f>
        <v>73.3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73.3</v>
      </c>
      <c r="O30" s="17" t="n">
        <v>0.18</v>
      </c>
      <c r="P30" s="15" t="n">
        <f aca="false">N30/(1-O30)</f>
        <v>89.390243902439</v>
      </c>
      <c r="Q30" s="17" t="n">
        <v>0.1</v>
      </c>
      <c r="R30" s="17"/>
      <c r="S30" s="17" t="n">
        <v>0</v>
      </c>
      <c r="T30" s="17" t="n">
        <v>0.05</v>
      </c>
      <c r="U30" s="17" t="n">
        <f aca="false">Q30+R30+S30+T30</f>
        <v>0.15</v>
      </c>
      <c r="V30" s="15" t="n">
        <f aca="false">P30/(1-U30)</f>
        <v>105.164992826399</v>
      </c>
    </row>
    <row r="31" s="18" customFormat="true" ht="14.25" hidden="false" customHeight="true" outlineLevel="0" collapsed="false">
      <c r="A31" s="19"/>
      <c r="B31" s="13" t="s">
        <v>47</v>
      </c>
      <c r="C31" s="20" t="s">
        <v>24</v>
      </c>
      <c r="D31" s="20" t="n">
        <v>1</v>
      </c>
      <c r="E31" s="22" t="n">
        <v>13.2</v>
      </c>
      <c r="F31" s="15" t="n">
        <f aca="false">D31*E31</f>
        <v>13.2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3.2</v>
      </c>
      <c r="O31" s="17" t="n">
        <v>0.18</v>
      </c>
      <c r="P31" s="15" t="n">
        <f aca="false">N31/(1-O31)</f>
        <v>16.0975609756098</v>
      </c>
      <c r="Q31" s="17" t="n">
        <v>0.1</v>
      </c>
      <c r="R31" s="17"/>
      <c r="S31" s="17" t="n">
        <v>0</v>
      </c>
      <c r="T31" s="17" t="n">
        <v>0.05</v>
      </c>
      <c r="U31" s="17" t="n">
        <f aca="false">Q31+R31+S31+T31</f>
        <v>0.15</v>
      </c>
      <c r="V31" s="15" t="n">
        <f aca="false">P31/(1-U31)</f>
        <v>18.9383070301291</v>
      </c>
    </row>
    <row r="32" s="18" customFormat="true" ht="14.25" hidden="false" customHeight="true" outlineLevel="0" collapsed="false">
      <c r="A32" s="19"/>
      <c r="B32" s="13" t="s">
        <v>48</v>
      </c>
      <c r="C32" s="20" t="s">
        <v>24</v>
      </c>
      <c r="D32" s="20" t="n">
        <v>1</v>
      </c>
      <c r="E32" s="22" t="n">
        <v>11.06</v>
      </c>
      <c r="F32" s="15" t="n">
        <f aca="false">D32*E32</f>
        <v>11.06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1.06</v>
      </c>
      <c r="O32" s="17" t="n">
        <v>0.18</v>
      </c>
      <c r="P32" s="15" t="n">
        <f aca="false">N32/(1-O32)</f>
        <v>13.4878048780488</v>
      </c>
      <c r="Q32" s="17" t="n">
        <v>0.1</v>
      </c>
      <c r="R32" s="17"/>
      <c r="S32" s="17" t="n">
        <v>0</v>
      </c>
      <c r="T32" s="17" t="n">
        <v>0.05</v>
      </c>
      <c r="U32" s="17" t="n">
        <f aca="false">Q32+R32+S32+T32</f>
        <v>0.15</v>
      </c>
      <c r="V32" s="15" t="n">
        <f aca="false">P32/(1-U32)</f>
        <v>15.8680057388809</v>
      </c>
    </row>
    <row r="33" s="18" customFormat="true" ht="14.25" hidden="false" customHeight="true" outlineLevel="0" collapsed="false">
      <c r="A33" s="19"/>
      <c r="B33" s="13" t="s">
        <v>49</v>
      </c>
      <c r="C33" s="20" t="s">
        <v>24</v>
      </c>
      <c r="D33" s="20" t="n">
        <v>0</v>
      </c>
      <c r="E33" s="22" t="n">
        <v>51.2</v>
      </c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18</v>
      </c>
      <c r="P33" s="15" t="n">
        <f aca="false">N33/(1-O33)</f>
        <v>0</v>
      </c>
      <c r="Q33" s="17" t="n">
        <v>0.1</v>
      </c>
      <c r="R33" s="17"/>
      <c r="S33" s="17" t="n">
        <v>0</v>
      </c>
      <c r="T33" s="17" t="n">
        <v>0.05</v>
      </c>
      <c r="U33" s="17" t="n">
        <f aca="false">Q33+R33+S33+T33</f>
        <v>0.15</v>
      </c>
      <c r="V33" s="15" t="n">
        <f aca="false">P33/(1-U33)</f>
        <v>0</v>
      </c>
    </row>
    <row r="34" s="18" customFormat="true" ht="14.25" hidden="false" customHeight="true" outlineLevel="0" collapsed="false">
      <c r="A34" s="19"/>
      <c r="B34" s="13"/>
      <c r="C34" s="20" t="s">
        <v>24</v>
      </c>
      <c r="D34" s="20"/>
      <c r="E34" s="22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18</v>
      </c>
      <c r="P34" s="15" t="n">
        <f aca="false">N34/(1-O34)</f>
        <v>0</v>
      </c>
      <c r="Q34" s="17" t="n">
        <v>0.1</v>
      </c>
      <c r="R34" s="17"/>
      <c r="S34" s="17" t="n">
        <v>0</v>
      </c>
      <c r="T34" s="17" t="n">
        <v>0.05</v>
      </c>
      <c r="U34" s="17" t="n">
        <f aca="false">Q34+R34+S34+T34</f>
        <v>0.15</v>
      </c>
      <c r="V34" s="15" t="n">
        <f aca="false">P34/(1-U34)</f>
        <v>0</v>
      </c>
    </row>
    <row r="35" s="18" customFormat="true" ht="14.25" hidden="false" customHeight="true" outlineLevel="0" collapsed="false">
      <c r="A35" s="19"/>
      <c r="B35" s="13"/>
      <c r="C35" s="20" t="s">
        <v>24</v>
      </c>
      <c r="D35" s="20"/>
      <c r="E35" s="22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18</v>
      </c>
      <c r="P35" s="15" t="n">
        <f aca="false">N35/(1-O35)</f>
        <v>0</v>
      </c>
      <c r="Q35" s="17" t="n">
        <v>0.1</v>
      </c>
      <c r="R35" s="17"/>
      <c r="S35" s="17" t="n">
        <v>0</v>
      </c>
      <c r="T35" s="17" t="n">
        <v>0.05</v>
      </c>
      <c r="U35" s="17" t="n">
        <f aca="false">Q35+R35+S35+T35</f>
        <v>0.15</v>
      </c>
      <c r="V35" s="15" t="n">
        <f aca="false">P35/(1-U35)</f>
        <v>0</v>
      </c>
    </row>
    <row r="36" s="18" customFormat="true" ht="14.25" hidden="false" customHeight="true" outlineLevel="0" collapsed="false">
      <c r="A36" s="19"/>
      <c r="B36" s="13"/>
      <c r="C36" s="20" t="s">
        <v>24</v>
      </c>
      <c r="D36" s="20"/>
      <c r="E36" s="22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18</v>
      </c>
      <c r="P36" s="15" t="n">
        <f aca="false">N36/(1-O36)</f>
        <v>0</v>
      </c>
      <c r="Q36" s="17" t="n">
        <v>0.1</v>
      </c>
      <c r="R36" s="17"/>
      <c r="S36" s="17" t="n">
        <v>0</v>
      </c>
      <c r="T36" s="17" t="n">
        <v>0.05</v>
      </c>
      <c r="U36" s="17" t="n">
        <f aca="false">Q36+R36+S36+T36</f>
        <v>0.15</v>
      </c>
      <c r="V36" s="15" t="n">
        <f aca="false">P36/(1-U36)</f>
        <v>0</v>
      </c>
    </row>
    <row r="37" s="18" customFormat="true" ht="15" hidden="false" customHeight="true" outlineLevel="0" collapsed="false">
      <c r="A37" s="19"/>
      <c r="B37" s="13" t="s">
        <v>50</v>
      </c>
      <c r="C37" s="20" t="s">
        <v>24</v>
      </c>
      <c r="D37" s="20" t="n">
        <v>0</v>
      </c>
      <c r="E37" s="22" t="n">
        <v>270</v>
      </c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18</v>
      </c>
      <c r="P37" s="15" t="n">
        <f aca="false">N37/(1-O37)</f>
        <v>0</v>
      </c>
      <c r="Q37" s="17" t="n">
        <v>0.1</v>
      </c>
      <c r="R37" s="17"/>
      <c r="S37" s="17" t="n">
        <v>0</v>
      </c>
      <c r="T37" s="17" t="n">
        <v>0.05</v>
      </c>
      <c r="U37" s="17" t="n">
        <f aca="false">Q37+R37+S37+T37</f>
        <v>0.15</v>
      </c>
      <c r="V37" s="15" t="n">
        <f aca="false">P37/(1-U37)</f>
        <v>0</v>
      </c>
    </row>
    <row r="38" s="18" customFormat="true" ht="16.5" hidden="false" customHeight="true" outlineLevel="0" collapsed="false">
      <c r="A38" s="12"/>
      <c r="B38" s="13" t="s">
        <v>43</v>
      </c>
      <c r="C38" s="20" t="s">
        <v>24</v>
      </c>
      <c r="D38" s="14" t="n">
        <v>0</v>
      </c>
      <c r="E38" s="15" t="n">
        <v>60</v>
      </c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18</v>
      </c>
      <c r="P38" s="15" t="n">
        <f aca="false">N38/(1-O38)</f>
        <v>0</v>
      </c>
      <c r="Q38" s="17" t="n">
        <v>0.1</v>
      </c>
      <c r="R38" s="17"/>
      <c r="S38" s="17" t="n">
        <v>0</v>
      </c>
      <c r="T38" s="17" t="n">
        <v>0.05</v>
      </c>
      <c r="U38" s="17" t="n">
        <f aca="false">Q38+R38+S38+T38</f>
        <v>0.15</v>
      </c>
      <c r="V38" s="15" t="n">
        <f aca="false">P38/(1-U38)</f>
        <v>0</v>
      </c>
    </row>
    <row r="39" s="18" customFormat="true" ht="15.75" hidden="false" customHeight="true" outlineLevel="0" collapsed="false">
      <c r="A39" s="12"/>
      <c r="B39" s="13" t="s">
        <v>51</v>
      </c>
      <c r="C39" s="14" t="s">
        <v>24</v>
      </c>
      <c r="D39" s="14" t="n">
        <v>0</v>
      </c>
      <c r="E39" s="15" t="n">
        <v>45</v>
      </c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18</v>
      </c>
      <c r="P39" s="15" t="n">
        <f aca="false">N39/(1-O39)</f>
        <v>0</v>
      </c>
      <c r="Q39" s="17" t="n">
        <v>0.1</v>
      </c>
      <c r="R39" s="17"/>
      <c r="S39" s="17" t="n">
        <v>0</v>
      </c>
      <c r="T39" s="17" t="n">
        <v>0.05</v>
      </c>
      <c r="U39" s="17" t="n">
        <f aca="false">Q39+R39+S39+T39</f>
        <v>0.15</v>
      </c>
      <c r="V39" s="15" t="n">
        <f aca="false">P39/(1-U39)</f>
        <v>0</v>
      </c>
    </row>
    <row r="40" s="18" customFormat="true" ht="15" hidden="false" customHeight="true" outlineLevel="0" collapsed="false">
      <c r="A40" s="19"/>
      <c r="B40" s="13" t="s">
        <v>52</v>
      </c>
      <c r="C40" s="20" t="s">
        <v>24</v>
      </c>
      <c r="D40" s="20" t="n">
        <v>0</v>
      </c>
      <c r="E40" s="22" t="n">
        <v>90</v>
      </c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18</v>
      </c>
      <c r="P40" s="15" t="n">
        <f aca="false">N40/(1-O40)</f>
        <v>0</v>
      </c>
      <c r="Q40" s="17" t="n">
        <v>0.1</v>
      </c>
      <c r="R40" s="17"/>
      <c r="S40" s="17" t="n">
        <v>0</v>
      </c>
      <c r="T40" s="17" t="n">
        <v>0.05</v>
      </c>
      <c r="U40" s="17" t="n">
        <f aca="false">Q40+R40+S40+T40</f>
        <v>0.15</v>
      </c>
      <c r="V40" s="15" t="n">
        <f aca="false">P40/(1-U40)</f>
        <v>0</v>
      </c>
    </row>
    <row r="41" s="18" customFormat="true" ht="15" hidden="false" customHeight="true" outlineLevel="0" collapsed="false">
      <c r="A41" s="19"/>
      <c r="B41" s="13" t="s">
        <v>53</v>
      </c>
      <c r="C41" s="20" t="s">
        <v>24</v>
      </c>
      <c r="D41" s="20" t="n">
        <v>1</v>
      </c>
      <c r="E41" s="22" t="n">
        <v>50</v>
      </c>
      <c r="F41" s="15" t="n">
        <f aca="false">D41*E41</f>
        <v>5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50</v>
      </c>
      <c r="O41" s="17" t="n">
        <v>0.18</v>
      </c>
      <c r="P41" s="15" t="n">
        <f aca="false">N41/(1-O41)</f>
        <v>60.9756097560976</v>
      </c>
      <c r="Q41" s="17" t="n">
        <v>0.1</v>
      </c>
      <c r="R41" s="17"/>
      <c r="S41" s="17" t="n">
        <v>0</v>
      </c>
      <c r="T41" s="17" t="n">
        <v>0.05</v>
      </c>
      <c r="U41" s="17" t="n">
        <f aca="false">Q41+R41+S41+T41</f>
        <v>0.15</v>
      </c>
      <c r="V41" s="15" t="n">
        <f aca="false">P41/(1-U41)</f>
        <v>71.7360114777618</v>
      </c>
    </row>
    <row r="42" s="18" customFormat="true" ht="15" hidden="false" customHeight="true" outlineLevel="0" collapsed="false">
      <c r="A42" s="19"/>
      <c r="B42" s="13" t="s">
        <v>54</v>
      </c>
      <c r="C42" s="20" t="s">
        <v>24</v>
      </c>
      <c r="D42" s="20" t="n">
        <v>1</v>
      </c>
      <c r="E42" s="22" t="n">
        <v>30</v>
      </c>
      <c r="F42" s="15" t="n">
        <f aca="false">D42*E42</f>
        <v>3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30</v>
      </c>
      <c r="O42" s="17" t="n">
        <v>0.18</v>
      </c>
      <c r="P42" s="15" t="n">
        <f aca="false">N42/(1-O42)</f>
        <v>36.5853658536585</v>
      </c>
      <c r="Q42" s="17" t="n">
        <v>0.1</v>
      </c>
      <c r="R42" s="17"/>
      <c r="S42" s="17" t="n">
        <v>0</v>
      </c>
      <c r="T42" s="17" t="n">
        <v>0.05</v>
      </c>
      <c r="U42" s="17" t="n">
        <f aca="false">Q42+R42+S42+T42</f>
        <v>0.15</v>
      </c>
      <c r="V42" s="15" t="n">
        <f aca="false">P42/(1-U42)</f>
        <v>43.0416068866571</v>
      </c>
    </row>
    <row r="43" s="18" customFormat="true" ht="15.75" hidden="false" customHeight="true" outlineLevel="0" collapsed="false">
      <c r="A43" s="12"/>
      <c r="B43" s="13" t="s">
        <v>55</v>
      </c>
      <c r="C43" s="14" t="s">
        <v>24</v>
      </c>
      <c r="D43" s="14" t="n">
        <v>1</v>
      </c>
      <c r="E43" s="15" t="n">
        <v>45</v>
      </c>
      <c r="F43" s="15" t="n">
        <f aca="false">D43*E43</f>
        <v>45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45</v>
      </c>
      <c r="O43" s="17" t="n">
        <v>0.18</v>
      </c>
      <c r="P43" s="15" t="n">
        <f aca="false">N43/(1-O43)</f>
        <v>54.8780487804878</v>
      </c>
      <c r="Q43" s="17" t="n">
        <v>0.1</v>
      </c>
      <c r="R43" s="17"/>
      <c r="S43" s="17" t="n">
        <v>0</v>
      </c>
      <c r="T43" s="17" t="n">
        <v>0.05</v>
      </c>
      <c r="U43" s="17" t="n">
        <f aca="false">Q43+R43+S43+T43</f>
        <v>0.15</v>
      </c>
      <c r="V43" s="15" t="n">
        <f aca="false">P43/(1-U43)</f>
        <v>64.5624103299857</v>
      </c>
    </row>
    <row r="44" s="18" customFormat="true" ht="15" hidden="false" customHeight="true" outlineLevel="0" collapsed="false">
      <c r="A44" s="12"/>
      <c r="B44" s="13" t="s">
        <v>56</v>
      </c>
      <c r="C44" s="14" t="s">
        <v>24</v>
      </c>
      <c r="D44" s="14" t="n">
        <v>12</v>
      </c>
      <c r="E44" s="15" t="n">
        <v>10</v>
      </c>
      <c r="F44" s="15" t="n">
        <f aca="false">D44*E44</f>
        <v>12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20</v>
      </c>
      <c r="O44" s="17" t="n">
        <v>0.18</v>
      </c>
      <c r="P44" s="15" t="n">
        <f aca="false">N44/(1-O44)</f>
        <v>146.341463414634</v>
      </c>
      <c r="Q44" s="17" t="n">
        <v>0.1</v>
      </c>
      <c r="R44" s="17"/>
      <c r="S44" s="17" t="n">
        <v>0</v>
      </c>
      <c r="T44" s="17" t="n">
        <v>0.05</v>
      </c>
      <c r="U44" s="17" t="n">
        <f aca="false">Q44+R44+S44+T44</f>
        <v>0.15</v>
      </c>
      <c r="V44" s="15" t="n">
        <f aca="false">P44/(1-U44)</f>
        <v>172.166427546628</v>
      </c>
    </row>
    <row r="45" s="18" customFormat="true" ht="15" hidden="false" customHeight="true" outlineLevel="0" collapsed="false">
      <c r="A45" s="19"/>
      <c r="B45" s="13" t="s">
        <v>57</v>
      </c>
      <c r="C45" s="20" t="s">
        <v>24</v>
      </c>
      <c r="D45" s="20" t="n">
        <v>12</v>
      </c>
      <c r="E45" s="22" t="n">
        <v>5.5</v>
      </c>
      <c r="F45" s="15" t="n">
        <f aca="false">D45*E45</f>
        <v>66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66</v>
      </c>
      <c r="O45" s="17" t="n">
        <v>0.18</v>
      </c>
      <c r="P45" s="15" t="n">
        <f aca="false">N45/(1-O45)</f>
        <v>80.4878048780488</v>
      </c>
      <c r="Q45" s="17" t="n">
        <v>0.1</v>
      </c>
      <c r="R45" s="17"/>
      <c r="S45" s="17" t="n">
        <v>0</v>
      </c>
      <c r="T45" s="17" t="n">
        <v>0.05</v>
      </c>
      <c r="U45" s="17" t="n">
        <f aca="false">Q45+R45+S45+T45</f>
        <v>0.15</v>
      </c>
      <c r="V45" s="15" t="n">
        <f aca="false">P45/(1-U45)</f>
        <v>94.6915351506456</v>
      </c>
    </row>
    <row r="46" s="18" customFormat="true" ht="16.5" hidden="false" customHeight="true" outlineLevel="0" collapsed="false">
      <c r="A46" s="12"/>
      <c r="B46" s="13" t="s">
        <v>58</v>
      </c>
      <c r="C46" s="20" t="s">
        <v>24</v>
      </c>
      <c r="D46" s="14" t="n">
        <v>50</v>
      </c>
      <c r="E46" s="15" t="n">
        <v>0.45</v>
      </c>
      <c r="F46" s="15" t="n">
        <f aca="false">D46*E46</f>
        <v>22.5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22.5</v>
      </c>
      <c r="O46" s="17" t="n">
        <v>0.18</v>
      </c>
      <c r="P46" s="15" t="n">
        <f aca="false">N46/(1-O46)</f>
        <v>27.4390243902439</v>
      </c>
      <c r="Q46" s="17" t="n">
        <v>0.1</v>
      </c>
      <c r="R46" s="17"/>
      <c r="S46" s="17" t="n">
        <v>0</v>
      </c>
      <c r="T46" s="17" t="n">
        <v>0.05</v>
      </c>
      <c r="U46" s="17" t="n">
        <f aca="false">Q46+R46+S46+T46</f>
        <v>0.15</v>
      </c>
      <c r="V46" s="15" t="n">
        <f aca="false">P46/(1-U46)</f>
        <v>32.2812051649928</v>
      </c>
    </row>
    <row r="47" s="18" customFormat="true" ht="16.5" hidden="false" customHeight="true" outlineLevel="0" collapsed="false">
      <c r="A47" s="12"/>
      <c r="B47" s="13" t="s">
        <v>31</v>
      </c>
      <c r="C47" s="20" t="s">
        <v>24</v>
      </c>
      <c r="D47" s="14" t="n">
        <v>2</v>
      </c>
      <c r="E47" s="15" t="n">
        <v>22</v>
      </c>
      <c r="F47" s="15" t="n">
        <f aca="false">D47*E47</f>
        <v>44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44</v>
      </c>
      <c r="O47" s="17" t="n">
        <v>0.18</v>
      </c>
      <c r="P47" s="15" t="n">
        <f aca="false">N47/(1-O47)</f>
        <v>53.6585365853659</v>
      </c>
      <c r="Q47" s="17" t="n">
        <v>0.1</v>
      </c>
      <c r="R47" s="17"/>
      <c r="S47" s="17" t="n">
        <v>0</v>
      </c>
      <c r="T47" s="17" t="n">
        <v>0.05</v>
      </c>
      <c r="U47" s="17" t="n">
        <f aca="false">Q47+R47+S47+T47</f>
        <v>0.15</v>
      </c>
      <c r="V47" s="15" t="n">
        <f aca="false">P47/(1-U47)</f>
        <v>63.1276901004304</v>
      </c>
    </row>
    <row r="48" s="18" customFormat="true" ht="14.25" hidden="false" customHeight="true" outlineLevel="0" collapsed="false">
      <c r="A48" s="12"/>
      <c r="B48" s="13" t="s">
        <v>59</v>
      </c>
      <c r="C48" s="14" t="s">
        <v>24</v>
      </c>
      <c r="D48" s="14" t="n">
        <v>1</v>
      </c>
      <c r="E48" s="15" t="n">
        <v>75</v>
      </c>
      <c r="F48" s="15" t="n">
        <f aca="false">D48*E48</f>
        <v>75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75</v>
      </c>
      <c r="O48" s="17" t="n">
        <v>0.18</v>
      </c>
      <c r="P48" s="15" t="n">
        <f aca="false">N48/(1-O48)</f>
        <v>91.4634146341463</v>
      </c>
      <c r="Q48" s="17" t="n">
        <v>0.1</v>
      </c>
      <c r="R48" s="17"/>
      <c r="S48" s="17" t="n">
        <v>0</v>
      </c>
      <c r="T48" s="17" t="n">
        <v>0.05</v>
      </c>
      <c r="U48" s="17" t="n">
        <f aca="false">Q48+R48+S48+T48</f>
        <v>0.15</v>
      </c>
      <c r="V48" s="15" t="n">
        <f aca="false">P48/(1-U48)</f>
        <v>107.604017216643</v>
      </c>
    </row>
    <row r="49" s="18" customFormat="true" ht="15" hidden="false" customHeight="true" outlineLevel="0" collapsed="false">
      <c r="A49" s="12"/>
      <c r="B49" s="13" t="s">
        <v>60</v>
      </c>
      <c r="C49" s="14" t="s">
        <v>24</v>
      </c>
      <c r="D49" s="14" t="n">
        <v>1</v>
      </c>
      <c r="E49" s="15" t="n">
        <v>200</v>
      </c>
      <c r="F49" s="15" t="n">
        <f aca="false">D49*E49</f>
        <v>20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200</v>
      </c>
      <c r="O49" s="17" t="n">
        <v>0.18</v>
      </c>
      <c r="P49" s="15" t="n">
        <f aca="false">N49/(1-O49)</f>
        <v>243.90243902439</v>
      </c>
      <c r="Q49" s="17" t="n">
        <v>0.1</v>
      </c>
      <c r="R49" s="17"/>
      <c r="S49" s="17" t="n">
        <v>0</v>
      </c>
      <c r="T49" s="17" t="n">
        <v>0.05</v>
      </c>
      <c r="U49" s="17" t="n">
        <f aca="false">Q49+R49+S49+T49</f>
        <v>0.15</v>
      </c>
      <c r="V49" s="15" t="n">
        <f aca="false">P49/(1-U49)</f>
        <v>286.944045911047</v>
      </c>
    </row>
    <row r="50" s="18" customFormat="true" ht="15" hidden="false" customHeight="true" outlineLevel="0" collapsed="false">
      <c r="A50" s="19"/>
      <c r="B50" s="13" t="s">
        <v>61</v>
      </c>
      <c r="C50" s="20" t="s">
        <v>24</v>
      </c>
      <c r="D50" s="20" t="n">
        <v>50</v>
      </c>
      <c r="E50" s="22" t="n">
        <v>4</v>
      </c>
      <c r="F50" s="15" t="n">
        <f aca="false">D50*E50</f>
        <v>20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200</v>
      </c>
      <c r="O50" s="17" t="n">
        <v>0.18</v>
      </c>
      <c r="P50" s="15" t="n">
        <f aca="false">N50/(1-O50)</f>
        <v>243.90243902439</v>
      </c>
      <c r="Q50" s="17" t="n">
        <v>0.1</v>
      </c>
      <c r="R50" s="17"/>
      <c r="S50" s="17" t="n">
        <v>0</v>
      </c>
      <c r="T50" s="17" t="n">
        <v>0.05</v>
      </c>
      <c r="U50" s="17" t="n">
        <f aca="false">Q50+R50+S50+T50</f>
        <v>0.15</v>
      </c>
      <c r="V50" s="15" t="n">
        <f aca="false">P50/(1-U50)</f>
        <v>286.944045911047</v>
      </c>
    </row>
    <row r="51" s="18" customFormat="true" ht="15.75" hidden="false" customHeight="true" outlineLevel="0" collapsed="false">
      <c r="A51" s="12"/>
      <c r="B51" s="21" t="s">
        <v>62</v>
      </c>
      <c r="C51" s="14" t="s">
        <v>24</v>
      </c>
      <c r="D51" s="14" t="n">
        <v>50</v>
      </c>
      <c r="E51" s="15" t="n">
        <v>3</v>
      </c>
      <c r="F51" s="15" t="n">
        <f aca="false">D51*E51</f>
        <v>15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150</v>
      </c>
      <c r="O51" s="17" t="n">
        <v>0.18</v>
      </c>
      <c r="P51" s="15" t="n">
        <f aca="false">N51/(1-O51)</f>
        <v>182.926829268293</v>
      </c>
      <c r="Q51" s="17" t="n">
        <v>0.1</v>
      </c>
      <c r="R51" s="17"/>
      <c r="S51" s="17" t="n">
        <v>0</v>
      </c>
      <c r="T51" s="17" t="n">
        <v>0.05</v>
      </c>
      <c r="U51" s="17" t="n">
        <f aca="false">Q51+R51+S51+T51</f>
        <v>0.15</v>
      </c>
      <c r="V51" s="15" t="n">
        <f aca="false">P51/(1-U51)</f>
        <v>215.208034433286</v>
      </c>
    </row>
    <row r="52" s="18" customFormat="true" ht="15.75" hidden="false" customHeight="true" outlineLevel="0" collapsed="false">
      <c r="A52" s="12"/>
      <c r="B52" s="13" t="s">
        <v>59</v>
      </c>
      <c r="C52" s="14" t="s">
        <v>24</v>
      </c>
      <c r="D52" s="14" t="n">
        <v>1</v>
      </c>
      <c r="E52" s="15" t="n">
        <v>250</v>
      </c>
      <c r="F52" s="15" t="n">
        <f aca="false">D52*E52</f>
        <v>25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250</v>
      </c>
      <c r="O52" s="17" t="n">
        <v>0.18</v>
      </c>
      <c r="P52" s="15" t="n">
        <f aca="false">N52/(1-O52)</f>
        <v>304.878048780488</v>
      </c>
      <c r="Q52" s="17" t="n">
        <v>0.1</v>
      </c>
      <c r="R52" s="17"/>
      <c r="S52" s="17" t="n">
        <v>0</v>
      </c>
      <c r="T52" s="17" t="n">
        <v>0.05</v>
      </c>
      <c r="U52" s="17" t="n">
        <f aca="false">Q52+R52+S52+T52</f>
        <v>0.15</v>
      </c>
      <c r="V52" s="15" t="n">
        <f aca="false">P52/(1-U52)</f>
        <v>358.680057388809</v>
      </c>
    </row>
    <row r="53" s="18" customFormat="true" ht="15" hidden="false" customHeight="true" outlineLevel="0" collapsed="false">
      <c r="A53" s="19"/>
      <c r="B53" s="13"/>
      <c r="C53" s="20" t="s">
        <v>24</v>
      </c>
      <c r="D53" s="20"/>
      <c r="E53" s="22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18</v>
      </c>
      <c r="P53" s="15" t="n">
        <f aca="false">N53/(1-O53)</f>
        <v>0</v>
      </c>
      <c r="Q53" s="17" t="n">
        <v>0.1</v>
      </c>
      <c r="R53" s="17"/>
      <c r="S53" s="17" t="n">
        <v>0</v>
      </c>
      <c r="T53" s="17" t="n">
        <v>0.05</v>
      </c>
      <c r="U53" s="17" t="n">
        <f aca="false">Q53+R53+S53+T53</f>
        <v>0.1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1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18</v>
      </c>
      <c r="P54" s="15" t="n">
        <f aca="false">N54/(1-O54)</f>
        <v>0</v>
      </c>
      <c r="Q54" s="17" t="n">
        <v>0.1</v>
      </c>
      <c r="R54" s="17"/>
      <c r="S54" s="17" t="n">
        <v>0</v>
      </c>
      <c r="T54" s="17" t="n">
        <v>0.05</v>
      </c>
      <c r="U54" s="17" t="n">
        <f aca="false">Q54+R54+S54+T54</f>
        <v>0.1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1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18</v>
      </c>
      <c r="P55" s="15" t="n">
        <f aca="false">N55/(1-O55)</f>
        <v>0</v>
      </c>
      <c r="Q55" s="17" t="n">
        <v>0.1</v>
      </c>
      <c r="R55" s="17"/>
      <c r="S55" s="17" t="n">
        <v>0</v>
      </c>
      <c r="T55" s="17" t="n">
        <v>0.05</v>
      </c>
      <c r="U55" s="17" t="n">
        <f aca="false">Q55+R55+S55+T55</f>
        <v>0.1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1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18</v>
      </c>
      <c r="P56" s="15" t="n">
        <f aca="false">N56/(1-O56)</f>
        <v>0</v>
      </c>
      <c r="Q56" s="17" t="n">
        <v>0.1</v>
      </c>
      <c r="R56" s="17"/>
      <c r="S56" s="17" t="n">
        <v>0</v>
      </c>
      <c r="T56" s="17" t="n">
        <v>0.05</v>
      </c>
      <c r="U56" s="17" t="n">
        <f aca="false">Q56+R56+S56+T56</f>
        <v>0.15</v>
      </c>
      <c r="V56" s="15" t="n">
        <f aca="false">P56/(1-U56)</f>
        <v>0</v>
      </c>
      <c r="W56" s="23"/>
    </row>
    <row r="57" s="18" customFormat="true" ht="32.25" hidden="false" customHeight="true" outlineLevel="0" collapsed="false">
      <c r="A57" s="12"/>
      <c r="B57" s="9" t="s">
        <v>63</v>
      </c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/>
      <c r="P57" s="15" t="n">
        <f aca="false">N57/(1-O57)</f>
        <v>0</v>
      </c>
      <c r="Q57" s="17" t="n">
        <v>0.1</v>
      </c>
      <c r="R57" s="17"/>
      <c r="S57" s="17" t="n">
        <v>0</v>
      </c>
      <c r="T57" s="17" t="n">
        <v>0.05</v>
      </c>
      <c r="U57" s="17" t="n">
        <f aca="false">Q57+R57+S57+T57</f>
        <v>0.15</v>
      </c>
      <c r="V57" s="15" t="n">
        <f aca="false">P57/(1-U57)</f>
        <v>0</v>
      </c>
      <c r="W57" s="24" t="n">
        <f aca="false">SUM(V4:V56)</f>
        <v>7993.8593974175</v>
      </c>
    </row>
    <row r="58" s="18" customFormat="true" ht="15" hidden="false" customHeight="true" outlineLevel="0" collapsed="false">
      <c r="A58" s="12"/>
      <c r="B58" s="21" t="s">
        <v>64</v>
      </c>
      <c r="C58" s="14" t="s">
        <v>24</v>
      </c>
      <c r="D58" s="14" t="n">
        <v>5</v>
      </c>
      <c r="E58" s="15" t="n">
        <v>30</v>
      </c>
      <c r="F58" s="15" t="n">
        <f aca="false">D58*E58</f>
        <v>15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50</v>
      </c>
      <c r="O58" s="17" t="n">
        <v>0.18</v>
      </c>
      <c r="P58" s="15" t="n">
        <f aca="false">N58/(1-O58)</f>
        <v>182.926829268293</v>
      </c>
      <c r="Q58" s="17" t="n">
        <v>0.1</v>
      </c>
      <c r="R58" s="17"/>
      <c r="S58" s="17" t="n">
        <v>0</v>
      </c>
      <c r="T58" s="17" t="n">
        <v>0.05</v>
      </c>
      <c r="U58" s="17" t="n">
        <f aca="false">Q58+R58+S58+T58</f>
        <v>0.15</v>
      </c>
      <c r="V58" s="15" t="n">
        <f aca="false">P58/(1-U58)</f>
        <v>215.208034433286</v>
      </c>
    </row>
    <row r="59" s="18" customFormat="true" ht="15" hidden="false" customHeight="true" outlineLevel="0" collapsed="false">
      <c r="A59" s="12"/>
      <c r="B59" s="21" t="s">
        <v>65</v>
      </c>
      <c r="C59" s="14" t="s">
        <v>24</v>
      </c>
      <c r="D59" s="14" t="n">
        <v>4</v>
      </c>
      <c r="E59" s="15" t="n">
        <v>30</v>
      </c>
      <c r="F59" s="15" t="n">
        <f aca="false">D59*E59</f>
        <v>12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120</v>
      </c>
      <c r="O59" s="17" t="n">
        <v>0.18</v>
      </c>
      <c r="P59" s="15" t="n">
        <f aca="false">N59/(1-O59)</f>
        <v>146.341463414634</v>
      </c>
      <c r="Q59" s="17" t="n">
        <v>0.1</v>
      </c>
      <c r="R59" s="17"/>
      <c r="S59" s="17" t="n">
        <v>0</v>
      </c>
      <c r="T59" s="17" t="n">
        <v>0.05</v>
      </c>
      <c r="U59" s="17" t="n">
        <f aca="false">Q59+R59+S59+T59</f>
        <v>0.15</v>
      </c>
      <c r="V59" s="15" t="n">
        <f aca="false">P59/(1-U59)</f>
        <v>172.166427546628</v>
      </c>
    </row>
    <row r="60" s="18" customFormat="true" ht="15" hidden="false" customHeight="true" outlineLevel="0" collapsed="false">
      <c r="A60" s="12"/>
      <c r="B60" s="21" t="s">
        <v>66</v>
      </c>
      <c r="C60" s="14" t="s">
        <v>24</v>
      </c>
      <c r="D60" s="14" t="n">
        <v>30</v>
      </c>
      <c r="E60" s="15" t="n">
        <v>25</v>
      </c>
      <c r="F60" s="15" t="n">
        <f aca="false">D60*E60</f>
        <v>75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750</v>
      </c>
      <c r="O60" s="17" t="n">
        <v>0.18</v>
      </c>
      <c r="P60" s="15" t="n">
        <f aca="false">N60/(1-O60)</f>
        <v>914.634146341463</v>
      </c>
      <c r="Q60" s="17" t="n">
        <v>0.1</v>
      </c>
      <c r="R60" s="17"/>
      <c r="S60" s="17" t="n">
        <v>0</v>
      </c>
      <c r="T60" s="17" t="n">
        <v>0.05</v>
      </c>
      <c r="U60" s="17" t="n">
        <f aca="false">Q60+R60+S60+T60</f>
        <v>0.15</v>
      </c>
      <c r="V60" s="15" t="n">
        <f aca="false">P60/(1-U60)</f>
        <v>1076.04017216643</v>
      </c>
    </row>
    <row r="61" s="18" customFormat="true" ht="15.75" hidden="false" customHeight="true" outlineLevel="0" collapsed="false">
      <c r="A61" s="12"/>
      <c r="B61" s="13" t="s">
        <v>52</v>
      </c>
      <c r="C61" s="14" t="s">
        <v>24</v>
      </c>
      <c r="D61" s="14" t="n">
        <v>0</v>
      </c>
      <c r="E61" s="15" t="n">
        <v>30</v>
      </c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18</v>
      </c>
      <c r="P61" s="15" t="n">
        <f aca="false">N61/(1-O61)</f>
        <v>0</v>
      </c>
      <c r="Q61" s="17" t="n">
        <v>0.1</v>
      </c>
      <c r="R61" s="17"/>
      <c r="S61" s="17" t="n">
        <v>0</v>
      </c>
      <c r="T61" s="17" t="n">
        <v>0.05</v>
      </c>
      <c r="U61" s="17" t="n">
        <f aca="false">Q61+R61+S61+T61</f>
        <v>0.1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1" t="s">
        <v>67</v>
      </c>
      <c r="C62" s="14" t="s">
        <v>24</v>
      </c>
      <c r="D62" s="14" t="n">
        <v>16</v>
      </c>
      <c r="E62" s="15" t="n">
        <v>30</v>
      </c>
      <c r="F62" s="15" t="n">
        <f aca="false">D62*E62</f>
        <v>48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480</v>
      </c>
      <c r="O62" s="17" t="n">
        <v>0.18</v>
      </c>
      <c r="P62" s="15" t="n">
        <f aca="false">N62/(1-O62)</f>
        <v>585.365853658537</v>
      </c>
      <c r="Q62" s="17" t="n">
        <v>0.1</v>
      </c>
      <c r="R62" s="17"/>
      <c r="S62" s="17" t="n">
        <v>0</v>
      </c>
      <c r="T62" s="17" t="n">
        <v>0.05</v>
      </c>
      <c r="U62" s="17" t="n">
        <f aca="false">Q62+R62+S62+T62</f>
        <v>0.15</v>
      </c>
      <c r="V62" s="15" t="n">
        <f aca="false">P62/(1-U62)</f>
        <v>688.665710186514</v>
      </c>
    </row>
    <row r="63" s="18" customFormat="true" ht="15" hidden="false" customHeight="true" outlineLevel="0" collapsed="false">
      <c r="A63" s="12"/>
      <c r="B63" s="21" t="s">
        <v>68</v>
      </c>
      <c r="C63" s="14" t="s">
        <v>24</v>
      </c>
      <c r="D63" s="14" t="n">
        <v>10</v>
      </c>
      <c r="E63" s="15" t="n">
        <v>30</v>
      </c>
      <c r="F63" s="15" t="n">
        <f aca="false">D63*E63</f>
        <v>30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300</v>
      </c>
      <c r="O63" s="17" t="n">
        <v>0.18</v>
      </c>
      <c r="P63" s="15" t="n">
        <f aca="false">N63/(1-O63)</f>
        <v>365.853658536585</v>
      </c>
      <c r="Q63" s="17" t="n">
        <v>0.1</v>
      </c>
      <c r="R63" s="17"/>
      <c r="S63" s="17" t="n">
        <v>0</v>
      </c>
      <c r="T63" s="17" t="n">
        <v>0.05</v>
      </c>
      <c r="U63" s="17" t="n">
        <f aca="false">Q63+R63+S63+T63</f>
        <v>0.15</v>
      </c>
      <c r="V63" s="15" t="n">
        <f aca="false">P63/(1-U63)</f>
        <v>430.416068866571</v>
      </c>
    </row>
    <row r="64" s="18" customFormat="true" ht="15" hidden="false" customHeight="true" outlineLevel="0" collapsed="false">
      <c r="A64" s="12"/>
      <c r="B64" s="21" t="s">
        <v>69</v>
      </c>
      <c r="C64" s="14" t="s">
        <v>24</v>
      </c>
      <c r="D64" s="14" t="n">
        <v>8</v>
      </c>
      <c r="E64" s="15" t="n">
        <v>30</v>
      </c>
      <c r="F64" s="15" t="n">
        <f aca="false">D64*E64</f>
        <v>24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240</v>
      </c>
      <c r="O64" s="17" t="n">
        <v>0.18</v>
      </c>
      <c r="P64" s="15" t="n">
        <f aca="false">N64/(1-O64)</f>
        <v>292.682926829268</v>
      </c>
      <c r="Q64" s="17" t="n">
        <v>0.1</v>
      </c>
      <c r="R64" s="17"/>
      <c r="S64" s="17" t="n">
        <v>0</v>
      </c>
      <c r="T64" s="17" t="n">
        <v>0.05</v>
      </c>
      <c r="U64" s="17" t="n">
        <f aca="false">Q64+R64+S64+T64</f>
        <v>0.15</v>
      </c>
      <c r="V64" s="15" t="n">
        <f aca="false">P64/(1-U64)</f>
        <v>344.332855093257</v>
      </c>
    </row>
    <row r="65" s="18" customFormat="true" ht="15" hidden="false" customHeight="true" outlineLevel="0" collapsed="false">
      <c r="A65" s="12"/>
      <c r="B65" s="21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18</v>
      </c>
      <c r="P65" s="15" t="n">
        <f aca="false">N65/(1-O65)</f>
        <v>0</v>
      </c>
      <c r="Q65" s="17" t="n">
        <v>0.1</v>
      </c>
      <c r="R65" s="17"/>
      <c r="S65" s="17" t="n">
        <v>0</v>
      </c>
      <c r="T65" s="17" t="n">
        <v>0.05</v>
      </c>
      <c r="U65" s="17" t="n">
        <f aca="false">Q65+R65+S65+T65</f>
        <v>0.1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1" t="s">
        <v>70</v>
      </c>
      <c r="C66" s="14" t="s">
        <v>24</v>
      </c>
      <c r="D66" s="14" t="n">
        <v>1</v>
      </c>
      <c r="E66" s="15" t="n">
        <v>450</v>
      </c>
      <c r="F66" s="15" t="n">
        <f aca="false">D66*E66</f>
        <v>45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450</v>
      </c>
      <c r="O66" s="17" t="n">
        <v>0.18</v>
      </c>
      <c r="P66" s="15" t="n">
        <f aca="false">N66/(1-O66)</f>
        <v>548.780487804878</v>
      </c>
      <c r="Q66" s="17" t="n">
        <v>0.1</v>
      </c>
      <c r="R66" s="17"/>
      <c r="S66" s="17" t="n">
        <v>0</v>
      </c>
      <c r="T66" s="17" t="n">
        <v>0.05</v>
      </c>
      <c r="U66" s="17" t="n">
        <f aca="false">Q66+R66+S66+T66</f>
        <v>0.15</v>
      </c>
      <c r="V66" s="15" t="n">
        <f aca="false">P66/(1-U66)</f>
        <v>645.624103299857</v>
      </c>
    </row>
    <row r="67" s="18" customFormat="true" ht="15" hidden="false" customHeight="true" outlineLevel="0" collapsed="false">
      <c r="A67" s="12"/>
      <c r="B67" s="21" t="s">
        <v>71</v>
      </c>
      <c r="C67" s="14" t="s">
        <v>24</v>
      </c>
      <c r="D67" s="14" t="n">
        <v>8</v>
      </c>
      <c r="E67" s="15" t="n">
        <v>30</v>
      </c>
      <c r="F67" s="15" t="n">
        <f aca="false">D67*E67</f>
        <v>24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240</v>
      </c>
      <c r="O67" s="17" t="n">
        <v>0.18</v>
      </c>
      <c r="P67" s="15" t="n">
        <f aca="false">N67/(1-O67)</f>
        <v>292.682926829268</v>
      </c>
      <c r="Q67" s="17" t="n">
        <v>0.1</v>
      </c>
      <c r="R67" s="17"/>
      <c r="S67" s="17" t="n">
        <v>0</v>
      </c>
      <c r="T67" s="17" t="n">
        <v>0.05</v>
      </c>
      <c r="U67" s="17" t="n">
        <f aca="false">Q67+R67+S67+T67</f>
        <v>0.15</v>
      </c>
      <c r="V67" s="15" t="n">
        <f aca="false">P67/(1-U67)</f>
        <v>344.332855093257</v>
      </c>
    </row>
    <row r="68" s="18" customFormat="true" ht="15" hidden="false" customHeight="true" outlineLevel="0" collapsed="false">
      <c r="A68" s="12"/>
      <c r="B68" s="21" t="s">
        <v>72</v>
      </c>
      <c r="C68" s="14" t="s">
        <v>24</v>
      </c>
      <c r="D68" s="14" t="n">
        <v>24</v>
      </c>
      <c r="E68" s="15" t="n">
        <v>30</v>
      </c>
      <c r="F68" s="15" t="n">
        <f aca="false">D68*E68</f>
        <v>72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720</v>
      </c>
      <c r="O68" s="17" t="n">
        <v>0.18</v>
      </c>
      <c r="P68" s="15" t="n">
        <f aca="false">N68/(1-O68)</f>
        <v>878.048780487805</v>
      </c>
      <c r="Q68" s="17" t="n">
        <v>0.1</v>
      </c>
      <c r="R68" s="17"/>
      <c r="S68" s="17" t="n">
        <v>0</v>
      </c>
      <c r="T68" s="17" t="n">
        <v>0.05</v>
      </c>
      <c r="U68" s="17" t="n">
        <f aca="false">Q68+R68+S68+T68</f>
        <v>0.15</v>
      </c>
      <c r="V68" s="15" t="n">
        <f aca="false">P68/(1-U68)</f>
        <v>1032.99856527977</v>
      </c>
    </row>
    <row r="69" s="18" customFormat="true" ht="15" hidden="false" customHeight="true" outlineLevel="0" collapsed="false">
      <c r="A69" s="12"/>
      <c r="B69" s="21" t="s">
        <v>73</v>
      </c>
      <c r="C69" s="14" t="s">
        <v>24</v>
      </c>
      <c r="D69" s="14" t="n">
        <v>800</v>
      </c>
      <c r="E69" s="15" t="n">
        <v>0.55</v>
      </c>
      <c r="F69" s="15" t="n">
        <f aca="false">D69*E69</f>
        <v>44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440</v>
      </c>
      <c r="O69" s="17" t="n">
        <v>0.18</v>
      </c>
      <c r="P69" s="15" t="n">
        <f aca="false">N69/(1-O69)</f>
        <v>536.585365853659</v>
      </c>
      <c r="Q69" s="17" t="n">
        <v>0.1</v>
      </c>
      <c r="R69" s="17"/>
      <c r="S69" s="17" t="n">
        <v>0</v>
      </c>
      <c r="T69" s="17" t="n">
        <v>0.05</v>
      </c>
      <c r="U69" s="17" t="n">
        <f aca="false">Q69+R69+S69+T69</f>
        <v>0.15</v>
      </c>
      <c r="V69" s="15" t="n">
        <f aca="false">P69/(1-U69)</f>
        <v>631.276901004304</v>
      </c>
    </row>
    <row r="70" s="18" customFormat="true" ht="15" hidden="false" customHeight="true" outlineLevel="0" collapsed="false">
      <c r="A70" s="12"/>
      <c r="B70" s="21" t="s">
        <v>74</v>
      </c>
      <c r="C70" s="14" t="s">
        <v>24</v>
      </c>
      <c r="D70" s="14" t="n">
        <v>4</v>
      </c>
      <c r="E70" s="15" t="n">
        <v>50</v>
      </c>
      <c r="F70" s="15" t="n">
        <f aca="false">D70*E70</f>
        <v>20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200</v>
      </c>
      <c r="O70" s="17" t="n">
        <v>0.18</v>
      </c>
      <c r="P70" s="15" t="n">
        <f aca="false">N70/(1-O70)</f>
        <v>243.90243902439</v>
      </c>
      <c r="Q70" s="17" t="n">
        <v>0.1</v>
      </c>
      <c r="R70" s="17"/>
      <c r="S70" s="17" t="n">
        <v>0</v>
      </c>
      <c r="T70" s="17" t="n">
        <v>0.05</v>
      </c>
      <c r="U70" s="17" t="n">
        <f aca="false">Q70+R70+S70+T70</f>
        <v>0.15</v>
      </c>
      <c r="V70" s="15" t="n">
        <f aca="false">P70/(1-U70)</f>
        <v>286.944045911047</v>
      </c>
    </row>
    <row r="71" s="18" customFormat="true" ht="15" hidden="false" customHeight="true" outlineLevel="0" collapsed="false">
      <c r="A71" s="12"/>
      <c r="B71" s="13" t="s">
        <v>75</v>
      </c>
      <c r="C71" s="14" t="s">
        <v>24</v>
      </c>
      <c r="D71" s="14" t="n">
        <v>4</v>
      </c>
      <c r="E71" s="15" t="n">
        <v>120</v>
      </c>
      <c r="F71" s="15" t="n">
        <f aca="false">D71*E71</f>
        <v>48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480</v>
      </c>
      <c r="O71" s="17" t="n">
        <v>0.18</v>
      </c>
      <c r="P71" s="15" t="n">
        <f aca="false">N71/(1-O71)</f>
        <v>585.365853658537</v>
      </c>
      <c r="Q71" s="17" t="n">
        <v>0.1</v>
      </c>
      <c r="R71" s="17"/>
      <c r="S71" s="17" t="n">
        <v>0</v>
      </c>
      <c r="T71" s="17" t="n">
        <v>0.05</v>
      </c>
      <c r="U71" s="17" t="n">
        <f aca="false">Q71+R71+S71+T71</f>
        <v>0.15</v>
      </c>
      <c r="V71" s="15" t="n">
        <f aca="false">P71/(1-U71)</f>
        <v>688.665710186514</v>
      </c>
    </row>
    <row r="72" s="18" customFormat="true" ht="15" hidden="false" customHeight="true" outlineLevel="0" collapsed="false">
      <c r="A72" s="19"/>
      <c r="B72" s="13" t="s">
        <v>76</v>
      </c>
      <c r="C72" s="20" t="s">
        <v>24</v>
      </c>
      <c r="D72" s="20" t="n">
        <v>12</v>
      </c>
      <c r="E72" s="22" t="n">
        <v>20</v>
      </c>
      <c r="F72" s="15" t="n">
        <f aca="false">D72*E72</f>
        <v>24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240</v>
      </c>
      <c r="O72" s="17" t="n">
        <v>0.18</v>
      </c>
      <c r="P72" s="15" t="n">
        <f aca="false">N72/(1-O72)</f>
        <v>292.682926829268</v>
      </c>
      <c r="Q72" s="17" t="n">
        <v>0.1</v>
      </c>
      <c r="R72" s="17"/>
      <c r="S72" s="17" t="n">
        <v>0</v>
      </c>
      <c r="T72" s="17" t="n">
        <v>0.05</v>
      </c>
      <c r="U72" s="17" t="n">
        <f aca="false">Q72+R72+S72+T72</f>
        <v>0.15</v>
      </c>
      <c r="V72" s="15" t="n">
        <f aca="false">P72/(1-U72)</f>
        <v>344.332855093257</v>
      </c>
    </row>
    <row r="73" s="18" customFormat="true" ht="15" hidden="false" customHeight="true" outlineLevel="0" collapsed="false">
      <c r="A73" s="19"/>
      <c r="B73" s="13"/>
      <c r="C73" s="20" t="s">
        <v>24</v>
      </c>
      <c r="D73" s="20"/>
      <c r="E73" s="22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18</v>
      </c>
      <c r="P73" s="15" t="n">
        <f aca="false">N73/(1-O73)</f>
        <v>0</v>
      </c>
      <c r="Q73" s="17" t="n">
        <v>0.1</v>
      </c>
      <c r="R73" s="17"/>
      <c r="S73" s="17" t="n">
        <v>0</v>
      </c>
      <c r="T73" s="17" t="n">
        <v>0.05</v>
      </c>
      <c r="U73" s="17" t="n">
        <f aca="false">Q73+R73+S73+T73</f>
        <v>0.1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13"/>
      <c r="C74" s="20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18</v>
      </c>
      <c r="P74" s="15" t="n">
        <f aca="false">N74/(1-O74)</f>
        <v>0</v>
      </c>
      <c r="Q74" s="17" t="n">
        <v>0.1</v>
      </c>
      <c r="R74" s="17"/>
      <c r="S74" s="17" t="n">
        <v>0</v>
      </c>
      <c r="T74" s="17" t="n">
        <v>0.05</v>
      </c>
      <c r="U74" s="17" t="n">
        <f aca="false">Q74+R74+S74+T74</f>
        <v>0.1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1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18</v>
      </c>
      <c r="P75" s="15" t="n">
        <f aca="false">N75/(1-O75)</f>
        <v>0</v>
      </c>
      <c r="Q75" s="17" t="n">
        <v>0.1</v>
      </c>
      <c r="R75" s="17"/>
      <c r="S75" s="17" t="n">
        <v>0</v>
      </c>
      <c r="T75" s="17" t="n">
        <v>0.05</v>
      </c>
      <c r="U75" s="17" t="n">
        <f aca="false">Q75+R75+S75+T75</f>
        <v>0.1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1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18</v>
      </c>
      <c r="P76" s="15" t="n">
        <f aca="false">N76/(1-O76)</f>
        <v>0</v>
      </c>
      <c r="Q76" s="17" t="n">
        <v>0.1</v>
      </c>
      <c r="R76" s="17"/>
      <c r="S76" s="17" t="n">
        <v>0</v>
      </c>
      <c r="T76" s="17" t="n">
        <v>0.05</v>
      </c>
      <c r="U76" s="17" t="n">
        <f aca="false">Q76+R76+S76+T76</f>
        <v>0.1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1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18</v>
      </c>
      <c r="P77" s="15" t="n">
        <f aca="false">N77/(1-O77)</f>
        <v>0</v>
      </c>
      <c r="Q77" s="17" t="n">
        <v>0.1</v>
      </c>
      <c r="R77" s="17"/>
      <c r="S77" s="17" t="n">
        <v>0</v>
      </c>
      <c r="T77" s="17" t="n">
        <v>0.05</v>
      </c>
      <c r="U77" s="17" t="n">
        <f aca="false">Q77+R77+S77+T77</f>
        <v>0.1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1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18</v>
      </c>
      <c r="P78" s="15" t="n">
        <f aca="false">N78/(1-O78)</f>
        <v>0</v>
      </c>
      <c r="Q78" s="17" t="n">
        <v>0.1</v>
      </c>
      <c r="R78" s="17"/>
      <c r="S78" s="17" t="n">
        <v>0</v>
      </c>
      <c r="T78" s="17" t="n">
        <v>0.05</v>
      </c>
      <c r="U78" s="17" t="n">
        <f aca="false">Q78+R78+S78+T78</f>
        <v>0.1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1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18</v>
      </c>
      <c r="P79" s="15" t="n">
        <f aca="false">N79/(1-O79)</f>
        <v>0</v>
      </c>
      <c r="Q79" s="17" t="n">
        <v>0.1</v>
      </c>
      <c r="R79" s="17"/>
      <c r="S79" s="17" t="n">
        <v>0</v>
      </c>
      <c r="T79" s="17" t="n">
        <v>0.05</v>
      </c>
      <c r="U79" s="17" t="n">
        <f aca="false">Q79+R79+S79+T79</f>
        <v>0.15</v>
      </c>
      <c r="V79" s="15" t="n">
        <f aca="false">P79/(1-U79)</f>
        <v>0</v>
      </c>
    </row>
    <row r="80" s="18" customFormat="true" ht="30.75" hidden="false" customHeight="true" outlineLevel="0" collapsed="false">
      <c r="A80" s="25"/>
      <c r="B80" s="26"/>
      <c r="C80" s="27"/>
      <c r="D80" s="27"/>
      <c r="E80" s="28"/>
      <c r="F80" s="28"/>
      <c r="G80" s="29"/>
      <c r="H80" s="29"/>
      <c r="I80" s="28"/>
      <c r="J80" s="28"/>
      <c r="K80" s="28"/>
      <c r="L80" s="28"/>
      <c r="M80" s="28"/>
      <c r="N80" s="28"/>
      <c r="O80" s="30"/>
      <c r="P80" s="31"/>
      <c r="Q80" s="23"/>
      <c r="W80" s="24" t="n">
        <f aca="false">SUM(V58:V79)</f>
        <v>6901.00430416069</v>
      </c>
    </row>
    <row r="81" customFormat="false" ht="13.5" hidden="false" customHeight="false" outlineLevel="0" collapsed="false"/>
    <row r="83" customFormat="false" ht="12.75" hidden="false" customHeight="false" outlineLevel="0" collapsed="false">
      <c r="W83" s="32" t="n">
        <f aca="false">SUM(W57:W80)</f>
        <v>14894.863701578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6-15T08:11:02Z</dcterms:modified>
  <cp:revision>0</cp:revision>
  <dc:subject/>
  <dc:title/>
</cp:coreProperties>
</file>