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2000X1000X600</t>
  </si>
  <si>
    <t xml:space="preserve">N°</t>
  </si>
  <si>
    <t xml:space="preserve">ZOCCOLO</t>
  </si>
  <si>
    <t xml:space="preserve">FIANCATE LATERALI</t>
  </si>
  <si>
    <t xml:space="preserve">GOLFARI</t>
  </si>
  <si>
    <t xml:space="preserve">TASCA</t>
  </si>
  <si>
    <t xml:space="preserve">VENTILATORE PER TETTO</t>
  </si>
  <si>
    <t xml:space="preserve">GRIGLIA</t>
  </si>
  <si>
    <t xml:space="preserve">*</t>
  </si>
  <si>
    <t xml:space="preserve">LAMPADE</t>
  </si>
  <si>
    <t xml:space="preserve">ELFIN</t>
  </si>
  <si>
    <t xml:space="preserve">PRESA</t>
  </si>
  <si>
    <t xml:space="preserve">SEZIONATORE BLOCCOPORTA 3X1600A</t>
  </si>
  <si>
    <t xml:space="preserve">MANOVRA</t>
  </si>
  <si>
    <t xml:space="preserve">INTERRUTTORE GENERALE 3X1250A</t>
  </si>
  <si>
    <t xml:space="preserve">ATTACCHI</t>
  </si>
  <si>
    <t xml:space="preserve">COMANDO</t>
  </si>
  <si>
    <t xml:space="preserve">INTERRUTTORE PROTEZIONE MOTORE 3X400A</t>
  </si>
  <si>
    <t xml:space="preserve">CONTATTI AUX</t>
  </si>
  <si>
    <t xml:space="preserve">CALOTTE</t>
  </si>
  <si>
    <t xml:space="preserve">CONTATTORE 75KW</t>
  </si>
  <si>
    <t xml:space="preserve">CONTATTORE 55KW</t>
  </si>
  <si>
    <t xml:space="preserve">SCARICATORI</t>
  </si>
  <si>
    <t xml:space="preserve">SALVAMOTORE 1KW</t>
  </si>
  <si>
    <t xml:space="preserve">CONTATTORE 3KW</t>
  </si>
  <si>
    <t xml:space="preserve">SALVAMOTORE 7,5KW</t>
  </si>
  <si>
    <t xml:space="preserve">CONTATTORE 7,5KW</t>
  </si>
  <si>
    <t xml:space="preserve">SALVAMOTORE 15KW</t>
  </si>
  <si>
    <t xml:space="preserve">CONTATTORE 15KW</t>
  </si>
  <si>
    <t xml:space="preserve">AMPEROMETRO</t>
  </si>
  <si>
    <t xml:space="preserve">TA</t>
  </si>
  <si>
    <t xml:space="preserve">COMMUTATORE</t>
  </si>
  <si>
    <t xml:space="preserve">VOLTOMETRO</t>
  </si>
  <si>
    <t xml:space="preserve">TRAFO 110VAC 3KVA</t>
  </si>
  <si>
    <t xml:space="preserve">TRAFO 220VAC</t>
  </si>
  <si>
    <t xml:space="preserve">ALIMENTATORE 24VDC 30A</t>
  </si>
  <si>
    <t xml:space="preserve">INTERRUTTORI TRIPOLARI</t>
  </si>
  <si>
    <t xml:space="preserve">PORTAFUSIBILI TRIPOLARI</t>
  </si>
  <si>
    <t xml:space="preserve">INTERRUTTORI BIPOLARI</t>
  </si>
  <si>
    <t xml:space="preserve">PORTAFUSIBILI BIPOLARI</t>
  </si>
  <si>
    <t xml:space="preserve">INTERRUTTORI UNIPOLARI</t>
  </si>
  <si>
    <t xml:space="preserve">PORTAFUSIBILI UNIPOLARI</t>
  </si>
  <si>
    <t xml:space="preserve">MORSETTI 70</t>
  </si>
  <si>
    <t xml:space="preserve">MORSETTI 16</t>
  </si>
  <si>
    <t xml:space="preserve">MORSETTI 6</t>
  </si>
  <si>
    <t xml:space="preserve">MORSETTI 4</t>
  </si>
  <si>
    <t xml:space="preserve">VARIE MATERIALE QUADRO</t>
  </si>
  <si>
    <t xml:space="preserve">CAVI, CAPICORDA</t>
  </si>
  <si>
    <t xml:space="preserve">TUBETTI GRAFOLAST</t>
  </si>
  <si>
    <t xml:space="preserve">NUMERI</t>
  </si>
  <si>
    <t xml:space="preserve">GUIDA, CANALA, BANDELLE DI TERRA</t>
  </si>
  <si>
    <t xml:space="preserve">ELETTRONICA</t>
  </si>
  <si>
    <t xml:space="preserve">CPU 3152DP</t>
  </si>
  <si>
    <t xml:space="preserve">MMC</t>
  </si>
  <si>
    <t xml:space="preserve">RACK</t>
  </si>
  <si>
    <t xml:space="preserve">ALIMENTATORE 10A</t>
  </si>
  <si>
    <t xml:space="preserve">SCHEDA INGRESSO 32 24VDC</t>
  </si>
  <si>
    <t xml:space="preserve">SCHEDA INGRESSO 32 110VAC</t>
  </si>
  <si>
    <t xml:space="preserve">SCHEDA USCITA 32</t>
  </si>
  <si>
    <t xml:space="preserve">CONNETTORI</t>
  </si>
  <si>
    <t xml:space="preserve">IM360</t>
  </si>
  <si>
    <t xml:space="preserve">IM361</t>
  </si>
  <si>
    <t xml:space="preserve">CAVO</t>
  </si>
  <si>
    <t xml:space="preserve">MODULO 16 USCITE</t>
  </si>
  <si>
    <t xml:space="preserve">BICOMANDO 3TK2834</t>
  </si>
  <si>
    <t xml:space="preserve">MODULO EMERGENZA</t>
  </si>
  <si>
    <t xml:space="preserve">MANODOPERA</t>
  </si>
  <si>
    <t xml:space="preserve">PROGETTAZIONE</t>
  </si>
  <si>
    <t xml:space="preserve">DISEGNI</t>
  </si>
  <si>
    <t xml:space="preserve">REALIZZAZIONE QUADRO POTENZA</t>
  </si>
  <si>
    <t xml:space="preserve">REALIZZAZIONE QUADRO COMANDO</t>
  </si>
  <si>
    <t xml:space="preserve">NUMERAZIONE</t>
  </si>
  <si>
    <t xml:space="preserve">PROVE DI FUNZIONAMENTO</t>
  </si>
  <si>
    <t xml:space="preserve">CARICO/SCARICO</t>
  </si>
  <si>
    <t xml:space="preserve">TRASPORTO</t>
  </si>
  <si>
    <t xml:space="preserve">SOFTWARE PLC</t>
  </si>
  <si>
    <t xml:space="preserve">PROGETTAZIONE SOFTWARE PLC</t>
  </si>
  <si>
    <t xml:space="preserve">SMANTELLAMENTO QUADRO ESISTENTE</t>
  </si>
  <si>
    <t xml:space="preserve">RIMONTAGGIO NUOVI QUADRI</t>
  </si>
  <si>
    <t xml:space="preserve">RICOLLEGAMENTO NUOVI QUADRI</t>
  </si>
  <si>
    <t xml:space="preserve">PROVE IN BIANCO</t>
  </si>
  <si>
    <t xml:space="preserve">COLLAUDO</t>
  </si>
  <si>
    <t xml:space="preserve">VIAGGI</t>
  </si>
  <si>
    <t xml:space="preserve">TRASFERTE</t>
  </si>
  <si>
    <t xml:space="preserve">PERNOTTI E PASTI</t>
  </si>
  <si>
    <t xml:space="preserve">ORE DI VIAGGIO</t>
  </si>
  <si>
    <t xml:space="preserve">PERSONALE ESTERNO</t>
  </si>
  <si>
    <t xml:space="preserve">MATERIALE VARIO DI MONTAGGIO</t>
  </si>
  <si>
    <t xml:space="preserve">RIFACIMENTO BORDO MACCHINA (VALVO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0" name="Text 5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" name="Text 6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2" name="Text 7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" name="Text 8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" name="Text 9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" name="Text 10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" name="Text 11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7" name="Text 12"/>
        <xdr:cNvSpPr/>
      </xdr:nvSpPr>
      <xdr:spPr>
        <a:xfrm>
          <a:off x="925200" y="17878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171360</xdr:rowOff>
    </xdr:from>
    <xdr:to>
      <xdr:col>1</xdr:col>
      <xdr:colOff>709920</xdr:colOff>
      <xdr:row>91</xdr:row>
      <xdr:rowOff>152280</xdr:rowOff>
    </xdr:to>
    <xdr:sp>
      <xdr:nvSpPr>
        <xdr:cNvPr id="8" name="Text 13"/>
        <xdr:cNvSpPr/>
      </xdr:nvSpPr>
      <xdr:spPr>
        <a:xfrm>
          <a:off x="925200" y="1804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9" name="Text 15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0" name="Text 16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1" name="Text 17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2</xdr:row>
      <xdr:rowOff>361800</xdr:rowOff>
    </xdr:to>
    <xdr:sp>
      <xdr:nvSpPr>
        <xdr:cNvPr id="12" name="Text 20"/>
        <xdr:cNvSpPr/>
      </xdr:nvSpPr>
      <xdr:spPr>
        <a:xfrm>
          <a:off x="925200" y="16354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2</xdr:row>
      <xdr:rowOff>361800</xdr:rowOff>
    </xdr:to>
    <xdr:sp>
      <xdr:nvSpPr>
        <xdr:cNvPr id="13" name="Text 21"/>
        <xdr:cNvSpPr/>
      </xdr:nvSpPr>
      <xdr:spPr>
        <a:xfrm>
          <a:off x="925200" y="16354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4" name="Text 51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5" name="Text 52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16" name="Text 66"/>
        <xdr:cNvSpPr/>
      </xdr:nvSpPr>
      <xdr:spPr>
        <a:xfrm>
          <a:off x="925200" y="2597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17" name="Text 67"/>
        <xdr:cNvSpPr/>
      </xdr:nvSpPr>
      <xdr:spPr>
        <a:xfrm>
          <a:off x="925200" y="2597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8" name="Text 139"/>
        <xdr:cNvSpPr/>
      </xdr:nvSpPr>
      <xdr:spPr>
        <a:xfrm>
          <a:off x="925200" y="1314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9" name="Text 140"/>
        <xdr:cNvSpPr/>
      </xdr:nvSpPr>
      <xdr:spPr>
        <a:xfrm>
          <a:off x="925200" y="1314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0" name="Text 288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1" name="Text 289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6</xdr:row>
      <xdr:rowOff>171000</xdr:rowOff>
    </xdr:from>
    <xdr:to>
      <xdr:col>1</xdr:col>
      <xdr:colOff>325440</xdr:colOff>
      <xdr:row>147</xdr:row>
      <xdr:rowOff>180720</xdr:rowOff>
    </xdr:to>
    <xdr:sp>
      <xdr:nvSpPr>
        <xdr:cNvPr id="22" name="Text 455"/>
        <xdr:cNvSpPr/>
      </xdr:nvSpPr>
      <xdr:spPr>
        <a:xfrm>
          <a:off x="581400" y="29193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6</xdr:row>
      <xdr:rowOff>171000</xdr:rowOff>
    </xdr:from>
    <xdr:to>
      <xdr:col>1</xdr:col>
      <xdr:colOff>325440</xdr:colOff>
      <xdr:row>147</xdr:row>
      <xdr:rowOff>180720</xdr:rowOff>
    </xdr:to>
    <xdr:sp>
      <xdr:nvSpPr>
        <xdr:cNvPr id="23" name="Text 454"/>
        <xdr:cNvSpPr/>
      </xdr:nvSpPr>
      <xdr:spPr>
        <a:xfrm>
          <a:off x="581400" y="29193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4" name="Text 611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5" name="Text 612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6" name="Text 613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7" name="Text 614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8" name="Text 615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9" name="Text 616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0" name="Text 638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1" name="Text 639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2" name="Text 640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3" name="Text 641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4" name="Text 642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5" name="Text 643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62000</xdr:rowOff>
    </xdr:to>
    <xdr:sp>
      <xdr:nvSpPr>
        <xdr:cNvPr id="36" name="Text 671"/>
        <xdr:cNvSpPr/>
      </xdr:nvSpPr>
      <xdr:spPr>
        <a:xfrm>
          <a:off x="925200" y="19621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62000</xdr:rowOff>
    </xdr:to>
    <xdr:sp>
      <xdr:nvSpPr>
        <xdr:cNvPr id="37" name="Text 672"/>
        <xdr:cNvSpPr/>
      </xdr:nvSpPr>
      <xdr:spPr>
        <a:xfrm>
          <a:off x="925200" y="19621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3</xdr:row>
      <xdr:rowOff>361440</xdr:rowOff>
    </xdr:to>
    <xdr:sp>
      <xdr:nvSpPr>
        <xdr:cNvPr id="38" name="Text 742"/>
        <xdr:cNvSpPr/>
      </xdr:nvSpPr>
      <xdr:spPr>
        <a:xfrm>
          <a:off x="925200" y="2249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3</xdr:row>
      <xdr:rowOff>361440</xdr:rowOff>
    </xdr:to>
    <xdr:sp>
      <xdr:nvSpPr>
        <xdr:cNvPr id="39" name="Text 743"/>
        <xdr:cNvSpPr/>
      </xdr:nvSpPr>
      <xdr:spPr>
        <a:xfrm>
          <a:off x="925200" y="2249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0" name="Text 906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1" name="Text 907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2" name="Text 908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3" name="Text 909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4" name="Text 910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5" name="Text 911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46" name="Text 912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47" name="Text 913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48" name="Text 914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49" name="Text 915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50" name="Text 916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51" name="Text 917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2" name="Text 918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3" name="Text 919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4" name="Text 920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5" name="Text 921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6" name="Text 922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7" name="Text 923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58" name="Text 924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59" name="Text 925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60" name="Text 926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61" name="Text 927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62" name="Text 928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63" name="Text 929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4" name="Text 930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5" name="Text 931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6" name="Text 932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7" name="Text 933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8" name="Text 934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9" name="Text 935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0" name="Text 936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1" name="Text 937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2" name="Text 938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" name="Text 939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" name="Text 940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" name="Text 941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76" name="Text 942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77" name="Text 943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78" name="Text 944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79" name="Text 945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0" name="Text 946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1" name="Text 947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" name="Text 948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3" name="Text 949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4" name="Text 950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5" name="Text 951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6" name="Text 952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7" name="Text 953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88" name="Text 954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89" name="Text 955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90" name="Text 956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91" name="Text 957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92" name="Text 958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93" name="Text 959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4" name="Text 960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5" name="Text 961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6" name="Text 962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7" name="Text 963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8" name="Text 964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9" name="Text 965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0" name="Text 966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1" name="Text 967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2" name="Text 968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3" name="Text 969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4" name="Text 970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5" name="Text 971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06" name="Text 972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07" name="Text 973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08" name="Text 974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09" name="Text 975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10" name="Text 976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11" name="Text 977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2" name="Text 978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3" name="Text 979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4" name="Text 980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5" name="Text 981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6" name="Text 982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7" name="Text 983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18" name="Text 984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19" name="Text 985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20" name="Text 986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21" name="Text 987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22" name="Text 988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23" name="Text 989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4" name="Text 990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5" name="Text 991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6" name="Text 992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7" name="Text 993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8" name="Text 994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9" name="Text 995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0" name="Text 996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1" name="Text 997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2" name="Text 998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3" name="Text 999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4" name="Text 1000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5" name="Text 1001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BM3" activePane="bottomLeft" state="frozen"/>
      <selection pane="topLeft" activeCell="J1" activeCellId="0" sqref="J1"/>
      <selection pane="bottomLeft" activeCell="V5" activeCellId="0" sqref="V5:V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4</v>
      </c>
      <c r="E4" s="15" t="n">
        <v>389</v>
      </c>
      <c r="F4" s="15" t="n">
        <f aca="false">D4*E4</f>
        <v>1556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556</v>
      </c>
      <c r="O4" s="17" t="n">
        <v>0.3</v>
      </c>
      <c r="P4" s="15" t="n">
        <f aca="false">N4+(N4*O4)</f>
        <v>2022.8</v>
      </c>
      <c r="Q4" s="17" t="n">
        <v>0.1</v>
      </c>
      <c r="R4" s="17"/>
      <c r="S4" s="17" t="n">
        <v>0.03</v>
      </c>
      <c r="T4" s="17" t="n">
        <v>0.05</v>
      </c>
      <c r="U4" s="17" t="n">
        <f aca="false">Q4+R4+S4+T4</f>
        <v>0.18</v>
      </c>
      <c r="V4" s="15" t="n">
        <f aca="false">P4+(P4*U4)</f>
        <v>2386.904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4</v>
      </c>
      <c r="E5" s="15" t="n">
        <v>76</v>
      </c>
      <c r="F5" s="15" t="n">
        <f aca="false">D5*E5</f>
        <v>304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304</v>
      </c>
      <c r="O5" s="17" t="n">
        <v>0.3</v>
      </c>
      <c r="P5" s="15" t="n">
        <f aca="false">N5+(N5*O5)</f>
        <v>395.2</v>
      </c>
      <c r="Q5" s="17" t="n">
        <v>0.1</v>
      </c>
      <c r="R5" s="17"/>
      <c r="S5" s="17" t="n">
        <v>0.03</v>
      </c>
      <c r="T5" s="17" t="n">
        <v>0.05</v>
      </c>
      <c r="U5" s="17" t="n">
        <f aca="false">Q5+R5+S5+T5</f>
        <v>0.18</v>
      </c>
      <c r="V5" s="15" t="n">
        <f aca="false">P5+(P5*U5)</f>
        <v>466.336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2</v>
      </c>
      <c r="E6" s="15" t="n">
        <v>78.5</v>
      </c>
      <c r="F6" s="15" t="n">
        <f aca="false">D6*E6</f>
        <v>157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57</v>
      </c>
      <c r="O6" s="17" t="n">
        <v>0.3</v>
      </c>
      <c r="P6" s="15" t="n">
        <f aca="false">N6+(N6*O6)</f>
        <v>204.1</v>
      </c>
      <c r="Q6" s="17" t="n">
        <v>0.1</v>
      </c>
      <c r="R6" s="17"/>
      <c r="S6" s="17" t="n">
        <v>0.03</v>
      </c>
      <c r="T6" s="17" t="n">
        <v>0.05</v>
      </c>
      <c r="U6" s="17" t="n">
        <f aca="false">Q6+R6+S6+T6</f>
        <v>0.18</v>
      </c>
      <c r="V6" s="15" t="n">
        <f aca="false">P6+(P6*U6)</f>
        <v>240.838</v>
      </c>
    </row>
    <row r="7" s="18" customFormat="true" ht="15.75" hidden="false" customHeight="true" outlineLevel="0" collapsed="false">
      <c r="A7" s="12"/>
      <c r="B7" s="13" t="s">
        <v>27</v>
      </c>
      <c r="C7" s="14" t="s">
        <v>24</v>
      </c>
      <c r="D7" s="14" t="n">
        <v>4</v>
      </c>
      <c r="E7" s="15" t="n">
        <v>16</v>
      </c>
      <c r="F7" s="15" t="n">
        <f aca="false">D7*E7</f>
        <v>64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64</v>
      </c>
      <c r="O7" s="17" t="n">
        <v>0.3</v>
      </c>
      <c r="P7" s="15" t="n">
        <f aca="false">N7+(N7*O7)</f>
        <v>83.2</v>
      </c>
      <c r="Q7" s="17" t="n">
        <v>0.1</v>
      </c>
      <c r="R7" s="17"/>
      <c r="S7" s="17" t="n">
        <v>0.03</v>
      </c>
      <c r="T7" s="17" t="n">
        <v>0.05</v>
      </c>
      <c r="U7" s="17" t="n">
        <f aca="false">Q7+R7+S7+T7</f>
        <v>0.18</v>
      </c>
      <c r="V7" s="15" t="n">
        <f aca="false">P7+(P7*U7)</f>
        <v>98.176</v>
      </c>
    </row>
    <row r="8" s="18" customFormat="true" ht="15" hidden="false" customHeight="true" outlineLevel="0" collapsed="false">
      <c r="A8" s="12"/>
      <c r="B8" s="13" t="s">
        <v>28</v>
      </c>
      <c r="C8" s="14" t="s">
        <v>24</v>
      </c>
      <c r="D8" s="14" t="n">
        <v>2</v>
      </c>
      <c r="E8" s="15" t="n">
        <v>7</v>
      </c>
      <c r="F8" s="15" t="n">
        <f aca="false">D8*E8</f>
        <v>14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4</v>
      </c>
      <c r="O8" s="17" t="n">
        <v>0.3</v>
      </c>
      <c r="P8" s="15" t="n">
        <f aca="false">N8+(N8*O8)</f>
        <v>18.2</v>
      </c>
      <c r="Q8" s="17" t="n">
        <v>0.1</v>
      </c>
      <c r="R8" s="17"/>
      <c r="S8" s="17" t="n">
        <v>0.03</v>
      </c>
      <c r="T8" s="17" t="n">
        <v>0.05</v>
      </c>
      <c r="U8" s="17" t="n">
        <f aca="false">Q8+R8+S8+T8</f>
        <v>0.18</v>
      </c>
      <c r="V8" s="15" t="n">
        <f aca="false">P8+(P8*U8)</f>
        <v>21.476</v>
      </c>
    </row>
    <row r="9" s="18" customFormat="true" ht="15" hidden="false" customHeight="true" outlineLevel="0" collapsed="false">
      <c r="A9" s="12"/>
      <c r="B9" s="13" t="s">
        <v>29</v>
      </c>
      <c r="C9" s="14" t="s">
        <v>24</v>
      </c>
      <c r="D9" s="14" t="n">
        <v>2</v>
      </c>
      <c r="E9" s="15" t="n">
        <v>186</v>
      </c>
      <c r="F9" s="15" t="n">
        <f aca="false">D9*E9</f>
        <v>372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72</v>
      </c>
      <c r="O9" s="17" t="n">
        <v>0.3</v>
      </c>
      <c r="P9" s="15" t="n">
        <f aca="false">N9+(N9*O9)</f>
        <v>483.6</v>
      </c>
      <c r="Q9" s="17" t="n">
        <v>0.1</v>
      </c>
      <c r="R9" s="17"/>
      <c r="S9" s="17" t="n">
        <v>0.03</v>
      </c>
      <c r="T9" s="17" t="n">
        <v>0.05</v>
      </c>
      <c r="U9" s="17" t="n">
        <f aca="false">Q9+R9+S9+T9</f>
        <v>0.18</v>
      </c>
      <c r="V9" s="15" t="n">
        <f aca="false">P9+(P9*U9)</f>
        <v>570.648</v>
      </c>
    </row>
    <row r="10" s="18" customFormat="true" ht="15" hidden="false" customHeight="true" outlineLevel="0" collapsed="false">
      <c r="A10" s="19"/>
      <c r="B10" s="13" t="s">
        <v>30</v>
      </c>
      <c r="C10" s="20" t="s">
        <v>24</v>
      </c>
      <c r="D10" s="20" t="n">
        <v>2</v>
      </c>
      <c r="E10" s="15" t="n">
        <v>27</v>
      </c>
      <c r="F10" s="15" t="n">
        <f aca="false">D10*E10</f>
        <v>54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54</v>
      </c>
      <c r="O10" s="17" t="n">
        <v>0.3</v>
      </c>
      <c r="P10" s="15" t="n">
        <f aca="false">N10+(N10*O10)</f>
        <v>70.2</v>
      </c>
      <c r="Q10" s="17" t="n">
        <v>0.1</v>
      </c>
      <c r="R10" s="17"/>
      <c r="S10" s="17" t="n">
        <v>0.03</v>
      </c>
      <c r="T10" s="17" t="n">
        <v>0.05</v>
      </c>
      <c r="U10" s="17" t="n">
        <f aca="false">Q10+R10+S10+T10</f>
        <v>0.18</v>
      </c>
      <c r="V10" s="15" t="n">
        <f aca="false">P10+(P10*U10)</f>
        <v>82.836</v>
      </c>
    </row>
    <row r="11" s="18" customFormat="true" ht="15" hidden="false" customHeight="true" outlineLevel="0" collapsed="false">
      <c r="A11" s="12" t="s">
        <v>31</v>
      </c>
      <c r="B11" s="21" t="s">
        <v>32</v>
      </c>
      <c r="C11" s="14" t="s">
        <v>24</v>
      </c>
      <c r="D11" s="14" t="n">
        <v>4</v>
      </c>
      <c r="E11" s="15" t="n">
        <v>30</v>
      </c>
      <c r="F11" s="15" t="n">
        <f aca="false">D11*E11</f>
        <v>12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120</v>
      </c>
      <c r="O11" s="17" t="n">
        <v>0.3</v>
      </c>
      <c r="P11" s="15" t="n">
        <f aca="false">N11+(N11*O11)</f>
        <v>156</v>
      </c>
      <c r="Q11" s="17" t="n">
        <v>0.1</v>
      </c>
      <c r="R11" s="17"/>
      <c r="S11" s="17" t="n">
        <v>0.03</v>
      </c>
      <c r="T11" s="17" t="n">
        <v>0.05</v>
      </c>
      <c r="U11" s="17" t="n">
        <f aca="false">Q11+R11+S11+T11</f>
        <v>0.18</v>
      </c>
      <c r="V11" s="15" t="n">
        <f aca="false">P11+(P11*U11)</f>
        <v>184.08</v>
      </c>
    </row>
    <row r="12" s="18" customFormat="true" ht="15" hidden="false" customHeight="true" outlineLevel="0" collapsed="false">
      <c r="A12" s="12" t="s">
        <v>31</v>
      </c>
      <c r="B12" s="21" t="s">
        <v>33</v>
      </c>
      <c r="C12" s="14" t="s">
        <v>24</v>
      </c>
      <c r="D12" s="14" t="n">
        <v>4</v>
      </c>
      <c r="E12" s="15" t="n">
        <v>80</v>
      </c>
      <c r="F12" s="15" t="n">
        <f aca="false">D12*E12</f>
        <v>32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320</v>
      </c>
      <c r="O12" s="17" t="n">
        <v>0.3</v>
      </c>
      <c r="P12" s="15" t="n">
        <f aca="false">N12+(N12*O12)</f>
        <v>416</v>
      </c>
      <c r="Q12" s="17" t="n">
        <v>0.1</v>
      </c>
      <c r="R12" s="17"/>
      <c r="S12" s="17" t="n">
        <v>0.03</v>
      </c>
      <c r="T12" s="17" t="n">
        <v>0.05</v>
      </c>
      <c r="U12" s="17" t="n">
        <f aca="false">Q12+R12+S12+T12</f>
        <v>0.18</v>
      </c>
      <c r="V12" s="15" t="n">
        <f aca="false">P12+(P12*U12)</f>
        <v>490.88</v>
      </c>
    </row>
    <row r="13" s="18" customFormat="true" ht="15" hidden="false" customHeight="true" outlineLevel="0" collapsed="false">
      <c r="A13" s="12" t="s">
        <v>31</v>
      </c>
      <c r="B13" s="21" t="s">
        <v>34</v>
      </c>
      <c r="C13" s="20" t="s">
        <v>24</v>
      </c>
      <c r="D13" s="14" t="n">
        <v>2</v>
      </c>
      <c r="E13" s="15" t="n">
        <v>15</v>
      </c>
      <c r="F13" s="15" t="n">
        <f aca="false">D13*E13</f>
        <v>3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30</v>
      </c>
      <c r="O13" s="17" t="n">
        <v>0.3</v>
      </c>
      <c r="P13" s="15" t="n">
        <f aca="false">N13+(N13*O13)</f>
        <v>39</v>
      </c>
      <c r="Q13" s="17" t="n">
        <v>0.1</v>
      </c>
      <c r="R13" s="17"/>
      <c r="S13" s="17" t="n">
        <v>0.03</v>
      </c>
      <c r="T13" s="17" t="n">
        <v>0.05</v>
      </c>
      <c r="U13" s="17" t="n">
        <f aca="false">Q13+R13+S13+T13</f>
        <v>0.18</v>
      </c>
      <c r="V13" s="15" t="n">
        <f aca="false">P13+(P13*U13)</f>
        <v>46.02</v>
      </c>
    </row>
    <row r="14" s="18" customFormat="true" ht="15" hidden="false" customHeight="true" outlineLevel="0" collapsed="false">
      <c r="A14" s="19"/>
      <c r="B14" s="13"/>
      <c r="C14" s="20" t="s">
        <v>24</v>
      </c>
      <c r="D14" s="20"/>
      <c r="E14" s="22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3</v>
      </c>
      <c r="P14" s="15" t="n">
        <f aca="false">N14+(N14*O14)</f>
        <v>0</v>
      </c>
      <c r="Q14" s="17" t="n">
        <v>0.1</v>
      </c>
      <c r="R14" s="17"/>
      <c r="S14" s="17" t="n">
        <v>0.03</v>
      </c>
      <c r="T14" s="17" t="n">
        <v>0.05</v>
      </c>
      <c r="U14" s="17" t="n">
        <f aca="false">Q14+R14+S14+T14</f>
        <v>0.18</v>
      </c>
      <c r="V14" s="15" t="n">
        <f aca="false">P14+(P14*U14)</f>
        <v>0</v>
      </c>
    </row>
    <row r="15" s="18" customFormat="true" ht="15" hidden="false" customHeight="true" outlineLevel="0" collapsed="false">
      <c r="A15" s="19"/>
      <c r="B15" s="13" t="s">
        <v>35</v>
      </c>
      <c r="C15" s="20" t="s">
        <v>24</v>
      </c>
      <c r="D15" s="20" t="n">
        <v>0</v>
      </c>
      <c r="E15" s="22" t="n">
        <v>471</v>
      </c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3</v>
      </c>
      <c r="P15" s="15" t="n">
        <f aca="false">N15+(N15*O15)</f>
        <v>0</v>
      </c>
      <c r="Q15" s="17" t="n">
        <v>0.1</v>
      </c>
      <c r="R15" s="17"/>
      <c r="S15" s="17" t="n">
        <v>0.03</v>
      </c>
      <c r="T15" s="17" t="n">
        <v>0.05</v>
      </c>
      <c r="U15" s="17" t="n">
        <f aca="false">Q15+R15+S15+T15</f>
        <v>0.18</v>
      </c>
      <c r="V15" s="15" t="n">
        <f aca="false">P15+(P15*U15)</f>
        <v>0</v>
      </c>
    </row>
    <row r="16" s="18" customFormat="true" ht="15" hidden="false" customHeight="true" outlineLevel="0" collapsed="false">
      <c r="A16" s="12"/>
      <c r="B16" s="13" t="s">
        <v>36</v>
      </c>
      <c r="C16" s="20" t="s">
        <v>24</v>
      </c>
      <c r="D16" s="14" t="n">
        <v>0</v>
      </c>
      <c r="E16" s="15" t="n">
        <v>65</v>
      </c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3</v>
      </c>
      <c r="P16" s="15" t="n">
        <f aca="false">N16+(N16*O16)</f>
        <v>0</v>
      </c>
      <c r="Q16" s="17" t="n">
        <v>0.1</v>
      </c>
      <c r="R16" s="17"/>
      <c r="S16" s="17" t="n">
        <v>0.03</v>
      </c>
      <c r="T16" s="17" t="n">
        <v>0.05</v>
      </c>
      <c r="U16" s="17" t="n">
        <f aca="false">Q16+R16+S16+T16</f>
        <v>0.18</v>
      </c>
      <c r="V16" s="15" t="n">
        <f aca="false">P16+(P16*U16)</f>
        <v>0</v>
      </c>
    </row>
    <row r="17" s="18" customFormat="true" ht="15" hidden="false" customHeight="true" outlineLevel="0" collapsed="false">
      <c r="A17" s="12"/>
      <c r="B17" s="13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3</v>
      </c>
      <c r="P17" s="15" t="n">
        <f aca="false">N17+(N17*O17)</f>
        <v>0</v>
      </c>
      <c r="Q17" s="17" t="n">
        <v>0.1</v>
      </c>
      <c r="R17" s="17"/>
      <c r="S17" s="17" t="n">
        <v>0.03</v>
      </c>
      <c r="T17" s="17" t="n">
        <v>0.05</v>
      </c>
      <c r="U17" s="17" t="n">
        <f aca="false">Q17+R17+S17+T17</f>
        <v>0.18</v>
      </c>
      <c r="V17" s="15" t="n">
        <f aca="false">P17+(P17*U17)</f>
        <v>0</v>
      </c>
      <c r="W17" s="23"/>
    </row>
    <row r="18" s="18" customFormat="true" ht="15" hidden="false" customHeight="true" outlineLevel="0" collapsed="false">
      <c r="A18" s="12"/>
      <c r="B18" s="13" t="s">
        <v>37</v>
      </c>
      <c r="C18" s="14" t="s">
        <v>24</v>
      </c>
      <c r="D18" s="14" t="n">
        <v>1</v>
      </c>
      <c r="E18" s="15" t="n">
        <v>1059</v>
      </c>
      <c r="F18" s="15" t="n">
        <f aca="false">D18*E18</f>
        <v>1059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1059</v>
      </c>
      <c r="O18" s="17" t="n">
        <v>0.3</v>
      </c>
      <c r="P18" s="15" t="n">
        <f aca="false">N18+(N18*O18)</f>
        <v>1376.7</v>
      </c>
      <c r="Q18" s="17" t="n">
        <v>0.1</v>
      </c>
      <c r="R18" s="17"/>
      <c r="S18" s="17" t="n">
        <v>0.03</v>
      </c>
      <c r="T18" s="17" t="n">
        <v>0.05</v>
      </c>
      <c r="U18" s="17" t="n">
        <f aca="false">Q18+R18+S18+T18</f>
        <v>0.18</v>
      </c>
      <c r="V18" s="15" t="n">
        <f aca="false">P18+(P18*U18)</f>
        <v>1624.506</v>
      </c>
    </row>
    <row r="19" s="18" customFormat="true" ht="15" hidden="false" customHeight="true" outlineLevel="0" collapsed="false">
      <c r="A19" s="12"/>
      <c r="B19" s="13" t="s">
        <v>38</v>
      </c>
      <c r="C19" s="14" t="s">
        <v>24</v>
      </c>
      <c r="D19" s="14" t="n">
        <v>2</v>
      </c>
      <c r="E19" s="15" t="n">
        <v>62</v>
      </c>
      <c r="F19" s="15" t="n">
        <f aca="false">D19*E19</f>
        <v>124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124</v>
      </c>
      <c r="O19" s="17" t="n">
        <v>0.3</v>
      </c>
      <c r="P19" s="15" t="n">
        <f aca="false">N19+(N19*O19)</f>
        <v>161.2</v>
      </c>
      <c r="Q19" s="17" t="n">
        <v>0.1</v>
      </c>
      <c r="R19" s="17"/>
      <c r="S19" s="17" t="n">
        <v>0.03</v>
      </c>
      <c r="T19" s="17" t="n">
        <v>0.05</v>
      </c>
      <c r="U19" s="17" t="n">
        <f aca="false">Q19+R19+S19+T19</f>
        <v>0.18</v>
      </c>
      <c r="V19" s="15" t="n">
        <f aca="false">P19+(P19*U19)</f>
        <v>190.216</v>
      </c>
    </row>
    <row r="20" s="18" customFormat="true" ht="15" hidden="false" customHeight="true" outlineLevel="0" collapsed="false">
      <c r="A20" s="19"/>
      <c r="B20" s="13" t="s">
        <v>39</v>
      </c>
      <c r="C20" s="20" t="s">
        <v>24</v>
      </c>
      <c r="D20" s="20" t="n">
        <v>1</v>
      </c>
      <c r="E20" s="22" t="n">
        <v>86.5</v>
      </c>
      <c r="F20" s="15" t="n">
        <f aca="false">D20*E20</f>
        <v>86.5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86.5</v>
      </c>
      <c r="O20" s="17" t="n">
        <v>0.3</v>
      </c>
      <c r="P20" s="15" t="n">
        <f aca="false">N20+(N20*O20)</f>
        <v>112.45</v>
      </c>
      <c r="Q20" s="17" t="n">
        <v>0.1</v>
      </c>
      <c r="R20" s="17"/>
      <c r="S20" s="17" t="n">
        <v>0.03</v>
      </c>
      <c r="T20" s="17" t="n">
        <v>0.05</v>
      </c>
      <c r="U20" s="17" t="n">
        <f aca="false">Q20+R20+S20+T20</f>
        <v>0.18</v>
      </c>
      <c r="V20" s="15" t="n">
        <f aca="false">P20+(P20*U20)</f>
        <v>132.691</v>
      </c>
    </row>
    <row r="21" s="18" customFormat="true" ht="15" hidden="false" customHeight="true" outlineLevel="0" collapsed="false">
      <c r="A21" s="19"/>
      <c r="B21" s="13"/>
      <c r="C21" s="20" t="s">
        <v>24</v>
      </c>
      <c r="D21" s="20"/>
      <c r="E21" s="22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3</v>
      </c>
      <c r="P21" s="15" t="n">
        <f aca="false">N21+(N21*O21)</f>
        <v>0</v>
      </c>
      <c r="Q21" s="17" t="n">
        <v>0.1</v>
      </c>
      <c r="R21" s="17"/>
      <c r="S21" s="17" t="n">
        <v>0.03</v>
      </c>
      <c r="T21" s="17" t="n">
        <v>0.05</v>
      </c>
      <c r="U21" s="17" t="n">
        <f aca="false">Q21+R21+S21+T21</f>
        <v>0.18</v>
      </c>
      <c r="V21" s="15" t="n">
        <f aca="false">P21+(P21*U21)</f>
        <v>0</v>
      </c>
    </row>
    <row r="22" s="18" customFormat="true" ht="15" hidden="false" customHeight="true" outlineLevel="0" collapsed="false">
      <c r="A22" s="19"/>
      <c r="B22" s="13" t="s">
        <v>40</v>
      </c>
      <c r="C22" s="20" t="s">
        <v>24</v>
      </c>
      <c r="D22" s="20" t="n">
        <v>4</v>
      </c>
      <c r="E22" s="22" t="n">
        <v>550</v>
      </c>
      <c r="F22" s="15" t="n">
        <f aca="false">D22*E22</f>
        <v>220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2200</v>
      </c>
      <c r="O22" s="17" t="n">
        <v>0.3</v>
      </c>
      <c r="P22" s="15" t="n">
        <f aca="false">N22+(N22*O22)</f>
        <v>2860</v>
      </c>
      <c r="Q22" s="17" t="n">
        <v>0.1</v>
      </c>
      <c r="R22" s="17"/>
      <c r="S22" s="17" t="n">
        <v>0.03</v>
      </c>
      <c r="T22" s="17" t="n">
        <v>0.05</v>
      </c>
      <c r="U22" s="17" t="n">
        <f aca="false">Q22+R22+S22+T22</f>
        <v>0.18</v>
      </c>
      <c r="V22" s="15" t="n">
        <f aca="false">P22+(P22*U22)</f>
        <v>3374.8</v>
      </c>
      <c r="W22" s="23"/>
    </row>
    <row r="23" s="18" customFormat="true" ht="15" hidden="false" customHeight="true" outlineLevel="0" collapsed="false">
      <c r="A23" s="19"/>
      <c r="B23" s="13" t="s">
        <v>41</v>
      </c>
      <c r="C23" s="20" t="s">
        <v>24</v>
      </c>
      <c r="D23" s="20" t="n">
        <v>4</v>
      </c>
      <c r="E23" s="22" t="n">
        <v>43</v>
      </c>
      <c r="F23" s="15" t="n">
        <f aca="false">D23*E23</f>
        <v>172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172</v>
      </c>
      <c r="O23" s="17" t="n">
        <v>0.3</v>
      </c>
      <c r="P23" s="15" t="n">
        <f aca="false">N23+(N23*O23)</f>
        <v>223.6</v>
      </c>
      <c r="Q23" s="17" t="n">
        <v>0.1</v>
      </c>
      <c r="R23" s="17"/>
      <c r="S23" s="17" t="n">
        <v>0.03</v>
      </c>
      <c r="T23" s="17" t="n">
        <v>0.05</v>
      </c>
      <c r="U23" s="17" t="n">
        <f aca="false">Q23+R23+S23+T23</f>
        <v>0.18</v>
      </c>
      <c r="V23" s="15" t="n">
        <f aca="false">P23+(P23*U23)</f>
        <v>263.848</v>
      </c>
    </row>
    <row r="24" s="18" customFormat="true" ht="16.5" hidden="false" customHeight="true" outlineLevel="0" collapsed="false">
      <c r="A24" s="12"/>
      <c r="B24" s="13" t="s">
        <v>38</v>
      </c>
      <c r="C24" s="20" t="s">
        <v>24</v>
      </c>
      <c r="D24" s="14" t="n">
        <v>8</v>
      </c>
      <c r="E24" s="15" t="n">
        <v>22.2</v>
      </c>
      <c r="F24" s="15" t="n">
        <f aca="false">D24*E24</f>
        <v>177.6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177.6</v>
      </c>
      <c r="O24" s="17" t="n">
        <v>0.3</v>
      </c>
      <c r="P24" s="15" t="n">
        <f aca="false">N24+(N24*O24)</f>
        <v>230.88</v>
      </c>
      <c r="Q24" s="17" t="n">
        <v>0.1</v>
      </c>
      <c r="R24" s="17"/>
      <c r="S24" s="17" t="n">
        <v>0.03</v>
      </c>
      <c r="T24" s="17" t="n">
        <v>0.05</v>
      </c>
      <c r="U24" s="17" t="n">
        <f aca="false">Q24+R24+S24+T24</f>
        <v>0.18</v>
      </c>
      <c r="V24" s="15" t="n">
        <f aca="false">P24+(P24*U24)</f>
        <v>272.4384</v>
      </c>
    </row>
    <row r="25" s="18" customFormat="true" ht="15.75" hidden="false" customHeight="true" outlineLevel="0" collapsed="false">
      <c r="A25" s="12"/>
      <c r="B25" s="13" t="s">
        <v>42</v>
      </c>
      <c r="C25" s="14" t="s">
        <v>24</v>
      </c>
      <c r="D25" s="14" t="n">
        <v>4</v>
      </c>
      <c r="E25" s="15" t="n">
        <v>16.2</v>
      </c>
      <c r="F25" s="15" t="n">
        <f aca="false">D25*E25</f>
        <v>64.8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64.8</v>
      </c>
      <c r="O25" s="17" t="n">
        <v>0.3</v>
      </c>
      <c r="P25" s="15" t="n">
        <f aca="false">N25+(N25*O25)</f>
        <v>84.24</v>
      </c>
      <c r="Q25" s="17" t="n">
        <v>0.1</v>
      </c>
      <c r="R25" s="17"/>
      <c r="S25" s="17" t="n">
        <v>0.03</v>
      </c>
      <c r="T25" s="17" t="n">
        <v>0.05</v>
      </c>
      <c r="U25" s="17" t="n">
        <f aca="false">Q25+R25+S25+T25</f>
        <v>0.18</v>
      </c>
      <c r="V25" s="15" t="n">
        <f aca="false">P25+(P25*U25)</f>
        <v>99.4032</v>
      </c>
    </row>
    <row r="26" s="18" customFormat="true" ht="15" hidden="false" customHeight="true" outlineLevel="0" collapsed="false">
      <c r="A26" s="19"/>
      <c r="B26" s="13"/>
      <c r="C26" s="20" t="s">
        <v>24</v>
      </c>
      <c r="D26" s="20"/>
      <c r="E26" s="22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3</v>
      </c>
      <c r="P26" s="15" t="n">
        <f aca="false">N26+(N26*O26)</f>
        <v>0</v>
      </c>
      <c r="Q26" s="17" t="n">
        <v>0.1</v>
      </c>
      <c r="R26" s="17"/>
      <c r="S26" s="17" t="n">
        <v>0.03</v>
      </c>
      <c r="T26" s="17" t="n">
        <v>0.05</v>
      </c>
      <c r="U26" s="17" t="n">
        <f aca="false">Q26+R26+S26+T26</f>
        <v>0.18</v>
      </c>
      <c r="V26" s="15" t="n">
        <f aca="false">P26+(P26*U26)</f>
        <v>0</v>
      </c>
    </row>
    <row r="27" s="18" customFormat="true" ht="15" hidden="false" customHeight="true" outlineLevel="0" collapsed="false">
      <c r="A27" s="19"/>
      <c r="B27" s="13" t="s">
        <v>43</v>
      </c>
      <c r="C27" s="20" t="s">
        <v>24</v>
      </c>
      <c r="D27" s="20" t="n">
        <v>8</v>
      </c>
      <c r="E27" s="22" t="n">
        <v>242.5</v>
      </c>
      <c r="F27" s="15" t="n">
        <f aca="false">D27*E27</f>
        <v>194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1940</v>
      </c>
      <c r="O27" s="17" t="n">
        <v>0.3</v>
      </c>
      <c r="P27" s="15" t="n">
        <f aca="false">N27+(N27*O27)</f>
        <v>2522</v>
      </c>
      <c r="Q27" s="17" t="n">
        <v>0.1</v>
      </c>
      <c r="R27" s="17"/>
      <c r="S27" s="17" t="n">
        <v>0.03</v>
      </c>
      <c r="T27" s="17" t="n">
        <v>0.05</v>
      </c>
      <c r="U27" s="17" t="n">
        <f aca="false">Q27+R27+S27+T27</f>
        <v>0.18</v>
      </c>
      <c r="V27" s="15" t="n">
        <f aca="false">P27+(P27*U27)</f>
        <v>2975.96</v>
      </c>
    </row>
    <row r="28" s="18" customFormat="true" ht="15" hidden="false" customHeight="true" outlineLevel="0" collapsed="false">
      <c r="A28" s="19"/>
      <c r="B28" s="13" t="s">
        <v>44</v>
      </c>
      <c r="C28" s="20" t="s">
        <v>24</v>
      </c>
      <c r="D28" s="20" t="n">
        <v>4</v>
      </c>
      <c r="E28" s="22" t="n">
        <v>215</v>
      </c>
      <c r="F28" s="15" t="n">
        <f aca="false">D28*E28</f>
        <v>86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860</v>
      </c>
      <c r="O28" s="17" t="n">
        <v>0.3</v>
      </c>
      <c r="P28" s="15" t="n">
        <f aca="false">N28+(N28*O28)</f>
        <v>1118</v>
      </c>
      <c r="Q28" s="17" t="n">
        <v>0.1</v>
      </c>
      <c r="R28" s="17"/>
      <c r="S28" s="17" t="n">
        <v>0.03</v>
      </c>
      <c r="T28" s="17" t="n">
        <v>0.05</v>
      </c>
      <c r="U28" s="17" t="n">
        <f aca="false">Q28+R28+S28+T28</f>
        <v>0.18</v>
      </c>
      <c r="V28" s="15" t="n">
        <f aca="false">P28+(P28*U28)</f>
        <v>1319.24</v>
      </c>
    </row>
    <row r="29" s="18" customFormat="true" ht="15.75" hidden="false" customHeight="true" outlineLevel="0" collapsed="false">
      <c r="A29" s="12"/>
      <c r="B29" s="13" t="s">
        <v>41</v>
      </c>
      <c r="C29" s="14" t="s">
        <v>24</v>
      </c>
      <c r="D29" s="14" t="n">
        <v>12</v>
      </c>
      <c r="E29" s="15" t="n">
        <v>6</v>
      </c>
      <c r="F29" s="15" t="n">
        <f aca="false">D29*E29</f>
        <v>72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72</v>
      </c>
      <c r="O29" s="17" t="n">
        <v>0.3</v>
      </c>
      <c r="P29" s="15" t="n">
        <f aca="false">N29+(N29*O29)</f>
        <v>93.6</v>
      </c>
      <c r="Q29" s="17" t="n">
        <v>0.1</v>
      </c>
      <c r="R29" s="17"/>
      <c r="S29" s="17" t="n">
        <v>0.03</v>
      </c>
      <c r="T29" s="17" t="n">
        <v>0.05</v>
      </c>
      <c r="U29" s="17" t="n">
        <f aca="false">Q29+R29+S29+T29</f>
        <v>0.18</v>
      </c>
      <c r="V29" s="15" t="n">
        <f aca="false">P29+(P29*U29)</f>
        <v>110.448</v>
      </c>
    </row>
    <row r="30" s="18" customFormat="true" ht="15" hidden="false" customHeight="true" outlineLevel="0" collapsed="false">
      <c r="A30" s="12"/>
      <c r="B30" s="13" t="s">
        <v>45</v>
      </c>
      <c r="C30" s="14" t="s">
        <v>24</v>
      </c>
      <c r="D30" s="14" t="n">
        <v>12</v>
      </c>
      <c r="E30" s="15" t="n">
        <v>6.8</v>
      </c>
      <c r="F30" s="15" t="n">
        <f aca="false">D30*E30</f>
        <v>81.6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81.6</v>
      </c>
      <c r="O30" s="17" t="n">
        <v>0.3</v>
      </c>
      <c r="P30" s="15" t="n">
        <f aca="false">N30+(N30*O30)</f>
        <v>106.08</v>
      </c>
      <c r="Q30" s="17" t="n">
        <v>0.1</v>
      </c>
      <c r="R30" s="17"/>
      <c r="S30" s="17" t="n">
        <v>0.03</v>
      </c>
      <c r="T30" s="17" t="n">
        <v>0.05</v>
      </c>
      <c r="U30" s="17" t="n">
        <f aca="false">Q30+R30+S30+T30</f>
        <v>0.18</v>
      </c>
      <c r="V30" s="15" t="n">
        <f aca="false">P30+(P30*U30)</f>
        <v>125.1744</v>
      </c>
    </row>
    <row r="31" s="18" customFormat="true" ht="15" hidden="false" customHeight="true" outlineLevel="0" collapsed="false">
      <c r="A31" s="19"/>
      <c r="B31" s="13"/>
      <c r="C31" s="20" t="s">
        <v>24</v>
      </c>
      <c r="D31" s="20"/>
      <c r="E31" s="22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3</v>
      </c>
      <c r="P31" s="15" t="n">
        <f aca="false">N31+(N31*O31)</f>
        <v>0</v>
      </c>
      <c r="Q31" s="17" t="n">
        <v>0.1</v>
      </c>
      <c r="R31" s="17"/>
      <c r="S31" s="17" t="n">
        <v>0.03</v>
      </c>
      <c r="T31" s="17" t="n">
        <v>0.05</v>
      </c>
      <c r="U31" s="17" t="n">
        <f aca="false">Q31+R31+S31+T31</f>
        <v>0.18</v>
      </c>
      <c r="V31" s="15" t="n">
        <f aca="false">P31+(P31*U31)</f>
        <v>0</v>
      </c>
    </row>
    <row r="32" s="18" customFormat="true" ht="16.5" hidden="false" customHeight="true" outlineLevel="0" collapsed="false">
      <c r="A32" s="12"/>
      <c r="B32" s="13" t="s">
        <v>46</v>
      </c>
      <c r="C32" s="20" t="s">
        <v>24</v>
      </c>
      <c r="D32" s="14" t="n">
        <v>11</v>
      </c>
      <c r="E32" s="15" t="n">
        <v>39.5</v>
      </c>
      <c r="F32" s="15" t="n">
        <f aca="false">D32*E32</f>
        <v>434.5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434.5</v>
      </c>
      <c r="O32" s="17" t="n">
        <v>0.3</v>
      </c>
      <c r="P32" s="15" t="n">
        <f aca="false">N32+(N32*O32)</f>
        <v>564.85</v>
      </c>
      <c r="Q32" s="17" t="n">
        <v>0.1</v>
      </c>
      <c r="R32" s="17"/>
      <c r="S32" s="17" t="n">
        <v>0.03</v>
      </c>
      <c r="T32" s="17" t="n">
        <v>0.05</v>
      </c>
      <c r="U32" s="17" t="n">
        <f aca="false">Q32+R32+S32+T32</f>
        <v>0.18</v>
      </c>
      <c r="V32" s="15" t="n">
        <f aca="false">P32+(P32*U32)</f>
        <v>666.523</v>
      </c>
    </row>
    <row r="33" s="18" customFormat="true" ht="16.5" hidden="false" customHeight="true" outlineLevel="0" collapsed="false">
      <c r="A33" s="12"/>
      <c r="B33" s="13" t="s">
        <v>47</v>
      </c>
      <c r="C33" s="20" t="s">
        <v>24</v>
      </c>
      <c r="D33" s="14" t="n">
        <v>16</v>
      </c>
      <c r="E33" s="15" t="n">
        <v>13</v>
      </c>
      <c r="F33" s="15" t="n">
        <f aca="false">D33*E33</f>
        <v>208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208</v>
      </c>
      <c r="O33" s="17" t="n">
        <v>0.3</v>
      </c>
      <c r="P33" s="15" t="n">
        <f aca="false">N33+(N33*O33)</f>
        <v>270.4</v>
      </c>
      <c r="Q33" s="17" t="n">
        <v>0.1</v>
      </c>
      <c r="R33" s="17"/>
      <c r="S33" s="17" t="n">
        <v>0.03</v>
      </c>
      <c r="T33" s="17" t="n">
        <v>0.05</v>
      </c>
      <c r="U33" s="17" t="n">
        <f aca="false">Q33+R33+S33+T33</f>
        <v>0.18</v>
      </c>
      <c r="V33" s="15" t="n">
        <f aca="false">P33+(P33*U33)</f>
        <v>319.072</v>
      </c>
    </row>
    <row r="34" s="18" customFormat="true" ht="14.25" hidden="false" customHeight="true" outlineLevel="0" collapsed="false">
      <c r="A34" s="12"/>
      <c r="B34" s="13" t="s">
        <v>41</v>
      </c>
      <c r="C34" s="14" t="s">
        <v>24</v>
      </c>
      <c r="D34" s="14" t="n">
        <v>16</v>
      </c>
      <c r="E34" s="15" t="n">
        <v>3.8</v>
      </c>
      <c r="F34" s="15" t="n">
        <f aca="false">D34*E34</f>
        <v>60.8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60.8</v>
      </c>
      <c r="O34" s="17" t="n">
        <v>0.3</v>
      </c>
      <c r="P34" s="15" t="n">
        <f aca="false">N34+(N34*O34)</f>
        <v>79.04</v>
      </c>
      <c r="Q34" s="17" t="n">
        <v>0.1</v>
      </c>
      <c r="R34" s="17"/>
      <c r="S34" s="17" t="n">
        <v>0.03</v>
      </c>
      <c r="T34" s="17" t="n">
        <v>0.05</v>
      </c>
      <c r="U34" s="17" t="n">
        <f aca="false">Q34+R34+S34+T34</f>
        <v>0.18</v>
      </c>
      <c r="V34" s="15" t="n">
        <f aca="false">P34+(P34*U34)</f>
        <v>93.2672</v>
      </c>
    </row>
    <row r="35" s="18" customFormat="true" ht="15" hidden="false" customHeight="true" outlineLevel="0" collapsed="false">
      <c r="A35" s="12"/>
      <c r="B35" s="13" t="s">
        <v>45</v>
      </c>
      <c r="C35" s="14" t="s">
        <v>24</v>
      </c>
      <c r="D35" s="14" t="n">
        <v>16</v>
      </c>
      <c r="E35" s="15" t="n">
        <v>6.8</v>
      </c>
      <c r="F35" s="15" t="n">
        <f aca="false">D35*E35</f>
        <v>108.8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108.8</v>
      </c>
      <c r="O35" s="17" t="n">
        <v>0.3</v>
      </c>
      <c r="P35" s="15" t="n">
        <f aca="false">N35+(N35*O35)</f>
        <v>141.44</v>
      </c>
      <c r="Q35" s="17" t="n">
        <v>0.1</v>
      </c>
      <c r="R35" s="17"/>
      <c r="S35" s="17" t="n">
        <v>0.03</v>
      </c>
      <c r="T35" s="17" t="n">
        <v>0.05</v>
      </c>
      <c r="U35" s="17" t="n">
        <f aca="false">Q35+R35+S35+T35</f>
        <v>0.18</v>
      </c>
      <c r="V35" s="15" t="n">
        <f aca="false">P35+(P35*U35)</f>
        <v>166.8992</v>
      </c>
    </row>
    <row r="36" s="18" customFormat="true" ht="15" hidden="false" customHeight="true" outlineLevel="0" collapsed="false">
      <c r="A36" s="19"/>
      <c r="B36" s="13"/>
      <c r="C36" s="20" t="s">
        <v>24</v>
      </c>
      <c r="D36" s="20"/>
      <c r="E36" s="22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3</v>
      </c>
      <c r="P36" s="15" t="n">
        <f aca="false">N36+(N36*O36)</f>
        <v>0</v>
      </c>
      <c r="Q36" s="17" t="n">
        <v>0.1</v>
      </c>
      <c r="R36" s="17"/>
      <c r="S36" s="17" t="n">
        <v>0.03</v>
      </c>
      <c r="T36" s="17" t="n">
        <v>0.05</v>
      </c>
      <c r="U36" s="17" t="n">
        <f aca="false">Q36+R36+S36+T36</f>
        <v>0.18</v>
      </c>
      <c r="V36" s="15" t="n">
        <f aca="false">P36+(P36*U36)</f>
        <v>0</v>
      </c>
    </row>
    <row r="37" s="18" customFormat="true" ht="15.75" hidden="false" customHeight="true" outlineLevel="0" collapsed="false">
      <c r="A37" s="19"/>
      <c r="B37" s="13" t="s">
        <v>48</v>
      </c>
      <c r="C37" s="20" t="s">
        <v>24</v>
      </c>
      <c r="D37" s="20" t="n">
        <v>2</v>
      </c>
      <c r="E37" s="22" t="n">
        <v>44.9</v>
      </c>
      <c r="F37" s="15" t="n">
        <f aca="false">D37*E37</f>
        <v>89.8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89.8</v>
      </c>
      <c r="O37" s="17" t="n">
        <v>0.3</v>
      </c>
      <c r="P37" s="15" t="n">
        <f aca="false">N37+(N37*O37)</f>
        <v>116.74</v>
      </c>
      <c r="Q37" s="17" t="n">
        <v>0.1</v>
      </c>
      <c r="R37" s="17"/>
      <c r="S37" s="17" t="n">
        <v>0.03</v>
      </c>
      <c r="T37" s="17" t="n">
        <v>0.05</v>
      </c>
      <c r="U37" s="17" t="n">
        <f aca="false">Q37+R37+S37+T37</f>
        <v>0.18</v>
      </c>
      <c r="V37" s="15" t="n">
        <f aca="false">P37+(P37*U37)</f>
        <v>137.7532</v>
      </c>
    </row>
    <row r="38" s="18" customFormat="true" ht="15.75" hidden="false" customHeight="true" outlineLevel="0" collapsed="false">
      <c r="A38" s="19"/>
      <c r="B38" s="13" t="s">
        <v>49</v>
      </c>
      <c r="C38" s="20" t="s">
        <v>24</v>
      </c>
      <c r="D38" s="20" t="n">
        <v>2</v>
      </c>
      <c r="E38" s="22" t="n">
        <v>20.6</v>
      </c>
      <c r="F38" s="15" t="n">
        <f aca="false">D38*E38</f>
        <v>41.2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41.2</v>
      </c>
      <c r="O38" s="17" t="n">
        <v>0.3</v>
      </c>
      <c r="P38" s="15" t="n">
        <f aca="false">N38+(N38*O38)</f>
        <v>53.56</v>
      </c>
      <c r="Q38" s="17" t="n">
        <v>0.1</v>
      </c>
      <c r="R38" s="17"/>
      <c r="S38" s="17" t="n">
        <v>0.03</v>
      </c>
      <c r="T38" s="17" t="n">
        <v>0.05</v>
      </c>
      <c r="U38" s="17" t="n">
        <f aca="false">Q38+R38+S38+T38</f>
        <v>0.18</v>
      </c>
      <c r="V38" s="15" t="n">
        <f aca="false">P38+(P38*U38)</f>
        <v>63.2008</v>
      </c>
    </row>
    <row r="39" s="18" customFormat="true" ht="15.75" hidden="false" customHeight="true" outlineLevel="0" collapsed="false">
      <c r="A39" s="19"/>
      <c r="B39" s="13" t="s">
        <v>41</v>
      </c>
      <c r="C39" s="20" t="s">
        <v>24</v>
      </c>
      <c r="D39" s="20" t="n">
        <v>2</v>
      </c>
      <c r="E39" s="22" t="n">
        <v>6.5</v>
      </c>
      <c r="F39" s="15" t="n">
        <f aca="false">D39*E39</f>
        <v>13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13</v>
      </c>
      <c r="O39" s="17" t="n">
        <v>0.3</v>
      </c>
      <c r="P39" s="15" t="n">
        <f aca="false">N39+(N39*O39)</f>
        <v>16.9</v>
      </c>
      <c r="Q39" s="17" t="n">
        <v>0.1</v>
      </c>
      <c r="R39" s="17"/>
      <c r="S39" s="17" t="n">
        <v>0.03</v>
      </c>
      <c r="T39" s="17" t="n">
        <v>0.05</v>
      </c>
      <c r="U39" s="17" t="n">
        <f aca="false">Q39+R39+S39+T39</f>
        <v>0.18</v>
      </c>
      <c r="V39" s="15" t="n">
        <f aca="false">P39+(P39*U39)</f>
        <v>19.942</v>
      </c>
    </row>
    <row r="40" s="18" customFormat="true" ht="15.75" hidden="false" customHeight="true" outlineLevel="0" collapsed="false">
      <c r="A40" s="19"/>
      <c r="B40" s="13" t="s">
        <v>45</v>
      </c>
      <c r="C40" s="20" t="s">
        <v>24</v>
      </c>
      <c r="D40" s="20" t="n">
        <v>2</v>
      </c>
      <c r="E40" s="22" t="n">
        <v>6.8</v>
      </c>
      <c r="F40" s="15" t="n">
        <f aca="false">D40*E40</f>
        <v>13.6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13.6</v>
      </c>
      <c r="O40" s="17" t="n">
        <v>0.3</v>
      </c>
      <c r="P40" s="15" t="n">
        <f aca="false">N40+(N40*O40)</f>
        <v>17.68</v>
      </c>
      <c r="Q40" s="17" t="n">
        <v>0.1</v>
      </c>
      <c r="R40" s="17"/>
      <c r="S40" s="17" t="n">
        <v>0.03</v>
      </c>
      <c r="T40" s="17" t="n">
        <v>0.05</v>
      </c>
      <c r="U40" s="17" t="n">
        <f aca="false">Q40+R40+S40+T40</f>
        <v>0.18</v>
      </c>
      <c r="V40" s="15" t="n">
        <f aca="false">P40+(P40*U40)</f>
        <v>20.8624</v>
      </c>
    </row>
    <row r="41" s="18" customFormat="true" ht="15.75" hidden="false" customHeight="true" outlineLevel="0" collapsed="false">
      <c r="A41" s="19"/>
      <c r="B41" s="13"/>
      <c r="C41" s="20" t="s">
        <v>24</v>
      </c>
      <c r="D41" s="20"/>
      <c r="E41" s="22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3</v>
      </c>
      <c r="P41" s="15" t="n">
        <f aca="false">N41+(N41*O41)</f>
        <v>0</v>
      </c>
      <c r="Q41" s="17" t="n">
        <v>0.1</v>
      </c>
      <c r="R41" s="17"/>
      <c r="S41" s="17" t="n">
        <v>0.03</v>
      </c>
      <c r="T41" s="17" t="n">
        <v>0.05</v>
      </c>
      <c r="U41" s="17" t="n">
        <f aca="false">Q41+R41+S41+T41</f>
        <v>0.18</v>
      </c>
      <c r="V41" s="15" t="n">
        <f aca="false">P41+(P41*U41)</f>
        <v>0</v>
      </c>
    </row>
    <row r="42" s="18" customFormat="true" ht="15" hidden="false" customHeight="true" outlineLevel="0" collapsed="false">
      <c r="A42" s="19"/>
      <c r="B42" s="13" t="s">
        <v>50</v>
      </c>
      <c r="C42" s="20" t="s">
        <v>24</v>
      </c>
      <c r="D42" s="20" t="n">
        <v>2</v>
      </c>
      <c r="E42" s="22" t="n">
        <v>55</v>
      </c>
      <c r="F42" s="15" t="n">
        <f aca="false">D42*E42</f>
        <v>11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110</v>
      </c>
      <c r="O42" s="17" t="n">
        <v>0.3</v>
      </c>
      <c r="P42" s="15" t="n">
        <f aca="false">N42+(N42*O42)</f>
        <v>143</v>
      </c>
      <c r="Q42" s="17" t="n">
        <v>0.1</v>
      </c>
      <c r="R42" s="17"/>
      <c r="S42" s="17" t="n">
        <v>0.03</v>
      </c>
      <c r="T42" s="17" t="n">
        <v>0.05</v>
      </c>
      <c r="U42" s="17" t="n">
        <f aca="false">Q42+R42+S42+T42</f>
        <v>0.18</v>
      </c>
      <c r="V42" s="15" t="n">
        <f aca="false">P42+(P42*U42)</f>
        <v>168.74</v>
      </c>
    </row>
    <row r="43" s="18" customFormat="true" ht="15.75" hidden="false" customHeight="true" outlineLevel="0" collapsed="false">
      <c r="A43" s="19"/>
      <c r="B43" s="13" t="s">
        <v>51</v>
      </c>
      <c r="C43" s="20" t="s">
        <v>24</v>
      </c>
      <c r="D43" s="20" t="n">
        <v>2</v>
      </c>
      <c r="E43" s="22" t="n">
        <v>44.5</v>
      </c>
      <c r="F43" s="15" t="n">
        <f aca="false">D43*E43</f>
        <v>89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89</v>
      </c>
      <c r="O43" s="17" t="n">
        <v>0.3</v>
      </c>
      <c r="P43" s="15" t="n">
        <f aca="false">N43+(N43*O43)</f>
        <v>115.7</v>
      </c>
      <c r="Q43" s="17" t="n">
        <v>0.1</v>
      </c>
      <c r="R43" s="17"/>
      <c r="S43" s="17" t="n">
        <v>0.03</v>
      </c>
      <c r="T43" s="17" t="n">
        <v>0.05</v>
      </c>
      <c r="U43" s="17" t="n">
        <f aca="false">Q43+R43+S43+T43</f>
        <v>0.18</v>
      </c>
      <c r="V43" s="15" t="n">
        <f aca="false">P43+(P43*U43)</f>
        <v>136.526</v>
      </c>
    </row>
    <row r="44" s="18" customFormat="true" ht="15.75" hidden="false" customHeight="true" outlineLevel="0" collapsed="false">
      <c r="A44" s="19"/>
      <c r="B44" s="13" t="s">
        <v>41</v>
      </c>
      <c r="C44" s="20" t="s">
        <v>24</v>
      </c>
      <c r="D44" s="20" t="n">
        <v>2</v>
      </c>
      <c r="E44" s="22" t="n">
        <v>6.5</v>
      </c>
      <c r="F44" s="15" t="n">
        <f aca="false">D44*E44</f>
        <v>13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13</v>
      </c>
      <c r="O44" s="17" t="n">
        <v>0.3</v>
      </c>
      <c r="P44" s="15" t="n">
        <f aca="false">N44+(N44*O44)</f>
        <v>16.9</v>
      </c>
      <c r="Q44" s="17" t="n">
        <v>0.1</v>
      </c>
      <c r="R44" s="17"/>
      <c r="S44" s="17" t="n">
        <v>0.03</v>
      </c>
      <c r="T44" s="17" t="n">
        <v>0.05</v>
      </c>
      <c r="U44" s="17" t="n">
        <f aca="false">Q44+R44+S44+T44</f>
        <v>0.18</v>
      </c>
      <c r="V44" s="15" t="n">
        <f aca="false">P44+(P44*U44)</f>
        <v>19.942</v>
      </c>
    </row>
    <row r="45" s="18" customFormat="true" ht="15.75" hidden="false" customHeight="true" outlineLevel="0" collapsed="false">
      <c r="A45" s="19"/>
      <c r="B45" s="13" t="s">
        <v>45</v>
      </c>
      <c r="C45" s="20" t="s">
        <v>24</v>
      </c>
      <c r="D45" s="20" t="n">
        <v>2</v>
      </c>
      <c r="E45" s="22" t="n">
        <v>6.8</v>
      </c>
      <c r="F45" s="15" t="n">
        <f aca="false">D45*E45</f>
        <v>13.6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13.6</v>
      </c>
      <c r="O45" s="17" t="n">
        <v>0.3</v>
      </c>
      <c r="P45" s="15" t="n">
        <f aca="false">N45+(N45*O45)</f>
        <v>17.68</v>
      </c>
      <c r="Q45" s="17" t="n">
        <v>0.1</v>
      </c>
      <c r="R45" s="17"/>
      <c r="S45" s="17" t="n">
        <v>0.03</v>
      </c>
      <c r="T45" s="17" t="n">
        <v>0.05</v>
      </c>
      <c r="U45" s="17" t="n">
        <f aca="false">Q45+R45+S45+T45</f>
        <v>0.18</v>
      </c>
      <c r="V45" s="15" t="n">
        <f aca="false">P45+(P45*U45)</f>
        <v>20.8624</v>
      </c>
    </row>
    <row r="46" s="18" customFormat="true" ht="15.75" hidden="false" customHeight="true" outlineLevel="0" collapsed="false">
      <c r="A46" s="19"/>
      <c r="B46" s="13"/>
      <c r="C46" s="20" t="s">
        <v>24</v>
      </c>
      <c r="D46" s="20"/>
      <c r="E46" s="22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3</v>
      </c>
      <c r="P46" s="15" t="n">
        <f aca="false">N46+(N46*O46)</f>
        <v>0</v>
      </c>
      <c r="Q46" s="17" t="n">
        <v>0.1</v>
      </c>
      <c r="R46" s="17"/>
      <c r="S46" s="17" t="n">
        <v>0.03</v>
      </c>
      <c r="T46" s="17" t="n">
        <v>0.05</v>
      </c>
      <c r="U46" s="17" t="n">
        <f aca="false">Q46+R46+S46+T46</f>
        <v>0.18</v>
      </c>
      <c r="V46" s="15" t="n">
        <f aca="false">P46+(P46*U46)</f>
        <v>0</v>
      </c>
    </row>
    <row r="47" s="18" customFormat="true" ht="15.75" hidden="false" customHeight="true" outlineLevel="0" collapsed="false">
      <c r="A47" s="19"/>
      <c r="B47" s="13" t="s">
        <v>52</v>
      </c>
      <c r="C47" s="20" t="s">
        <v>24</v>
      </c>
      <c r="D47" s="20" t="n">
        <v>5</v>
      </c>
      <c r="E47" s="22" t="n">
        <v>26</v>
      </c>
      <c r="F47" s="15" t="n">
        <f aca="false">D47*E47</f>
        <v>13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130</v>
      </c>
      <c r="O47" s="17" t="n">
        <v>0.3</v>
      </c>
      <c r="P47" s="15" t="n">
        <f aca="false">N47+(N47*O47)</f>
        <v>169</v>
      </c>
      <c r="Q47" s="17" t="n">
        <v>0.1</v>
      </c>
      <c r="R47" s="17"/>
      <c r="S47" s="17" t="n">
        <v>0.03</v>
      </c>
      <c r="T47" s="17" t="n">
        <v>0.05</v>
      </c>
      <c r="U47" s="17" t="n">
        <f aca="false">Q47+R47+S47+T47</f>
        <v>0.18</v>
      </c>
      <c r="V47" s="15" t="n">
        <f aca="false">P47+(P47*U47)</f>
        <v>199.42</v>
      </c>
    </row>
    <row r="48" s="18" customFormat="true" ht="15.75" hidden="false" customHeight="true" outlineLevel="0" collapsed="false">
      <c r="A48" s="19"/>
      <c r="B48" s="13" t="s">
        <v>53</v>
      </c>
      <c r="C48" s="20" t="s">
        <v>24</v>
      </c>
      <c r="D48" s="20" t="n">
        <v>4</v>
      </c>
      <c r="E48" s="22" t="n">
        <v>18</v>
      </c>
      <c r="F48" s="15" t="n">
        <f aca="false">D48*E48</f>
        <v>72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72</v>
      </c>
      <c r="O48" s="17" t="n">
        <v>0.3</v>
      </c>
      <c r="P48" s="15" t="n">
        <f aca="false">N48+(N48*O48)</f>
        <v>93.6</v>
      </c>
      <c r="Q48" s="17" t="n">
        <v>0.1</v>
      </c>
      <c r="R48" s="17"/>
      <c r="S48" s="17" t="n">
        <v>0.03</v>
      </c>
      <c r="T48" s="17" t="n">
        <v>0.05</v>
      </c>
      <c r="U48" s="17" t="n">
        <f aca="false">Q48+R48+S48+T48</f>
        <v>0.18</v>
      </c>
      <c r="V48" s="15" t="n">
        <f aca="false">P48+(P48*U48)</f>
        <v>110.448</v>
      </c>
    </row>
    <row r="49" s="18" customFormat="true" ht="15" hidden="false" customHeight="true" outlineLevel="0" collapsed="false">
      <c r="A49" s="12"/>
      <c r="B49" s="13" t="s">
        <v>53</v>
      </c>
      <c r="C49" s="14" t="s">
        <v>24</v>
      </c>
      <c r="D49" s="14" t="n">
        <v>3</v>
      </c>
      <c r="E49" s="15" t="n">
        <v>58</v>
      </c>
      <c r="F49" s="15" t="n">
        <f aca="false">D49*E49</f>
        <v>174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174</v>
      </c>
      <c r="O49" s="17" t="n">
        <v>0.3</v>
      </c>
      <c r="P49" s="15" t="n">
        <f aca="false">N49+(N49*O49)</f>
        <v>226.2</v>
      </c>
      <c r="Q49" s="17" t="n">
        <v>0.1</v>
      </c>
      <c r="R49" s="17"/>
      <c r="S49" s="17" t="n">
        <v>0.03</v>
      </c>
      <c r="T49" s="17" t="n">
        <v>0.05</v>
      </c>
      <c r="U49" s="17" t="n">
        <f aca="false">Q49+R49+S49+T49</f>
        <v>0.18</v>
      </c>
      <c r="V49" s="15" t="n">
        <f aca="false">P49+(P49*U49)</f>
        <v>266.916</v>
      </c>
    </row>
    <row r="50" s="18" customFormat="true" ht="15" hidden="false" customHeight="true" outlineLevel="0" collapsed="false">
      <c r="A50" s="12"/>
      <c r="B50" s="13" t="s">
        <v>54</v>
      </c>
      <c r="C50" s="14" t="s">
        <v>24</v>
      </c>
      <c r="D50" s="14" t="n">
        <v>2</v>
      </c>
      <c r="E50" s="15" t="n">
        <v>22</v>
      </c>
      <c r="F50" s="15" t="n">
        <f aca="false">D50*E50</f>
        <v>44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44</v>
      </c>
      <c r="O50" s="17" t="n">
        <v>0.3</v>
      </c>
      <c r="P50" s="15" t="n">
        <f aca="false">N50+(N50*O50)</f>
        <v>57.2</v>
      </c>
      <c r="Q50" s="17" t="n">
        <v>0.1</v>
      </c>
      <c r="R50" s="17"/>
      <c r="S50" s="17" t="n">
        <v>0.03</v>
      </c>
      <c r="T50" s="17" t="n">
        <v>0.05</v>
      </c>
      <c r="U50" s="17" t="n">
        <f aca="false">Q50+R50+S50+T50</f>
        <v>0.18</v>
      </c>
      <c r="V50" s="15" t="n">
        <f aca="false">P50+(P50*U50)</f>
        <v>67.496</v>
      </c>
    </row>
    <row r="51" s="18" customFormat="true" ht="15" hidden="false" customHeight="true" outlineLevel="0" collapsed="false">
      <c r="A51" s="12"/>
      <c r="B51" s="21" t="s">
        <v>55</v>
      </c>
      <c r="C51" s="14" t="s">
        <v>24</v>
      </c>
      <c r="D51" s="14" t="n">
        <v>1</v>
      </c>
      <c r="E51" s="15" t="n">
        <v>26</v>
      </c>
      <c r="F51" s="15" t="n">
        <f aca="false">D51*E51</f>
        <v>26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26</v>
      </c>
      <c r="O51" s="17" t="n">
        <v>0.3</v>
      </c>
      <c r="P51" s="15" t="n">
        <f aca="false">N51+(N51*O51)</f>
        <v>33.8</v>
      </c>
      <c r="Q51" s="17" t="n">
        <v>0.1</v>
      </c>
      <c r="R51" s="17"/>
      <c r="S51" s="17" t="n">
        <v>0.03</v>
      </c>
      <c r="T51" s="17" t="n">
        <v>0.05</v>
      </c>
      <c r="U51" s="17" t="n">
        <f aca="false">Q51+R51+S51+T51</f>
        <v>0.18</v>
      </c>
      <c r="V51" s="15" t="n">
        <f aca="false">P51+(P51*U51)</f>
        <v>39.884</v>
      </c>
    </row>
    <row r="52" s="18" customFormat="true" ht="15" hidden="false" customHeight="true" outlineLevel="0" collapsed="false">
      <c r="A52" s="12"/>
      <c r="B52" s="21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3</v>
      </c>
      <c r="P52" s="15" t="n">
        <f aca="false">N52+(N52*O52)</f>
        <v>0</v>
      </c>
      <c r="Q52" s="17" t="n">
        <v>0.1</v>
      </c>
      <c r="R52" s="17"/>
      <c r="S52" s="17" t="n">
        <v>0.03</v>
      </c>
      <c r="T52" s="17" t="n">
        <v>0.05</v>
      </c>
      <c r="U52" s="17" t="n">
        <f aca="false">Q52+R52+S52+T52</f>
        <v>0.18</v>
      </c>
      <c r="V52" s="15" t="n">
        <f aca="false">P52+(P52*U52)</f>
        <v>0</v>
      </c>
    </row>
    <row r="53" s="18" customFormat="true" ht="15" hidden="false" customHeight="true" outlineLevel="0" collapsed="false">
      <c r="A53" s="12"/>
      <c r="B53" s="21" t="s">
        <v>56</v>
      </c>
      <c r="C53" s="14" t="s">
        <v>24</v>
      </c>
      <c r="D53" s="14" t="n">
        <v>1</v>
      </c>
      <c r="E53" s="15" t="n">
        <v>168</v>
      </c>
      <c r="F53" s="15" t="n">
        <f aca="false">D53*E53</f>
        <v>168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168</v>
      </c>
      <c r="O53" s="17" t="n">
        <v>0.3</v>
      </c>
      <c r="P53" s="15" t="n">
        <f aca="false">N53+(N53*O53)</f>
        <v>218.4</v>
      </c>
      <c r="Q53" s="17" t="n">
        <v>0.1</v>
      </c>
      <c r="R53" s="17"/>
      <c r="S53" s="17" t="n">
        <v>0.03</v>
      </c>
      <c r="T53" s="17" t="n">
        <v>0.05</v>
      </c>
      <c r="U53" s="17" t="n">
        <f aca="false">Q53+R53+S53+T53</f>
        <v>0.18</v>
      </c>
      <c r="V53" s="15" t="n">
        <f aca="false">P53+(P53*U53)</f>
        <v>257.712</v>
      </c>
    </row>
    <row r="54" s="18" customFormat="true" ht="15" hidden="false" customHeight="true" outlineLevel="0" collapsed="false">
      <c r="A54" s="12"/>
      <c r="B54" s="21" t="s">
        <v>57</v>
      </c>
      <c r="C54" s="14" t="s">
        <v>24</v>
      </c>
      <c r="D54" s="14" t="n">
        <v>1</v>
      </c>
      <c r="E54" s="15" t="n">
        <v>168</v>
      </c>
      <c r="F54" s="15" t="n">
        <f aca="false">D54*E54</f>
        <v>168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168</v>
      </c>
      <c r="O54" s="17" t="n">
        <v>0.3</v>
      </c>
      <c r="P54" s="15" t="n">
        <f aca="false">N54+(N54*O54)</f>
        <v>218.4</v>
      </c>
      <c r="Q54" s="17" t="n">
        <v>0.1</v>
      </c>
      <c r="R54" s="17"/>
      <c r="S54" s="17" t="n">
        <v>0.03</v>
      </c>
      <c r="T54" s="17" t="n">
        <v>0.05</v>
      </c>
      <c r="U54" s="17" t="n">
        <f aca="false">Q54+R54+S54+T54</f>
        <v>0.18</v>
      </c>
      <c r="V54" s="15" t="n">
        <f aca="false">P54+(P54*U54)</f>
        <v>257.712</v>
      </c>
    </row>
    <row r="55" s="18" customFormat="true" ht="15" hidden="false" customHeight="true" outlineLevel="0" collapsed="false">
      <c r="A55" s="12"/>
      <c r="B55" s="21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3</v>
      </c>
      <c r="P55" s="15" t="n">
        <f aca="false">N55+(N55*O55)</f>
        <v>0</v>
      </c>
      <c r="Q55" s="17" t="n">
        <v>0.1</v>
      </c>
      <c r="R55" s="17"/>
      <c r="S55" s="17" t="n">
        <v>0.03</v>
      </c>
      <c r="T55" s="17" t="n">
        <v>0.05</v>
      </c>
      <c r="U55" s="17" t="n">
        <f aca="false">Q55+R55+S55+T55</f>
        <v>0.18</v>
      </c>
      <c r="V55" s="15" t="n">
        <f aca="false">P55+(P55*U55)</f>
        <v>0</v>
      </c>
    </row>
    <row r="56" s="18" customFormat="true" ht="15" hidden="false" customHeight="true" outlineLevel="0" collapsed="false">
      <c r="A56" s="12"/>
      <c r="B56" s="21" t="s">
        <v>58</v>
      </c>
      <c r="C56" s="14" t="s">
        <v>24</v>
      </c>
      <c r="D56" s="14" t="n">
        <v>1</v>
      </c>
      <c r="E56" s="15" t="n">
        <v>255</v>
      </c>
      <c r="F56" s="15" t="n">
        <f aca="false">D56*E56</f>
        <v>255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255</v>
      </c>
      <c r="O56" s="17" t="n">
        <v>0.3</v>
      </c>
      <c r="P56" s="15" t="n">
        <f aca="false">N56+(N56*O56)</f>
        <v>331.5</v>
      </c>
      <c r="Q56" s="17" t="n">
        <v>0.1</v>
      </c>
      <c r="R56" s="17"/>
      <c r="S56" s="17" t="n">
        <v>0.03</v>
      </c>
      <c r="T56" s="17" t="n">
        <v>0.05</v>
      </c>
      <c r="U56" s="17" t="n">
        <f aca="false">Q56+R56+S56+T56</f>
        <v>0.18</v>
      </c>
      <c r="V56" s="15" t="n">
        <f aca="false">P56+(P56*U56)</f>
        <v>391.17</v>
      </c>
    </row>
    <row r="57" s="18" customFormat="true" ht="15" hidden="false" customHeight="true" outlineLevel="0" collapsed="false">
      <c r="A57" s="12"/>
      <c r="B57" s="1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3</v>
      </c>
      <c r="P57" s="15" t="n">
        <f aca="false">N57+(N57*O57)</f>
        <v>0</v>
      </c>
      <c r="Q57" s="17" t="n">
        <v>0.1</v>
      </c>
      <c r="R57" s="17"/>
      <c r="S57" s="17" t="n">
        <v>0.03</v>
      </c>
      <c r="T57" s="17" t="n">
        <v>0.05</v>
      </c>
      <c r="U57" s="17" t="n">
        <f aca="false">Q57+R57+S57+T57</f>
        <v>0.18</v>
      </c>
      <c r="V57" s="15" t="n">
        <f aca="false">P57+(P57*U57)</f>
        <v>0</v>
      </c>
    </row>
    <row r="58" s="18" customFormat="true" ht="15" hidden="false" customHeight="true" outlineLevel="0" collapsed="false">
      <c r="A58" s="19"/>
      <c r="B58" s="13" t="s">
        <v>59</v>
      </c>
      <c r="C58" s="20" t="s">
        <v>24</v>
      </c>
      <c r="D58" s="20" t="n">
        <v>1</v>
      </c>
      <c r="E58" s="22" t="n">
        <v>52</v>
      </c>
      <c r="F58" s="15" t="n">
        <f aca="false">D58*E58</f>
        <v>52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52</v>
      </c>
      <c r="O58" s="17" t="n">
        <v>0.3</v>
      </c>
      <c r="P58" s="15" t="n">
        <f aca="false">N58+(N58*O58)</f>
        <v>67.6</v>
      </c>
      <c r="Q58" s="17" t="n">
        <v>0.1</v>
      </c>
      <c r="R58" s="17"/>
      <c r="S58" s="17" t="n">
        <v>0.03</v>
      </c>
      <c r="T58" s="17" t="n">
        <v>0.05</v>
      </c>
      <c r="U58" s="17" t="n">
        <f aca="false">Q58+R58+S58+T58</f>
        <v>0.18</v>
      </c>
      <c r="V58" s="15" t="n">
        <f aca="false">P58+(P58*U58)</f>
        <v>79.768</v>
      </c>
    </row>
    <row r="59" s="18" customFormat="true" ht="15" hidden="false" customHeight="true" outlineLevel="0" collapsed="false">
      <c r="A59" s="19"/>
      <c r="B59" s="13" t="s">
        <v>60</v>
      </c>
      <c r="C59" s="20" t="s">
        <v>24</v>
      </c>
      <c r="D59" s="20" t="n">
        <v>2</v>
      </c>
      <c r="E59" s="22" t="n">
        <v>5.5</v>
      </c>
      <c r="F59" s="15" t="n">
        <f aca="false">D59*E59</f>
        <v>11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11</v>
      </c>
      <c r="O59" s="17" t="n">
        <v>0.3</v>
      </c>
      <c r="P59" s="15" t="n">
        <f aca="false">N59+(N59*O59)</f>
        <v>14.3</v>
      </c>
      <c r="Q59" s="17" t="n">
        <v>0.1</v>
      </c>
      <c r="R59" s="17"/>
      <c r="S59" s="17" t="n">
        <v>0.03</v>
      </c>
      <c r="T59" s="17" t="n">
        <v>0.05</v>
      </c>
      <c r="U59" s="17" t="n">
        <f aca="false">Q59+R59+S59+T59</f>
        <v>0.18</v>
      </c>
      <c r="V59" s="15" t="n">
        <f aca="false">P59+(P59*U59)</f>
        <v>16.874</v>
      </c>
    </row>
    <row r="60" s="18" customFormat="true" ht="15" hidden="false" customHeight="true" outlineLevel="0" collapsed="false">
      <c r="A60" s="12"/>
      <c r="B60" s="13" t="s">
        <v>61</v>
      </c>
      <c r="C60" s="20" t="s">
        <v>24</v>
      </c>
      <c r="D60" s="14" t="n">
        <v>10</v>
      </c>
      <c r="E60" s="15" t="n">
        <v>18.4</v>
      </c>
      <c r="F60" s="15" t="n">
        <f aca="false">D60*E60</f>
        <v>184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184</v>
      </c>
      <c r="O60" s="17" t="n">
        <v>0.3</v>
      </c>
      <c r="P60" s="15" t="n">
        <f aca="false">N60+(N60*O60)</f>
        <v>239.2</v>
      </c>
      <c r="Q60" s="17" t="n">
        <v>0.1</v>
      </c>
      <c r="R60" s="17"/>
      <c r="S60" s="17" t="n">
        <v>0.03</v>
      </c>
      <c r="T60" s="17" t="n">
        <v>0.05</v>
      </c>
      <c r="U60" s="17" t="n">
        <f aca="false">Q60+R60+S60+T60</f>
        <v>0.18</v>
      </c>
      <c r="V60" s="15" t="n">
        <f aca="false">P60+(P60*U60)</f>
        <v>282.256</v>
      </c>
    </row>
    <row r="61" s="18" customFormat="true" ht="15" hidden="false" customHeight="true" outlineLevel="0" collapsed="false">
      <c r="A61" s="12"/>
      <c r="B61" s="21" t="s">
        <v>62</v>
      </c>
      <c r="C61" s="14" t="s">
        <v>24</v>
      </c>
      <c r="D61" s="14" t="n">
        <v>10</v>
      </c>
      <c r="E61" s="15" t="n">
        <v>4.2</v>
      </c>
      <c r="F61" s="15" t="n">
        <f aca="false">D61*E61</f>
        <v>42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42</v>
      </c>
      <c r="O61" s="17" t="n">
        <v>0.3</v>
      </c>
      <c r="P61" s="15" t="n">
        <f aca="false">N61+(N61*O61)</f>
        <v>54.6</v>
      </c>
      <c r="Q61" s="17" t="n">
        <v>0.1</v>
      </c>
      <c r="R61" s="17"/>
      <c r="S61" s="17" t="n">
        <v>0.03</v>
      </c>
      <c r="T61" s="17" t="n">
        <v>0.05</v>
      </c>
      <c r="U61" s="17" t="n">
        <f aca="false">Q61+R61+S61+T61</f>
        <v>0.18</v>
      </c>
      <c r="V61" s="15" t="n">
        <f aca="false">P61+(P61*U61)</f>
        <v>64.428</v>
      </c>
    </row>
    <row r="62" s="18" customFormat="true" ht="15" hidden="false" customHeight="true" outlineLevel="0" collapsed="false">
      <c r="A62" s="12"/>
      <c r="B62" s="21" t="s">
        <v>63</v>
      </c>
      <c r="C62" s="14" t="s">
        <v>24</v>
      </c>
      <c r="D62" s="14" t="n">
        <v>10</v>
      </c>
      <c r="E62" s="15" t="n">
        <v>9.2</v>
      </c>
      <c r="F62" s="15" t="n">
        <f aca="false">D62*E62</f>
        <v>92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92</v>
      </c>
      <c r="O62" s="17" t="n">
        <v>0.3</v>
      </c>
      <c r="P62" s="15" t="n">
        <f aca="false">N62+(N62*O62)</f>
        <v>119.6</v>
      </c>
      <c r="Q62" s="17" t="n">
        <v>0.1</v>
      </c>
      <c r="R62" s="17"/>
      <c r="S62" s="17" t="n">
        <v>0.03</v>
      </c>
      <c r="T62" s="17" t="n">
        <v>0.05</v>
      </c>
      <c r="U62" s="17" t="n">
        <f aca="false">Q62+R62+S62+T62</f>
        <v>0.18</v>
      </c>
      <c r="V62" s="15" t="n">
        <f aca="false">P62+(P62*U62)</f>
        <v>141.128</v>
      </c>
    </row>
    <row r="63" s="18" customFormat="true" ht="15" hidden="false" customHeight="true" outlineLevel="0" collapsed="false">
      <c r="A63" s="12"/>
      <c r="B63" s="21" t="s">
        <v>64</v>
      </c>
      <c r="C63" s="14" t="s">
        <v>24</v>
      </c>
      <c r="D63" s="14" t="n">
        <v>10</v>
      </c>
      <c r="E63" s="15" t="n">
        <v>2</v>
      </c>
      <c r="F63" s="15" t="n">
        <f aca="false">D63*E63</f>
        <v>2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20</v>
      </c>
      <c r="O63" s="17" t="n">
        <v>0.3</v>
      </c>
      <c r="P63" s="15" t="n">
        <f aca="false">N63+(N63*O63)</f>
        <v>26</v>
      </c>
      <c r="Q63" s="17" t="n">
        <v>0.1</v>
      </c>
      <c r="R63" s="17"/>
      <c r="S63" s="17" t="n">
        <v>0.03</v>
      </c>
      <c r="T63" s="17" t="n">
        <v>0.05</v>
      </c>
      <c r="U63" s="17" t="n">
        <f aca="false">Q63+R63+S63+T63</f>
        <v>0.18</v>
      </c>
      <c r="V63" s="15" t="n">
        <f aca="false">P63+(P63*U63)</f>
        <v>30.68</v>
      </c>
    </row>
    <row r="64" s="18" customFormat="true" ht="15" hidden="false" customHeight="true" outlineLevel="0" collapsed="false">
      <c r="A64" s="12"/>
      <c r="B64" s="21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3</v>
      </c>
      <c r="P64" s="15" t="n">
        <f aca="false">N64+(N64*O64)</f>
        <v>0</v>
      </c>
      <c r="Q64" s="17" t="n">
        <v>0.1</v>
      </c>
      <c r="R64" s="17"/>
      <c r="S64" s="17" t="n">
        <v>0.03</v>
      </c>
      <c r="T64" s="17" t="n">
        <v>0.05</v>
      </c>
      <c r="U64" s="17" t="n">
        <f aca="false">Q64+R64+S64+T64</f>
        <v>0.18</v>
      </c>
      <c r="V64" s="15" t="n">
        <f aca="false">P64+(P64*U64)</f>
        <v>0</v>
      </c>
    </row>
    <row r="65" s="18" customFormat="true" ht="15" hidden="false" customHeight="true" outlineLevel="0" collapsed="false">
      <c r="A65" s="12"/>
      <c r="B65" s="21" t="s">
        <v>65</v>
      </c>
      <c r="C65" s="14" t="s">
        <v>24</v>
      </c>
      <c r="D65" s="14" t="n">
        <v>28</v>
      </c>
      <c r="E65" s="15" t="n">
        <v>8.2</v>
      </c>
      <c r="F65" s="15" t="n">
        <f aca="false">D65*E65</f>
        <v>229.6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229.6</v>
      </c>
      <c r="O65" s="17" t="n">
        <v>0.3</v>
      </c>
      <c r="P65" s="15" t="n">
        <f aca="false">N65+(N65*O65)</f>
        <v>298.48</v>
      </c>
      <c r="Q65" s="17" t="n">
        <v>0.1</v>
      </c>
      <c r="R65" s="17"/>
      <c r="S65" s="17" t="n">
        <v>0.03</v>
      </c>
      <c r="T65" s="17" t="n">
        <v>0.05</v>
      </c>
      <c r="U65" s="17" t="n">
        <f aca="false">Q65+R65+S65+T65</f>
        <v>0.18</v>
      </c>
      <c r="V65" s="15" t="n">
        <f aca="false">P65+(P65*U65)</f>
        <v>352.2064</v>
      </c>
    </row>
    <row r="66" s="18" customFormat="true" ht="15" hidden="false" customHeight="true" outlineLevel="0" collapsed="false">
      <c r="A66" s="12"/>
      <c r="B66" s="21" t="s">
        <v>66</v>
      </c>
      <c r="C66" s="14" t="s">
        <v>24</v>
      </c>
      <c r="D66" s="14" t="n">
        <v>60</v>
      </c>
      <c r="E66" s="15" t="n">
        <v>1.2</v>
      </c>
      <c r="F66" s="15" t="n">
        <f aca="false">D66*E66</f>
        <v>72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72</v>
      </c>
      <c r="O66" s="17" t="n">
        <v>0.3</v>
      </c>
      <c r="P66" s="15" t="n">
        <f aca="false">N66+(N66*O66)</f>
        <v>93.6</v>
      </c>
      <c r="Q66" s="17" t="n">
        <v>0.1</v>
      </c>
      <c r="R66" s="17"/>
      <c r="S66" s="17" t="n">
        <v>0.03</v>
      </c>
      <c r="T66" s="17" t="n">
        <v>0.05</v>
      </c>
      <c r="U66" s="17" t="n">
        <f aca="false">Q66+R66+S66+T66</f>
        <v>0.18</v>
      </c>
      <c r="V66" s="15" t="n">
        <f aca="false">P66+(P66*U66)</f>
        <v>110.448</v>
      </c>
    </row>
    <row r="67" s="18" customFormat="true" ht="15" hidden="false" customHeight="true" outlineLevel="0" collapsed="false">
      <c r="A67" s="12"/>
      <c r="B67" s="21" t="s">
        <v>67</v>
      </c>
      <c r="C67" s="14" t="s">
        <v>24</v>
      </c>
      <c r="D67" s="14" t="n">
        <v>30</v>
      </c>
      <c r="E67" s="15" t="n">
        <v>0.7</v>
      </c>
      <c r="F67" s="15" t="n">
        <f aca="false">D67*E67</f>
        <v>21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21</v>
      </c>
      <c r="O67" s="17" t="n">
        <v>0.3</v>
      </c>
      <c r="P67" s="15" t="n">
        <f aca="false">N67+(N67*O67)</f>
        <v>27.3</v>
      </c>
      <c r="Q67" s="17" t="n">
        <v>0.1</v>
      </c>
      <c r="R67" s="17"/>
      <c r="S67" s="17" t="n">
        <v>0.03</v>
      </c>
      <c r="T67" s="17" t="n">
        <v>0.05</v>
      </c>
      <c r="U67" s="17" t="n">
        <f aca="false">Q67+R67+S67+T67</f>
        <v>0.18</v>
      </c>
      <c r="V67" s="15" t="n">
        <f aca="false">P67+(P67*U67)</f>
        <v>32.214</v>
      </c>
    </row>
    <row r="68" s="18" customFormat="true" ht="15" hidden="false" customHeight="true" outlineLevel="0" collapsed="false">
      <c r="A68" s="12"/>
      <c r="B68" s="21" t="s">
        <v>68</v>
      </c>
      <c r="C68" s="14" t="s">
        <v>24</v>
      </c>
      <c r="D68" s="14" t="n">
        <v>400</v>
      </c>
      <c r="E68" s="15" t="n">
        <v>0.6</v>
      </c>
      <c r="F68" s="15" t="n">
        <f aca="false">D68*E68</f>
        <v>24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240</v>
      </c>
      <c r="O68" s="17" t="n">
        <v>0.3</v>
      </c>
      <c r="P68" s="15" t="n">
        <f aca="false">N68+(N68*O68)</f>
        <v>312</v>
      </c>
      <c r="Q68" s="17" t="n">
        <v>0.1</v>
      </c>
      <c r="R68" s="17"/>
      <c r="S68" s="17" t="n">
        <v>0.03</v>
      </c>
      <c r="T68" s="17" t="n">
        <v>0.05</v>
      </c>
      <c r="U68" s="17" t="n">
        <f aca="false">Q68+R68+S68+T68</f>
        <v>0.18</v>
      </c>
      <c r="V68" s="15" t="n">
        <f aca="false">P68+(P68*U68)</f>
        <v>368.16</v>
      </c>
    </row>
    <row r="69" s="18" customFormat="true" ht="15" hidden="false" customHeight="true" outlineLevel="0" collapsed="false">
      <c r="A69" s="12"/>
      <c r="B69" s="21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3</v>
      </c>
      <c r="P69" s="15" t="n">
        <f aca="false">N69+(N69*O69)</f>
        <v>0</v>
      </c>
      <c r="Q69" s="17" t="n">
        <v>0.1</v>
      </c>
      <c r="R69" s="17"/>
      <c r="S69" s="17" t="n">
        <v>0.03</v>
      </c>
      <c r="T69" s="17" t="n">
        <v>0.05</v>
      </c>
      <c r="U69" s="17" t="n">
        <f aca="false">Q69+R69+S69+T69</f>
        <v>0.18</v>
      </c>
      <c r="V69" s="15" t="n">
        <f aca="false">P69+(P69*U69)</f>
        <v>0</v>
      </c>
    </row>
    <row r="70" s="18" customFormat="true" ht="15" hidden="false" customHeight="true" outlineLevel="0" collapsed="false">
      <c r="A70" s="12"/>
      <c r="B70" s="21" t="s">
        <v>69</v>
      </c>
      <c r="C70" s="14" t="s">
        <v>24</v>
      </c>
      <c r="D70" s="14" t="n">
        <v>1</v>
      </c>
      <c r="E70" s="15" t="n">
        <v>600</v>
      </c>
      <c r="F70" s="15" t="n">
        <f aca="false">D70*E70</f>
        <v>60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600</v>
      </c>
      <c r="O70" s="17" t="n">
        <v>0.3</v>
      </c>
      <c r="P70" s="15" t="n">
        <f aca="false">N70+(N70*O70)</f>
        <v>780</v>
      </c>
      <c r="Q70" s="17" t="n">
        <v>0.1</v>
      </c>
      <c r="R70" s="17"/>
      <c r="S70" s="17" t="n">
        <v>0.03</v>
      </c>
      <c r="T70" s="17" t="n">
        <v>0.05</v>
      </c>
      <c r="U70" s="17" t="n">
        <f aca="false">Q70+R70+S70+T70</f>
        <v>0.18</v>
      </c>
      <c r="V70" s="15" t="n">
        <f aca="false">P70+(P70*U70)</f>
        <v>920.4</v>
      </c>
    </row>
    <row r="71" s="18" customFormat="true" ht="15" hidden="false" customHeight="true" outlineLevel="0" collapsed="false">
      <c r="A71" s="12"/>
      <c r="B71" s="21" t="s">
        <v>70</v>
      </c>
      <c r="C71" s="14" t="s">
        <v>24</v>
      </c>
      <c r="D71" s="14" t="n">
        <v>1</v>
      </c>
      <c r="E71" s="15" t="n">
        <v>350</v>
      </c>
      <c r="F71" s="15" t="n">
        <f aca="false">D71*E71</f>
        <v>35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350</v>
      </c>
      <c r="O71" s="17" t="n">
        <v>0.3</v>
      </c>
      <c r="P71" s="15" t="n">
        <f aca="false">N71+(N71*O71)</f>
        <v>455</v>
      </c>
      <c r="Q71" s="17" t="n">
        <v>0.1</v>
      </c>
      <c r="R71" s="17"/>
      <c r="S71" s="17" t="n">
        <v>0.03</v>
      </c>
      <c r="T71" s="17" t="n">
        <v>0.05</v>
      </c>
      <c r="U71" s="17" t="n">
        <f aca="false">Q71+R71+S71+T71</f>
        <v>0.18</v>
      </c>
      <c r="V71" s="15" t="n">
        <f aca="false">P71+(P71*U71)</f>
        <v>536.9</v>
      </c>
    </row>
    <row r="72" s="18" customFormat="true" ht="15" hidden="false" customHeight="true" outlineLevel="0" collapsed="false">
      <c r="A72" s="12"/>
      <c r="B72" s="21" t="s">
        <v>71</v>
      </c>
      <c r="C72" s="14" t="s">
        <v>24</v>
      </c>
      <c r="D72" s="14" t="n">
        <v>2000</v>
      </c>
      <c r="E72" s="15" t="n">
        <v>0.05</v>
      </c>
      <c r="F72" s="15" t="n">
        <f aca="false">D72*E72</f>
        <v>10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100</v>
      </c>
      <c r="O72" s="17" t="n">
        <v>0.3</v>
      </c>
      <c r="P72" s="15" t="n">
        <f aca="false">N72+(N72*O72)</f>
        <v>130</v>
      </c>
      <c r="Q72" s="17" t="n">
        <v>0.1</v>
      </c>
      <c r="R72" s="17"/>
      <c r="S72" s="17" t="n">
        <v>0.03</v>
      </c>
      <c r="T72" s="17" t="n">
        <v>0.05</v>
      </c>
      <c r="U72" s="17" t="n">
        <f aca="false">Q72+R72+S72+T72</f>
        <v>0.18</v>
      </c>
      <c r="V72" s="15" t="n">
        <f aca="false">P72+(P72*U72)</f>
        <v>153.4</v>
      </c>
    </row>
    <row r="73" s="18" customFormat="true" ht="15" hidden="false" customHeight="true" outlineLevel="0" collapsed="false">
      <c r="A73" s="12"/>
      <c r="B73" s="21" t="s">
        <v>72</v>
      </c>
      <c r="C73" s="14" t="s">
        <v>24</v>
      </c>
      <c r="D73" s="14" t="n">
        <v>7000</v>
      </c>
      <c r="E73" s="15" t="n">
        <v>0.036</v>
      </c>
      <c r="F73" s="15" t="n">
        <f aca="false">D73*E73</f>
        <v>252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252</v>
      </c>
      <c r="O73" s="17" t="n">
        <v>0.3</v>
      </c>
      <c r="P73" s="15" t="n">
        <f aca="false">N73+(N73*O73)</f>
        <v>327.6</v>
      </c>
      <c r="Q73" s="17" t="n">
        <v>0.1</v>
      </c>
      <c r="R73" s="17"/>
      <c r="S73" s="17" t="n">
        <v>0.03</v>
      </c>
      <c r="T73" s="17" t="n">
        <v>0.05</v>
      </c>
      <c r="U73" s="17" t="n">
        <f aca="false">Q73+R73+S73+T73</f>
        <v>0.18</v>
      </c>
      <c r="V73" s="15" t="n">
        <f aca="false">P73+(P73*U73)</f>
        <v>386.568</v>
      </c>
    </row>
    <row r="74" s="18" customFormat="true" ht="15" hidden="false" customHeight="true" outlineLevel="0" collapsed="false">
      <c r="A74" s="12"/>
      <c r="B74" s="21" t="s">
        <v>73</v>
      </c>
      <c r="C74" s="14" t="s">
        <v>24</v>
      </c>
      <c r="D74" s="14" t="n">
        <v>1</v>
      </c>
      <c r="E74" s="15" t="n">
        <v>250</v>
      </c>
      <c r="F74" s="15" t="n">
        <f aca="false">D74*E74</f>
        <v>25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250</v>
      </c>
      <c r="O74" s="17" t="n">
        <v>0.3</v>
      </c>
      <c r="P74" s="15" t="n">
        <f aca="false">N74+(N74*O74)</f>
        <v>325</v>
      </c>
      <c r="Q74" s="17" t="n">
        <v>0.1</v>
      </c>
      <c r="R74" s="17"/>
      <c r="S74" s="17" t="n">
        <v>0.03</v>
      </c>
      <c r="T74" s="17" t="n">
        <v>0.05</v>
      </c>
      <c r="U74" s="17" t="n">
        <f aca="false">Q74+R74+S74+T74</f>
        <v>0.18</v>
      </c>
      <c r="V74" s="15" t="n">
        <f aca="false">P74+(P74*U74)</f>
        <v>383.5</v>
      </c>
    </row>
    <row r="75" s="18" customFormat="true" ht="15" hidden="false" customHeight="true" outlineLevel="0" collapsed="false">
      <c r="A75" s="12"/>
      <c r="B75" s="21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+(N75*O75)</f>
        <v>0</v>
      </c>
      <c r="Q75" s="17" t="n">
        <v>0.1</v>
      </c>
      <c r="R75" s="17"/>
      <c r="S75" s="17" t="n">
        <v>0.03</v>
      </c>
      <c r="T75" s="17" t="n">
        <v>0.05</v>
      </c>
      <c r="U75" s="17" t="n">
        <f aca="false">Q75+R75+S75+T75</f>
        <v>0.18</v>
      </c>
      <c r="V75" s="15" t="n">
        <f aca="false">P75+(P75*U75)</f>
        <v>0</v>
      </c>
    </row>
    <row r="76" s="18" customFormat="true" ht="15" hidden="false" customHeight="true" outlineLevel="0" collapsed="false">
      <c r="A76" s="12"/>
      <c r="B76" s="21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+(N76*O76)</f>
        <v>0</v>
      </c>
      <c r="Q76" s="17" t="n">
        <v>0.1</v>
      </c>
      <c r="R76" s="17"/>
      <c r="S76" s="17" t="n">
        <v>0.03</v>
      </c>
      <c r="T76" s="17" t="n">
        <v>0.05</v>
      </c>
      <c r="U76" s="17" t="n">
        <f aca="false">Q76+R76+S76+T76</f>
        <v>0.18</v>
      </c>
      <c r="V76" s="15" t="n">
        <f aca="false">P76+(P76*U76)</f>
        <v>0</v>
      </c>
    </row>
    <row r="77" s="18" customFormat="true" ht="15" hidden="false" customHeight="true" outlineLevel="0" collapsed="false">
      <c r="A77" s="12"/>
      <c r="B77" s="21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+(N77*O77)</f>
        <v>0</v>
      </c>
      <c r="Q77" s="17" t="n">
        <v>0.1</v>
      </c>
      <c r="R77" s="17"/>
      <c r="S77" s="17" t="n">
        <v>0.03</v>
      </c>
      <c r="T77" s="17" t="n">
        <v>0.05</v>
      </c>
      <c r="U77" s="17" t="n">
        <f aca="false">Q77+R77+S77+T77</f>
        <v>0.18</v>
      </c>
      <c r="V77" s="15" t="n">
        <f aca="false">P77+(P77*U77)</f>
        <v>0</v>
      </c>
    </row>
    <row r="78" s="18" customFormat="true" ht="15" hidden="false" customHeight="true" outlineLevel="0" collapsed="false">
      <c r="A78" s="12"/>
      <c r="B78" s="21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+(N78*O78)</f>
        <v>0</v>
      </c>
      <c r="Q78" s="17" t="n">
        <v>0.1</v>
      </c>
      <c r="R78" s="17"/>
      <c r="S78" s="17" t="n">
        <v>0.03</v>
      </c>
      <c r="T78" s="17" t="n">
        <v>0.05</v>
      </c>
      <c r="U78" s="17" t="n">
        <f aca="false">Q78+R78+S78+T78</f>
        <v>0.18</v>
      </c>
      <c r="V78" s="15" t="n">
        <f aca="false">P78+(P78*U78)</f>
        <v>0</v>
      </c>
    </row>
    <row r="79" s="18" customFormat="true" ht="15" hidden="false" customHeight="true" outlineLevel="0" collapsed="false">
      <c r="A79" s="12"/>
      <c r="B79" s="21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+(N79*O79)</f>
        <v>0</v>
      </c>
      <c r="Q79" s="17" t="n">
        <v>0.1</v>
      </c>
      <c r="R79" s="17"/>
      <c r="S79" s="17" t="n">
        <v>0.03</v>
      </c>
      <c r="T79" s="17" t="n">
        <v>0.05</v>
      </c>
      <c r="U79" s="17" t="n">
        <f aca="false">Q79+R79+S79+T79</f>
        <v>0.18</v>
      </c>
      <c r="V79" s="15" t="n">
        <f aca="false">P79+(P79*U79)</f>
        <v>0</v>
      </c>
    </row>
    <row r="80" s="18" customFormat="true" ht="15" hidden="false" customHeight="true" outlineLevel="0" collapsed="false">
      <c r="A80" s="12"/>
      <c r="B80" s="21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+(N80*O80)</f>
        <v>0</v>
      </c>
      <c r="Q80" s="17" t="n">
        <v>0.1</v>
      </c>
      <c r="R80" s="17"/>
      <c r="S80" s="17" t="n">
        <v>0.03</v>
      </c>
      <c r="T80" s="17" t="n">
        <v>0.05</v>
      </c>
      <c r="U80" s="17" t="n">
        <f aca="false">Q80+R80+S80+T80</f>
        <v>0.18</v>
      </c>
      <c r="V80" s="15" t="n">
        <f aca="false">P80+(P80*U80)</f>
        <v>0</v>
      </c>
    </row>
    <row r="81" s="18" customFormat="true" ht="15" hidden="false" customHeight="true" outlineLevel="0" collapsed="false">
      <c r="A81" s="12"/>
      <c r="B81" s="21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+(N81*O81)</f>
        <v>0</v>
      </c>
      <c r="Q81" s="17" t="n">
        <v>0.1</v>
      </c>
      <c r="R81" s="17"/>
      <c r="S81" s="17" t="n">
        <v>0.03</v>
      </c>
      <c r="T81" s="17" t="n">
        <v>0.05</v>
      </c>
      <c r="U81" s="17" t="n">
        <f aca="false">Q81+R81+S81+T81</f>
        <v>0.18</v>
      </c>
      <c r="V81" s="15" t="n">
        <f aca="false">P81+(P81*U81)</f>
        <v>0</v>
      </c>
    </row>
    <row r="82" s="18" customFormat="true" ht="12.75" hidden="false" customHeight="true" outlineLevel="0" collapsed="false">
      <c r="A82" s="24"/>
      <c r="B82" s="25"/>
      <c r="C82" s="26"/>
      <c r="D82" s="26"/>
      <c r="E82" s="27"/>
      <c r="F82" s="27"/>
      <c r="G82" s="28"/>
      <c r="H82" s="28"/>
      <c r="I82" s="27"/>
      <c r="J82" s="27"/>
      <c r="K82" s="27"/>
      <c r="L82" s="27"/>
      <c r="M82" s="27"/>
      <c r="N82" s="27"/>
      <c r="O82" s="29"/>
      <c r="P82" s="15" t="n">
        <f aca="false">N82+(N82*O82)</f>
        <v>0</v>
      </c>
      <c r="Q82" s="17" t="n">
        <v>0.1</v>
      </c>
      <c r="R82" s="17"/>
      <c r="S82" s="17" t="n">
        <v>0.03</v>
      </c>
      <c r="T82" s="17" t="n">
        <v>0.05</v>
      </c>
      <c r="U82" s="29"/>
      <c r="V82" s="15" t="n">
        <f aca="false">P82+(P82*U82)</f>
        <v>0</v>
      </c>
      <c r="W82" s="23" t="n">
        <f aca="false">SUM(V4:V82)</f>
        <v>22360.1976</v>
      </c>
    </row>
    <row r="83" s="7" customFormat="true" ht="30" hidden="false" customHeight="true" outlineLevel="0" collapsed="false">
      <c r="A83" s="30"/>
      <c r="B83" s="9" t="s">
        <v>74</v>
      </c>
      <c r="C83" s="9"/>
      <c r="D83" s="9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2"/>
      <c r="P83" s="15" t="n">
        <f aca="false">N83+(N83*O83)</f>
        <v>0</v>
      </c>
      <c r="Q83" s="17" t="n">
        <v>0.1</v>
      </c>
      <c r="R83" s="17"/>
      <c r="S83" s="17" t="n">
        <v>0.03</v>
      </c>
      <c r="T83" s="17" t="n">
        <v>0.05</v>
      </c>
      <c r="U83" s="32"/>
      <c r="V83" s="15" t="n">
        <f aca="false">P83+(P83*U83)</f>
        <v>0</v>
      </c>
    </row>
    <row r="84" s="18" customFormat="true" ht="15" hidden="false" customHeight="true" outlineLevel="0" collapsed="false">
      <c r="A84" s="12"/>
      <c r="B84" s="21" t="s">
        <v>75</v>
      </c>
      <c r="C84" s="14" t="s">
        <v>24</v>
      </c>
      <c r="D84" s="14" t="n">
        <v>1</v>
      </c>
      <c r="E84" s="15" t="n">
        <v>1082</v>
      </c>
      <c r="F84" s="15" t="n">
        <f aca="false">D84*E84</f>
        <v>1082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1082</v>
      </c>
      <c r="O84" s="17" t="n">
        <v>0.3</v>
      </c>
      <c r="P84" s="15" t="n">
        <f aca="false">N84+(N84*O84)</f>
        <v>1406.6</v>
      </c>
      <c r="Q84" s="17" t="n">
        <v>0.1</v>
      </c>
      <c r="R84" s="17"/>
      <c r="S84" s="17" t="n">
        <v>0.03</v>
      </c>
      <c r="T84" s="17" t="n">
        <v>0.05</v>
      </c>
      <c r="U84" s="17" t="n">
        <f aca="false">Q84+R84+S84+T84</f>
        <v>0.18</v>
      </c>
      <c r="V84" s="15" t="n">
        <f aca="false">P84+(P84*U84)</f>
        <v>1659.788</v>
      </c>
    </row>
    <row r="85" s="18" customFormat="true" ht="15" hidden="false" customHeight="true" outlineLevel="0" collapsed="false">
      <c r="A85" s="12"/>
      <c r="B85" s="21" t="s">
        <v>76</v>
      </c>
      <c r="C85" s="14" t="s">
        <v>24</v>
      </c>
      <c r="D85" s="14" t="n">
        <v>1</v>
      </c>
      <c r="E85" s="15" t="n">
        <v>120</v>
      </c>
      <c r="F85" s="15" t="n">
        <f aca="false">D85*E85</f>
        <v>12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120</v>
      </c>
      <c r="O85" s="17" t="n">
        <v>0.3</v>
      </c>
      <c r="P85" s="15" t="n">
        <f aca="false">N85+(N85*O85)</f>
        <v>156</v>
      </c>
      <c r="Q85" s="17" t="n">
        <v>0.1</v>
      </c>
      <c r="R85" s="17"/>
      <c r="S85" s="17" t="n">
        <v>0.03</v>
      </c>
      <c r="T85" s="17" t="n">
        <v>0.05</v>
      </c>
      <c r="U85" s="17" t="n">
        <f aca="false">Q85+R85+S85+T85</f>
        <v>0.18</v>
      </c>
      <c r="V85" s="15" t="n">
        <f aca="false">P85+(P85*U85)</f>
        <v>184.08</v>
      </c>
    </row>
    <row r="86" s="18" customFormat="true" ht="15" hidden="false" customHeight="true" outlineLevel="0" collapsed="false">
      <c r="A86" s="12"/>
      <c r="B86" s="21" t="s">
        <v>77</v>
      </c>
      <c r="C86" s="14" t="s">
        <v>24</v>
      </c>
      <c r="D86" s="14" t="n">
        <v>2</v>
      </c>
      <c r="E86" s="15" t="n">
        <v>27</v>
      </c>
      <c r="F86" s="15" t="n">
        <f aca="false">D86*E86</f>
        <v>54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54</v>
      </c>
      <c r="O86" s="17" t="n">
        <v>0.3</v>
      </c>
      <c r="P86" s="15" t="n">
        <f aca="false">N86+(N86*O86)</f>
        <v>70.2</v>
      </c>
      <c r="Q86" s="17" t="n">
        <v>0.1</v>
      </c>
      <c r="R86" s="17"/>
      <c r="S86" s="17" t="n">
        <v>0.03</v>
      </c>
      <c r="T86" s="17" t="n">
        <v>0.05</v>
      </c>
      <c r="U86" s="17" t="n">
        <f aca="false">Q86+R86+S86+T86</f>
        <v>0.18</v>
      </c>
      <c r="V86" s="15" t="n">
        <f aca="false">P86+(P86*U86)</f>
        <v>82.836</v>
      </c>
    </row>
    <row r="87" s="18" customFormat="true" ht="15" hidden="false" customHeight="true" outlineLevel="0" collapsed="false">
      <c r="A87" s="12"/>
      <c r="B87" s="21" t="s">
        <v>78</v>
      </c>
      <c r="C87" s="14" t="s">
        <v>24</v>
      </c>
      <c r="D87" s="14" t="n">
        <v>1</v>
      </c>
      <c r="E87" s="15" t="n">
        <v>143</v>
      </c>
      <c r="F87" s="15" t="n">
        <f aca="false">D87*E87</f>
        <v>143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143</v>
      </c>
      <c r="O87" s="17" t="n">
        <v>0.3</v>
      </c>
      <c r="P87" s="15" t="n">
        <f aca="false">N87+(N87*O87)</f>
        <v>185.9</v>
      </c>
      <c r="Q87" s="17" t="n">
        <v>0.1</v>
      </c>
      <c r="R87" s="17"/>
      <c r="S87" s="17" t="n">
        <v>0.03</v>
      </c>
      <c r="T87" s="17" t="n">
        <v>0.05</v>
      </c>
      <c r="U87" s="17" t="n">
        <f aca="false">Q87+R87+S87+T87</f>
        <v>0.18</v>
      </c>
      <c r="V87" s="15" t="n">
        <f aca="false">P87+(P87*U87)</f>
        <v>219.362</v>
      </c>
    </row>
    <row r="88" s="18" customFormat="true" ht="15" hidden="false" customHeight="true" outlineLevel="0" collapsed="false">
      <c r="A88" s="12"/>
      <c r="B88" s="21" t="s">
        <v>79</v>
      </c>
      <c r="C88" s="14" t="s">
        <v>24</v>
      </c>
      <c r="D88" s="14" t="n">
        <v>5</v>
      </c>
      <c r="E88" s="15" t="n">
        <v>245</v>
      </c>
      <c r="F88" s="15" t="n">
        <f aca="false">D88*E88</f>
        <v>1225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1225</v>
      </c>
      <c r="O88" s="17" t="n">
        <v>0.3</v>
      </c>
      <c r="P88" s="15" t="n">
        <f aca="false">N88+(N88*O88)</f>
        <v>1592.5</v>
      </c>
      <c r="Q88" s="17" t="n">
        <v>0.1</v>
      </c>
      <c r="R88" s="17"/>
      <c r="S88" s="17" t="n">
        <v>0.03</v>
      </c>
      <c r="T88" s="17" t="n">
        <v>0.05</v>
      </c>
      <c r="U88" s="17" t="n">
        <f aca="false">Q88+R88+S88+T88</f>
        <v>0.18</v>
      </c>
      <c r="V88" s="15" t="n">
        <f aca="false">P88+(P88*U88)</f>
        <v>1879.15</v>
      </c>
    </row>
    <row r="89" s="18" customFormat="true" ht="15" hidden="false" customHeight="true" outlineLevel="0" collapsed="false">
      <c r="A89" s="12"/>
      <c r="B89" s="21" t="s">
        <v>80</v>
      </c>
      <c r="C89" s="14" t="s">
        <v>24</v>
      </c>
      <c r="D89" s="14" t="n">
        <v>2</v>
      </c>
      <c r="E89" s="15" t="n">
        <v>312</v>
      </c>
      <c r="F89" s="15" t="n">
        <f aca="false">D89*E89</f>
        <v>624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624</v>
      </c>
      <c r="O89" s="17" t="n">
        <v>0.3</v>
      </c>
      <c r="P89" s="15" t="n">
        <f aca="false">N89+(N89*O89)</f>
        <v>811.2</v>
      </c>
      <c r="Q89" s="17" t="n">
        <v>0.1</v>
      </c>
      <c r="R89" s="17"/>
      <c r="S89" s="17" t="n">
        <v>0.03</v>
      </c>
      <c r="T89" s="17" t="n">
        <v>0.05</v>
      </c>
      <c r="U89" s="17" t="n">
        <f aca="false">Q89+R89+S89+T89</f>
        <v>0.18</v>
      </c>
      <c r="V89" s="15" t="n">
        <f aca="false">P89+(P89*U89)</f>
        <v>957.216</v>
      </c>
    </row>
    <row r="90" s="18" customFormat="true" ht="15" hidden="false" customHeight="true" outlineLevel="0" collapsed="false">
      <c r="A90" s="19"/>
      <c r="B90" s="13" t="s">
        <v>81</v>
      </c>
      <c r="C90" s="20" t="s">
        <v>24</v>
      </c>
      <c r="D90" s="20" t="n">
        <v>9</v>
      </c>
      <c r="E90" s="22" t="n">
        <v>339</v>
      </c>
      <c r="F90" s="15" t="n">
        <f aca="false">D90*E90</f>
        <v>3051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3051</v>
      </c>
      <c r="O90" s="17" t="n">
        <v>0.3</v>
      </c>
      <c r="P90" s="15" t="n">
        <f aca="false">N90+(N90*O90)</f>
        <v>3966.3</v>
      </c>
      <c r="Q90" s="17" t="n">
        <v>0.1</v>
      </c>
      <c r="R90" s="17"/>
      <c r="S90" s="17" t="n">
        <v>0.03</v>
      </c>
      <c r="T90" s="17" t="n">
        <v>0.05</v>
      </c>
      <c r="U90" s="17" t="n">
        <f aca="false">Q90+R90+S90+T90</f>
        <v>0.18</v>
      </c>
      <c r="V90" s="15" t="n">
        <f aca="false">P90+(P90*U90)</f>
        <v>4680.234</v>
      </c>
    </row>
    <row r="91" s="18" customFormat="true" ht="15" hidden="false" customHeight="true" outlineLevel="0" collapsed="false">
      <c r="A91" s="19"/>
      <c r="B91" s="13" t="s">
        <v>82</v>
      </c>
      <c r="C91" s="20" t="s">
        <v>24</v>
      </c>
      <c r="D91" s="20" t="n">
        <v>16</v>
      </c>
      <c r="E91" s="22" t="n">
        <v>27.5</v>
      </c>
      <c r="F91" s="15" t="n">
        <f aca="false">D91*E91</f>
        <v>44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440</v>
      </c>
      <c r="O91" s="17" t="n">
        <v>0.3</v>
      </c>
      <c r="P91" s="15" t="n">
        <f aca="false">N91+(N91*O91)</f>
        <v>572</v>
      </c>
      <c r="Q91" s="17" t="n">
        <v>0.1</v>
      </c>
      <c r="R91" s="17"/>
      <c r="S91" s="17" t="n">
        <v>0.03</v>
      </c>
      <c r="T91" s="17" t="n">
        <v>0.05</v>
      </c>
      <c r="U91" s="17" t="n">
        <f aca="false">Q91+R91+S91+T91</f>
        <v>0.18</v>
      </c>
      <c r="V91" s="15" t="n">
        <f aca="false">P91+(P91*U91)</f>
        <v>674.96</v>
      </c>
    </row>
    <row r="92" s="18" customFormat="true" ht="15.75" hidden="false" customHeight="true" outlineLevel="0" collapsed="false">
      <c r="A92" s="12"/>
      <c r="B92" s="21" t="s">
        <v>83</v>
      </c>
      <c r="C92" s="14" t="s">
        <v>24</v>
      </c>
      <c r="D92" s="14" t="n">
        <v>1</v>
      </c>
      <c r="E92" s="15" t="n">
        <v>153</v>
      </c>
      <c r="F92" s="15" t="n">
        <f aca="false">D92*E92</f>
        <v>153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153</v>
      </c>
      <c r="O92" s="17" t="n">
        <v>0.3</v>
      </c>
      <c r="P92" s="15" t="n">
        <f aca="false">N92+(N92*O92)</f>
        <v>198.9</v>
      </c>
      <c r="Q92" s="17" t="n">
        <v>0.1</v>
      </c>
      <c r="R92" s="17"/>
      <c r="S92" s="17" t="n">
        <v>0.03</v>
      </c>
      <c r="T92" s="17" t="n">
        <v>0.05</v>
      </c>
      <c r="U92" s="17" t="n">
        <f aca="false">Q92+R92+S92+T92</f>
        <v>0.18</v>
      </c>
      <c r="V92" s="15" t="n">
        <f aca="false">P92+(P92*U92)</f>
        <v>234.702</v>
      </c>
    </row>
    <row r="93" s="18" customFormat="true" ht="15" hidden="false" customHeight="true" outlineLevel="0" collapsed="false">
      <c r="A93" s="12"/>
      <c r="B93" s="21" t="s">
        <v>84</v>
      </c>
      <c r="C93" s="14" t="s">
        <v>24</v>
      </c>
      <c r="D93" s="14" t="n">
        <v>1</v>
      </c>
      <c r="E93" s="15" t="n">
        <v>176</v>
      </c>
      <c r="F93" s="15" t="n">
        <f aca="false">D93*E93</f>
        <v>176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176</v>
      </c>
      <c r="O93" s="17" t="n">
        <v>0.3</v>
      </c>
      <c r="P93" s="15" t="n">
        <f aca="false">N93+(N93*O93)</f>
        <v>228.8</v>
      </c>
      <c r="Q93" s="17" t="n">
        <v>0.1</v>
      </c>
      <c r="R93" s="17"/>
      <c r="S93" s="17" t="n">
        <v>0.03</v>
      </c>
      <c r="T93" s="17" t="n">
        <v>0.05</v>
      </c>
      <c r="U93" s="17" t="n">
        <f aca="false">Q93+R93+S93+T93</f>
        <v>0.18</v>
      </c>
      <c r="V93" s="15" t="n">
        <f aca="false">P93+(P93*U93)</f>
        <v>269.984</v>
      </c>
    </row>
    <row r="94" s="18" customFormat="true" ht="15" hidden="false" customHeight="true" outlineLevel="0" collapsed="false">
      <c r="A94" s="12"/>
      <c r="B94" s="21" t="s">
        <v>85</v>
      </c>
      <c r="C94" s="14" t="s">
        <v>24</v>
      </c>
      <c r="D94" s="14" t="n">
        <v>1</v>
      </c>
      <c r="E94" s="15" t="n">
        <v>67</v>
      </c>
      <c r="F94" s="15" t="n">
        <f aca="false">D94*E94</f>
        <v>67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67</v>
      </c>
      <c r="O94" s="17" t="n">
        <v>0.3</v>
      </c>
      <c r="P94" s="15" t="n">
        <f aca="false">N94+(N94*O94)</f>
        <v>87.1</v>
      </c>
      <c r="Q94" s="17" t="n">
        <v>0.1</v>
      </c>
      <c r="R94" s="17"/>
      <c r="S94" s="17" t="n">
        <v>0.03</v>
      </c>
      <c r="T94" s="17" t="n">
        <v>0.05</v>
      </c>
      <c r="U94" s="17" t="n">
        <f aca="false">Q94+R94+S94+T94</f>
        <v>0.18</v>
      </c>
      <c r="V94" s="15" t="n">
        <f aca="false">P94+(P94*U94)</f>
        <v>102.778</v>
      </c>
    </row>
    <row r="95" s="18" customFormat="true" ht="15" hidden="false" customHeight="true" outlineLevel="0" collapsed="false">
      <c r="A95" s="12"/>
      <c r="B95" s="21" t="s">
        <v>86</v>
      </c>
      <c r="C95" s="14" t="s">
        <v>24</v>
      </c>
      <c r="D95" s="14" t="n">
        <v>18</v>
      </c>
      <c r="E95" s="15" t="n">
        <v>80</v>
      </c>
      <c r="F95" s="15" t="n">
        <f aca="false">D95*E95</f>
        <v>144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1440</v>
      </c>
      <c r="O95" s="17" t="n">
        <v>0.3</v>
      </c>
      <c r="P95" s="15" t="n">
        <f aca="false">N95+(N95*O95)</f>
        <v>1872</v>
      </c>
      <c r="Q95" s="17" t="n">
        <v>0.1</v>
      </c>
      <c r="R95" s="17"/>
      <c r="S95" s="17" t="n">
        <v>0.03</v>
      </c>
      <c r="T95" s="17" t="n">
        <v>0.05</v>
      </c>
      <c r="U95" s="17" t="n">
        <f aca="false">Q95+R95+S95+T95</f>
        <v>0.18</v>
      </c>
      <c r="V95" s="15" t="n">
        <f aca="false">P95+(P95*U95)</f>
        <v>2208.96</v>
      </c>
    </row>
    <row r="96" s="18" customFormat="true" ht="15" hidden="false" customHeight="true" outlineLevel="0" collapsed="false">
      <c r="A96" s="12"/>
      <c r="B96" s="21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+(N96*O96)</f>
        <v>0</v>
      </c>
      <c r="Q96" s="17" t="n">
        <v>0.1</v>
      </c>
      <c r="R96" s="17"/>
      <c r="S96" s="17" t="n">
        <v>0.03</v>
      </c>
      <c r="T96" s="17" t="n">
        <v>0.05</v>
      </c>
      <c r="U96" s="17" t="n">
        <f aca="false">Q96+R96+S96+T96</f>
        <v>0.18</v>
      </c>
      <c r="V96" s="15" t="n">
        <f aca="false">P96+(P96*U96)</f>
        <v>0</v>
      </c>
    </row>
    <row r="97" s="18" customFormat="true" ht="15" hidden="false" customHeight="true" outlineLevel="0" collapsed="false">
      <c r="A97" s="12"/>
      <c r="B97" s="21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+(N97*O97)</f>
        <v>0</v>
      </c>
      <c r="Q97" s="17" t="n">
        <v>0.1</v>
      </c>
      <c r="R97" s="17"/>
      <c r="S97" s="17" t="n">
        <v>0.03</v>
      </c>
      <c r="T97" s="17" t="n">
        <v>0.05</v>
      </c>
      <c r="U97" s="17" t="n">
        <f aca="false">Q97+R97+S97+T97</f>
        <v>0.18</v>
      </c>
      <c r="V97" s="15" t="n">
        <f aca="false">P97+(P97*U97)</f>
        <v>0</v>
      </c>
    </row>
    <row r="98" s="18" customFormat="true" ht="16.5" hidden="false" customHeight="true" outlineLevel="0" collapsed="false">
      <c r="A98" s="12"/>
      <c r="B98" s="21" t="s">
        <v>87</v>
      </c>
      <c r="C98" s="14" t="s">
        <v>24</v>
      </c>
      <c r="D98" s="14" t="n">
        <v>1</v>
      </c>
      <c r="E98" s="15" t="n">
        <v>208</v>
      </c>
      <c r="F98" s="15" t="n">
        <f aca="false">D98*E98</f>
        <v>208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208</v>
      </c>
      <c r="O98" s="17" t="n">
        <v>0.3</v>
      </c>
      <c r="P98" s="15" t="n">
        <f aca="false">N98+(N98*O98)</f>
        <v>270.4</v>
      </c>
      <c r="Q98" s="17" t="n">
        <v>0.1</v>
      </c>
      <c r="R98" s="17"/>
      <c r="S98" s="17" t="n">
        <v>0.03</v>
      </c>
      <c r="T98" s="17" t="n">
        <v>0.05</v>
      </c>
      <c r="U98" s="17" t="n">
        <f aca="false">Q98+R98+S98+T98</f>
        <v>0.18</v>
      </c>
      <c r="V98" s="15" t="n">
        <f aca="false">P98+(P98*U98)</f>
        <v>319.072</v>
      </c>
    </row>
    <row r="99" s="18" customFormat="true" ht="15.75" hidden="false" customHeight="true" outlineLevel="0" collapsed="false">
      <c r="A99" s="12"/>
      <c r="B99" s="21" t="s">
        <v>88</v>
      </c>
      <c r="C99" s="14" t="s">
        <v>24</v>
      </c>
      <c r="D99" s="14" t="n">
        <v>1</v>
      </c>
      <c r="E99" s="15" t="n">
        <v>100</v>
      </c>
      <c r="F99" s="15" t="n">
        <f aca="false">D99*E99</f>
        <v>10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100</v>
      </c>
      <c r="O99" s="17" t="n">
        <v>0.3</v>
      </c>
      <c r="P99" s="15" t="n">
        <f aca="false">N99+(N99*O99)</f>
        <v>130</v>
      </c>
      <c r="Q99" s="17" t="n">
        <v>0.1</v>
      </c>
      <c r="R99" s="17"/>
      <c r="S99" s="17" t="n">
        <v>0.03</v>
      </c>
      <c r="T99" s="17" t="n">
        <v>0.05</v>
      </c>
      <c r="U99" s="17" t="n">
        <f aca="false">Q99+R99+S99+T99</f>
        <v>0.18</v>
      </c>
      <c r="V99" s="15" t="n">
        <f aca="false">P99+(P99*U99)</f>
        <v>153.4</v>
      </c>
    </row>
    <row r="100" s="18" customFormat="true" ht="15" hidden="false" customHeight="true" outlineLevel="0" collapsed="false">
      <c r="A100" s="12"/>
      <c r="B100" s="21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3</v>
      </c>
      <c r="P100" s="15" t="n">
        <f aca="false">N100+(N100*O100)</f>
        <v>0</v>
      </c>
      <c r="Q100" s="17" t="n">
        <v>0.1</v>
      </c>
      <c r="R100" s="17"/>
      <c r="S100" s="17" t="n">
        <v>0.03</v>
      </c>
      <c r="T100" s="17" t="n">
        <v>0.05</v>
      </c>
      <c r="U100" s="17" t="n">
        <f aca="false">Q100+R100+S100+T100</f>
        <v>0.18</v>
      </c>
      <c r="V100" s="15" t="n">
        <f aca="false">P100+(P100*U100)</f>
        <v>0</v>
      </c>
    </row>
    <row r="101" s="18" customFormat="true" ht="15" hidden="false" customHeight="true" outlineLevel="0" collapsed="false">
      <c r="A101" s="12"/>
      <c r="B101" s="21"/>
      <c r="C101" s="14" t="s">
        <v>24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3</v>
      </c>
      <c r="P101" s="15" t="n">
        <f aca="false">N101+(N101*O101)</f>
        <v>0</v>
      </c>
      <c r="Q101" s="17" t="n">
        <v>0.1</v>
      </c>
      <c r="R101" s="17"/>
      <c r="S101" s="17" t="n">
        <v>0.03</v>
      </c>
      <c r="T101" s="17" t="n">
        <v>0.05</v>
      </c>
      <c r="U101" s="17" t="n">
        <f aca="false">Q101+R101+S101+T101</f>
        <v>0.18</v>
      </c>
      <c r="V101" s="15" t="n">
        <f aca="false">P101+(P101*U101)</f>
        <v>0</v>
      </c>
    </row>
    <row r="102" s="18" customFormat="true" ht="15" hidden="false" customHeight="true" outlineLevel="0" collapsed="false">
      <c r="A102" s="12"/>
      <c r="B102" s="21"/>
      <c r="C102" s="14" t="s">
        <v>24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3</v>
      </c>
      <c r="P102" s="15" t="n">
        <f aca="false">N102+(N102*O102)</f>
        <v>0</v>
      </c>
      <c r="Q102" s="17" t="n">
        <v>0.1</v>
      </c>
      <c r="R102" s="17"/>
      <c r="S102" s="17" t="n">
        <v>0.03</v>
      </c>
      <c r="T102" s="17" t="n">
        <v>0.05</v>
      </c>
      <c r="U102" s="17" t="n">
        <f aca="false">Q102+R102+S102+T102</f>
        <v>0.18</v>
      </c>
      <c r="V102" s="15" t="n">
        <f aca="false">P102+(P102*U102)</f>
        <v>0</v>
      </c>
    </row>
    <row r="103" s="18" customFormat="true" ht="15" hidden="false" customHeight="true" outlineLevel="0" collapsed="false">
      <c r="A103" s="12"/>
      <c r="B103" s="21"/>
      <c r="C103" s="14" t="s">
        <v>24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3</v>
      </c>
      <c r="P103" s="15" t="n">
        <f aca="false">N103+(N103*O103)</f>
        <v>0</v>
      </c>
      <c r="Q103" s="17" t="n">
        <v>0.1</v>
      </c>
      <c r="R103" s="17"/>
      <c r="S103" s="17" t="n">
        <v>0.03</v>
      </c>
      <c r="T103" s="17" t="n">
        <v>0.05</v>
      </c>
      <c r="U103" s="17" t="n">
        <f aca="false">Q103+R103+S103+T103</f>
        <v>0.18</v>
      </c>
      <c r="V103" s="15" t="n">
        <f aca="false">P103+(P103*U103)</f>
        <v>0</v>
      </c>
    </row>
    <row r="104" s="18" customFormat="true" ht="15" hidden="false" customHeight="true" outlineLevel="0" collapsed="false">
      <c r="A104" s="12"/>
      <c r="B104" s="21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3</v>
      </c>
      <c r="P104" s="15" t="n">
        <f aca="false">N104+(N104*O104)</f>
        <v>0</v>
      </c>
      <c r="Q104" s="17" t="n">
        <v>0.1</v>
      </c>
      <c r="R104" s="17"/>
      <c r="S104" s="17" t="n">
        <v>0.03</v>
      </c>
      <c r="T104" s="17" t="n">
        <v>0.05</v>
      </c>
      <c r="U104" s="17" t="n">
        <f aca="false">Q104+R104+S104+T104</f>
        <v>0.18</v>
      </c>
      <c r="V104" s="15" t="n">
        <f aca="false">P104+(P104*U104)</f>
        <v>0</v>
      </c>
    </row>
    <row r="105" s="18" customFormat="true" ht="15" hidden="false" customHeight="true" outlineLevel="0" collapsed="false">
      <c r="A105" s="12"/>
      <c r="B105" s="21"/>
      <c r="C105" s="14" t="s">
        <v>24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3</v>
      </c>
      <c r="P105" s="15" t="n">
        <f aca="false">N105+(N105*O105)</f>
        <v>0</v>
      </c>
      <c r="Q105" s="17" t="n">
        <v>0.1</v>
      </c>
      <c r="R105" s="17"/>
      <c r="S105" s="17" t="n">
        <v>0.03</v>
      </c>
      <c r="T105" s="17" t="n">
        <v>0.05</v>
      </c>
      <c r="U105" s="17" t="n">
        <f aca="false">Q105+R105+S105+T105</f>
        <v>0.18</v>
      </c>
      <c r="V105" s="15" t="n">
        <f aca="false">P105+(P105*U105)</f>
        <v>0</v>
      </c>
    </row>
    <row r="106" s="18" customFormat="true" ht="15" hidden="false" customHeight="true" outlineLevel="0" collapsed="false">
      <c r="A106" s="12"/>
      <c r="B106" s="21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3</v>
      </c>
      <c r="P106" s="15" t="n">
        <f aca="false">N106+(N106*O106)</f>
        <v>0</v>
      </c>
      <c r="Q106" s="17" t="n">
        <v>0.1</v>
      </c>
      <c r="R106" s="17"/>
      <c r="S106" s="17" t="n">
        <v>0.03</v>
      </c>
      <c r="T106" s="17" t="n">
        <v>0.05</v>
      </c>
      <c r="U106" s="17" t="n">
        <f aca="false">Q106+R106+S106+T106</f>
        <v>0.18</v>
      </c>
      <c r="V106" s="15" t="n">
        <f aca="false">P106+(P106*U106)</f>
        <v>0</v>
      </c>
    </row>
    <row r="107" s="18" customFormat="true" ht="15" hidden="false" customHeight="true" outlineLevel="0" collapsed="false">
      <c r="A107" s="12"/>
      <c r="B107" s="21"/>
      <c r="C107" s="14" t="s">
        <v>24</v>
      </c>
      <c r="D107" s="14"/>
      <c r="E107" s="15"/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3</v>
      </c>
      <c r="P107" s="15" t="n">
        <f aca="false">N107+(N107*O107)</f>
        <v>0</v>
      </c>
      <c r="Q107" s="17" t="n">
        <v>0.1</v>
      </c>
      <c r="R107" s="17"/>
      <c r="S107" s="17" t="n">
        <v>0.03</v>
      </c>
      <c r="T107" s="17" t="n">
        <v>0.05</v>
      </c>
      <c r="U107" s="17" t="n">
        <f aca="false">Q107+R107+S107+T107</f>
        <v>0.18</v>
      </c>
      <c r="V107" s="15" t="n">
        <f aca="false">P107+(P107*U107)</f>
        <v>0</v>
      </c>
    </row>
    <row r="108" s="18" customFormat="true" ht="15" hidden="false" customHeight="true" outlineLevel="0" collapsed="false">
      <c r="A108" s="12"/>
      <c r="B108" s="21"/>
      <c r="C108" s="14" t="s">
        <v>24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3</v>
      </c>
      <c r="P108" s="15" t="n">
        <f aca="false">N108+(N108*O108)</f>
        <v>0</v>
      </c>
      <c r="Q108" s="17" t="n">
        <v>0.1</v>
      </c>
      <c r="R108" s="17"/>
      <c r="S108" s="17" t="n">
        <v>0.03</v>
      </c>
      <c r="T108" s="17" t="n">
        <v>0.05</v>
      </c>
      <c r="U108" s="17" t="n">
        <f aca="false">Q108+R108+S108+T108</f>
        <v>0.18</v>
      </c>
      <c r="V108" s="15" t="n">
        <f aca="false">P108+(P108*U108)</f>
        <v>0</v>
      </c>
    </row>
    <row r="109" s="18" customFormat="true" ht="15" hidden="false" customHeight="true" outlineLevel="0" collapsed="false">
      <c r="A109" s="12"/>
      <c r="B109" s="21"/>
      <c r="C109" s="14" t="s">
        <v>24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3</v>
      </c>
      <c r="P109" s="15" t="n">
        <f aca="false">N109+(N109*O109)</f>
        <v>0</v>
      </c>
      <c r="Q109" s="17" t="n">
        <v>0.1</v>
      </c>
      <c r="R109" s="17"/>
      <c r="S109" s="17" t="n">
        <v>0.03</v>
      </c>
      <c r="T109" s="17" t="n">
        <v>0.05</v>
      </c>
      <c r="U109" s="17" t="n">
        <f aca="false">Q109+R109+S109+T109</f>
        <v>0.18</v>
      </c>
      <c r="V109" s="15" t="n">
        <f aca="false">P109+(P109*U109)</f>
        <v>0</v>
      </c>
    </row>
    <row r="110" s="18" customFormat="true" ht="15" hidden="false" customHeight="true" outlineLevel="0" collapsed="false">
      <c r="A110" s="12"/>
      <c r="B110" s="21"/>
      <c r="C110" s="14" t="s">
        <v>24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3</v>
      </c>
      <c r="P110" s="15" t="n">
        <f aca="false">N110+(N110*O110)</f>
        <v>0</v>
      </c>
      <c r="Q110" s="17" t="n">
        <v>0.1</v>
      </c>
      <c r="R110" s="17"/>
      <c r="S110" s="17" t="n">
        <v>0.03</v>
      </c>
      <c r="T110" s="17" t="n">
        <v>0.05</v>
      </c>
      <c r="U110" s="17" t="n">
        <f aca="false">Q110+R110+S110+T110</f>
        <v>0.18</v>
      </c>
      <c r="V110" s="15" t="n">
        <f aca="false">P110+(P110*U110)</f>
        <v>0</v>
      </c>
    </row>
    <row r="111" s="18" customFormat="true" ht="16.5" hidden="false" customHeight="true" outlineLevel="0" collapsed="false">
      <c r="A111" s="12"/>
      <c r="B111" s="21"/>
      <c r="C111" s="14" t="s">
        <v>24</v>
      </c>
      <c r="D111" s="14"/>
      <c r="E111" s="15"/>
      <c r="F111" s="15" t="n">
        <f aca="false">D111*E111</f>
        <v>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0</v>
      </c>
      <c r="O111" s="17" t="n">
        <v>0.3</v>
      </c>
      <c r="P111" s="15" t="n">
        <f aca="false">N111+(N111*O111)</f>
        <v>0</v>
      </c>
      <c r="Q111" s="17" t="n">
        <v>0.1</v>
      </c>
      <c r="R111" s="17"/>
      <c r="S111" s="17" t="n">
        <v>0.03</v>
      </c>
      <c r="T111" s="17" t="n">
        <v>0.05</v>
      </c>
      <c r="U111" s="17" t="n">
        <f aca="false">Q111+R111+S111+T111</f>
        <v>0.18</v>
      </c>
      <c r="V111" s="15" t="n">
        <f aca="false">P111+(P111*U111)</f>
        <v>0</v>
      </c>
    </row>
    <row r="112" s="18" customFormat="true" ht="16.5" hidden="false" customHeight="true" outlineLevel="0" collapsed="false">
      <c r="A112" s="12"/>
      <c r="B112" s="21"/>
      <c r="C112" s="14" t="s">
        <v>24</v>
      </c>
      <c r="D112" s="14"/>
      <c r="E112" s="15"/>
      <c r="F112" s="15" t="n">
        <f aca="false">D112*E112</f>
        <v>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0</v>
      </c>
      <c r="O112" s="17" t="n">
        <v>0.3</v>
      </c>
      <c r="P112" s="15" t="n">
        <f aca="false">N112+(N112*O112)</f>
        <v>0</v>
      </c>
      <c r="Q112" s="17" t="n">
        <v>0.1</v>
      </c>
      <c r="R112" s="17"/>
      <c r="S112" s="17" t="n">
        <v>0.03</v>
      </c>
      <c r="T112" s="17" t="n">
        <v>0.05</v>
      </c>
      <c r="U112" s="17" t="n">
        <f aca="false">Q112+R112+S112+T112</f>
        <v>0.18</v>
      </c>
      <c r="V112" s="15" t="n">
        <f aca="false">P112+(P112*U112)</f>
        <v>0</v>
      </c>
    </row>
    <row r="113" s="18" customFormat="true" ht="12.75" hidden="false" customHeight="true" outlineLevel="0" collapsed="false">
      <c r="A113" s="24"/>
      <c r="B113" s="25"/>
      <c r="C113" s="26"/>
      <c r="D113" s="26"/>
      <c r="E113" s="27"/>
      <c r="F113" s="27"/>
      <c r="G113" s="28"/>
      <c r="H113" s="28"/>
      <c r="I113" s="27"/>
      <c r="J113" s="27"/>
      <c r="K113" s="27"/>
      <c r="L113" s="27"/>
      <c r="M113" s="27"/>
      <c r="N113" s="27"/>
      <c r="O113" s="29"/>
      <c r="P113" s="15" t="n">
        <f aca="false">N113+(N113*O113)</f>
        <v>0</v>
      </c>
      <c r="Q113" s="17" t="n">
        <v>0.1</v>
      </c>
      <c r="R113" s="17"/>
      <c r="S113" s="17" t="n">
        <v>0.03</v>
      </c>
      <c r="T113" s="17" t="n">
        <v>0.05</v>
      </c>
      <c r="U113" s="29"/>
      <c r="V113" s="15" t="n">
        <f aca="false">P113+(P113*U113)</f>
        <v>0</v>
      </c>
      <c r="W113" s="23" t="n">
        <f aca="false">SUM(V84:V113)</f>
        <v>13626.522</v>
      </c>
    </row>
    <row r="114" s="7" customFormat="true" ht="30" hidden="false" customHeight="true" outlineLevel="0" collapsed="false">
      <c r="A114" s="30"/>
      <c r="B114" s="9" t="s">
        <v>89</v>
      </c>
      <c r="C114" s="9"/>
      <c r="D114" s="9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2"/>
      <c r="P114" s="15" t="n">
        <f aca="false">N114+(N114*O114)</f>
        <v>0</v>
      </c>
      <c r="Q114" s="17" t="n">
        <v>0.1</v>
      </c>
      <c r="R114" s="17"/>
      <c r="S114" s="17" t="n">
        <v>0.03</v>
      </c>
      <c r="T114" s="17" t="n">
        <v>0.05</v>
      </c>
      <c r="U114" s="32"/>
      <c r="V114" s="15" t="n">
        <f aca="false">P114+(P114*U114)</f>
        <v>0</v>
      </c>
    </row>
    <row r="115" s="18" customFormat="true" ht="15.75" hidden="false" customHeight="true" outlineLevel="0" collapsed="false">
      <c r="A115" s="12"/>
      <c r="B115" s="21" t="s">
        <v>90</v>
      </c>
      <c r="C115" s="14" t="s">
        <v>24</v>
      </c>
      <c r="D115" s="14" t="n">
        <v>12</v>
      </c>
      <c r="E115" s="15" t="n">
        <v>35</v>
      </c>
      <c r="F115" s="15" t="n">
        <f aca="false">D115*E115</f>
        <v>42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420</v>
      </c>
      <c r="O115" s="17" t="n">
        <v>0.3</v>
      </c>
      <c r="P115" s="15" t="n">
        <f aca="false">N115+(N115*O115)</f>
        <v>546</v>
      </c>
      <c r="Q115" s="17" t="n">
        <v>0.1</v>
      </c>
      <c r="R115" s="17"/>
      <c r="S115" s="17" t="n">
        <v>0.03</v>
      </c>
      <c r="T115" s="17" t="n">
        <v>0.05</v>
      </c>
      <c r="U115" s="17" t="n">
        <f aca="false">Q115+R115+S115+T115</f>
        <v>0.18</v>
      </c>
      <c r="V115" s="15" t="n">
        <f aca="false">P115+(P115*U115)</f>
        <v>644.28</v>
      </c>
    </row>
    <row r="116" s="18" customFormat="true" ht="15" hidden="false" customHeight="true" outlineLevel="0" collapsed="false">
      <c r="A116" s="12"/>
      <c r="B116" s="21" t="s">
        <v>91</v>
      </c>
      <c r="C116" s="14" t="s">
        <v>24</v>
      </c>
      <c r="D116" s="14" t="n">
        <v>16</v>
      </c>
      <c r="E116" s="15" t="n">
        <v>30</v>
      </c>
      <c r="F116" s="15" t="n">
        <f aca="false">D116*E116</f>
        <v>48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480</v>
      </c>
      <c r="O116" s="17" t="n">
        <v>0.3</v>
      </c>
      <c r="P116" s="15" t="n">
        <f aca="false">N116+(N116*O116)</f>
        <v>624</v>
      </c>
      <c r="Q116" s="17" t="n">
        <v>0.1</v>
      </c>
      <c r="R116" s="17"/>
      <c r="S116" s="17" t="n">
        <v>0.03</v>
      </c>
      <c r="T116" s="17" t="n">
        <v>0.05</v>
      </c>
      <c r="U116" s="17" t="n">
        <f aca="false">Q116+R116+S116+T116</f>
        <v>0.18</v>
      </c>
      <c r="V116" s="15" t="n">
        <f aca="false">P116+(P116*U116)</f>
        <v>736.32</v>
      </c>
    </row>
    <row r="117" s="18" customFormat="true" ht="15" hidden="false" customHeight="true" outlineLevel="0" collapsed="false">
      <c r="A117" s="12"/>
      <c r="B117" s="21" t="s">
        <v>92</v>
      </c>
      <c r="C117" s="14" t="s">
        <v>24</v>
      </c>
      <c r="D117" s="14" t="n">
        <v>100</v>
      </c>
      <c r="E117" s="15" t="n">
        <v>30</v>
      </c>
      <c r="F117" s="15" t="n">
        <f aca="false">D117*E117</f>
        <v>300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3000</v>
      </c>
      <c r="O117" s="17" t="n">
        <v>0.3</v>
      </c>
      <c r="P117" s="15" t="n">
        <f aca="false">N117+(N117*O117)</f>
        <v>3900</v>
      </c>
      <c r="Q117" s="17" t="n">
        <v>0.1</v>
      </c>
      <c r="R117" s="17"/>
      <c r="S117" s="17" t="n">
        <v>0.03</v>
      </c>
      <c r="T117" s="17" t="n">
        <v>0.05</v>
      </c>
      <c r="U117" s="17" t="n">
        <f aca="false">Q117+R117+S117+T117</f>
        <v>0.18</v>
      </c>
      <c r="V117" s="15" t="n">
        <f aca="false">P117+(P117*U117)</f>
        <v>4602</v>
      </c>
    </row>
    <row r="118" s="18" customFormat="true" ht="15" hidden="false" customHeight="true" outlineLevel="0" collapsed="false">
      <c r="A118" s="12"/>
      <c r="B118" s="21" t="s">
        <v>93</v>
      </c>
      <c r="C118" s="14" t="s">
        <v>24</v>
      </c>
      <c r="D118" s="14" t="n">
        <v>100</v>
      </c>
      <c r="E118" s="15" t="n">
        <v>30</v>
      </c>
      <c r="F118" s="15" t="n">
        <f aca="false">D118*E118</f>
        <v>300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3000</v>
      </c>
      <c r="O118" s="17" t="n">
        <v>0.3</v>
      </c>
      <c r="P118" s="15" t="n">
        <f aca="false">N118+(N118*O118)</f>
        <v>3900</v>
      </c>
      <c r="Q118" s="17" t="n">
        <v>0.1</v>
      </c>
      <c r="R118" s="17"/>
      <c r="S118" s="17" t="n">
        <v>0.03</v>
      </c>
      <c r="T118" s="17" t="n">
        <v>0.05</v>
      </c>
      <c r="U118" s="17" t="n">
        <f aca="false">Q118+R118+S118+T118</f>
        <v>0.18</v>
      </c>
      <c r="V118" s="15" t="n">
        <f aca="false">P118+(P118*U118)</f>
        <v>4602</v>
      </c>
    </row>
    <row r="119" s="18" customFormat="true" ht="15" hidden="false" customHeight="true" outlineLevel="0" collapsed="false">
      <c r="A119" s="12"/>
      <c r="B119" s="21" t="s">
        <v>94</v>
      </c>
      <c r="C119" s="14" t="s">
        <v>24</v>
      </c>
      <c r="D119" s="14" t="n">
        <v>12</v>
      </c>
      <c r="E119" s="15" t="n">
        <v>30</v>
      </c>
      <c r="F119" s="15" t="n">
        <f aca="false">D119*E119</f>
        <v>36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360</v>
      </c>
      <c r="O119" s="17" t="n">
        <v>0.3</v>
      </c>
      <c r="P119" s="15" t="n">
        <f aca="false">N119+(N119*O119)</f>
        <v>468</v>
      </c>
      <c r="Q119" s="17" t="n">
        <v>0.1</v>
      </c>
      <c r="R119" s="17"/>
      <c r="S119" s="17" t="n">
        <v>0.03</v>
      </c>
      <c r="T119" s="17" t="n">
        <v>0.05</v>
      </c>
      <c r="U119" s="17" t="n">
        <f aca="false">Q119+R119+S119+T119</f>
        <v>0.18</v>
      </c>
      <c r="V119" s="15" t="n">
        <f aca="false">P119+(P119*U119)</f>
        <v>552.24</v>
      </c>
    </row>
    <row r="120" s="18" customFormat="true" ht="15" hidden="false" customHeight="true" outlineLevel="0" collapsed="false">
      <c r="A120" s="12"/>
      <c r="B120" s="21" t="s">
        <v>95</v>
      </c>
      <c r="C120" s="14" t="s">
        <v>24</v>
      </c>
      <c r="D120" s="14" t="n">
        <v>30</v>
      </c>
      <c r="E120" s="15" t="n">
        <v>30</v>
      </c>
      <c r="F120" s="15" t="n">
        <f aca="false">D120*E120</f>
        <v>90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900</v>
      </c>
      <c r="O120" s="17" t="n">
        <v>0.3</v>
      </c>
      <c r="P120" s="15" t="n">
        <f aca="false">N120+(N120*O120)</f>
        <v>1170</v>
      </c>
      <c r="Q120" s="17" t="n">
        <v>0.1</v>
      </c>
      <c r="R120" s="17"/>
      <c r="S120" s="17" t="n">
        <v>0.03</v>
      </c>
      <c r="T120" s="17" t="n">
        <v>0.05</v>
      </c>
      <c r="U120" s="17" t="n">
        <f aca="false">Q120+R120+S120+T120</f>
        <v>0.18</v>
      </c>
      <c r="V120" s="15" t="n">
        <f aca="false">P120+(P120*U120)</f>
        <v>1380.6</v>
      </c>
    </row>
    <row r="121" s="18" customFormat="true" ht="15" hidden="false" customHeight="true" outlineLevel="0" collapsed="false">
      <c r="A121" s="12"/>
      <c r="B121" s="21" t="s">
        <v>96</v>
      </c>
      <c r="C121" s="14" t="s">
        <v>24</v>
      </c>
      <c r="D121" s="14" t="n">
        <v>6</v>
      </c>
      <c r="E121" s="15" t="n">
        <v>30</v>
      </c>
      <c r="F121" s="15" t="n">
        <f aca="false">D121*E121</f>
        <v>18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180</v>
      </c>
      <c r="O121" s="17" t="n">
        <v>0.3</v>
      </c>
      <c r="P121" s="15" t="n">
        <f aca="false">N121+(N121*O121)</f>
        <v>234</v>
      </c>
      <c r="Q121" s="17" t="n">
        <v>0.1</v>
      </c>
      <c r="R121" s="17"/>
      <c r="S121" s="17" t="n">
        <v>0.03</v>
      </c>
      <c r="T121" s="17" t="n">
        <v>0.05</v>
      </c>
      <c r="U121" s="17" t="n">
        <f aca="false">Q121+R121+S121+T121</f>
        <v>0.18</v>
      </c>
      <c r="V121" s="15" t="n">
        <f aca="false">P121+(P121*U121)</f>
        <v>276.12</v>
      </c>
    </row>
    <row r="122" s="18" customFormat="true" ht="15" hidden="false" customHeight="true" outlineLevel="0" collapsed="false">
      <c r="A122" s="12"/>
      <c r="B122" s="21" t="s">
        <v>97</v>
      </c>
      <c r="C122" s="14" t="s">
        <v>24</v>
      </c>
      <c r="D122" s="14" t="n">
        <v>320</v>
      </c>
      <c r="E122" s="15" t="n">
        <v>0.6</v>
      </c>
      <c r="F122" s="15" t="n">
        <f aca="false">D122*E122</f>
        <v>192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192</v>
      </c>
      <c r="O122" s="17" t="n">
        <v>0.3</v>
      </c>
      <c r="P122" s="15" t="n">
        <f aca="false">N122+(N122*O122)</f>
        <v>249.6</v>
      </c>
      <c r="Q122" s="17" t="n">
        <v>0.1</v>
      </c>
      <c r="R122" s="17"/>
      <c r="S122" s="17" t="n">
        <v>0.03</v>
      </c>
      <c r="T122" s="17" t="n">
        <v>0.05</v>
      </c>
      <c r="U122" s="17" t="n">
        <f aca="false">Q122+R122+S122+T122</f>
        <v>0.18</v>
      </c>
      <c r="V122" s="15" t="n">
        <f aca="false">P122+(P122*U122)</f>
        <v>294.528</v>
      </c>
    </row>
    <row r="123" s="18" customFormat="true" ht="15" hidden="false" customHeight="true" outlineLevel="0" collapsed="false">
      <c r="A123" s="12"/>
      <c r="B123" s="21" t="s">
        <v>97</v>
      </c>
      <c r="C123" s="14" t="s">
        <v>24</v>
      </c>
      <c r="D123" s="14" t="n">
        <v>5</v>
      </c>
      <c r="E123" s="15" t="n">
        <v>30</v>
      </c>
      <c r="F123" s="15" t="n">
        <f aca="false">D123*E123</f>
        <v>15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150</v>
      </c>
      <c r="O123" s="17" t="n">
        <v>0.3</v>
      </c>
      <c r="P123" s="15" t="n">
        <f aca="false">N123+(N123*O123)</f>
        <v>195</v>
      </c>
      <c r="Q123" s="17" t="n">
        <v>0.1</v>
      </c>
      <c r="R123" s="17"/>
      <c r="S123" s="17" t="n">
        <v>0.03</v>
      </c>
      <c r="T123" s="17" t="n">
        <v>0.05</v>
      </c>
      <c r="U123" s="17" t="n">
        <f aca="false">Q123+R123+S123+T123</f>
        <v>0.18</v>
      </c>
      <c r="V123" s="15" t="n">
        <f aca="false">P123+(P123*U123)</f>
        <v>230.1</v>
      </c>
    </row>
    <row r="124" s="18" customFormat="true" ht="15" hidden="false" customHeight="true" outlineLevel="0" collapsed="false">
      <c r="A124" s="12"/>
      <c r="B124" s="21" t="s">
        <v>98</v>
      </c>
      <c r="C124" s="14" t="s">
        <v>24</v>
      </c>
      <c r="D124" s="14" t="n">
        <v>30</v>
      </c>
      <c r="E124" s="15" t="n">
        <v>30</v>
      </c>
      <c r="F124" s="15" t="n">
        <f aca="false">D124*E124</f>
        <v>90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900</v>
      </c>
      <c r="O124" s="17" t="n">
        <v>0.3</v>
      </c>
      <c r="P124" s="15" t="n">
        <f aca="false">N124+(N124*O124)</f>
        <v>1170</v>
      </c>
      <c r="Q124" s="17" t="n">
        <v>0.1</v>
      </c>
      <c r="R124" s="17"/>
      <c r="S124" s="17" t="n">
        <v>0.03</v>
      </c>
      <c r="T124" s="17" t="n">
        <v>0.05</v>
      </c>
      <c r="U124" s="17" t="n">
        <f aca="false">Q124+R124+S124+T124</f>
        <v>0.18</v>
      </c>
      <c r="V124" s="15" t="n">
        <f aca="false">P124+(P124*U124)</f>
        <v>1380.6</v>
      </c>
    </row>
    <row r="125" s="18" customFormat="true" ht="15" hidden="false" customHeight="true" outlineLevel="0" collapsed="false">
      <c r="A125" s="12"/>
      <c r="B125" s="21" t="s">
        <v>99</v>
      </c>
      <c r="C125" s="14" t="s">
        <v>24</v>
      </c>
      <c r="D125" s="14" t="n">
        <v>4</v>
      </c>
      <c r="E125" s="15" t="n">
        <v>30</v>
      </c>
      <c r="F125" s="15" t="n">
        <f aca="false">D125*E125</f>
        <v>12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120</v>
      </c>
      <c r="O125" s="17" t="n">
        <v>0.3</v>
      </c>
      <c r="P125" s="15" t="n">
        <f aca="false">N125+(N125*O125)</f>
        <v>156</v>
      </c>
      <c r="Q125" s="17" t="n">
        <v>0.1</v>
      </c>
      <c r="R125" s="17"/>
      <c r="S125" s="17" t="n">
        <v>0.03</v>
      </c>
      <c r="T125" s="17" t="n">
        <v>0.05</v>
      </c>
      <c r="U125" s="17" t="n">
        <f aca="false">Q125+R125+S125+T125</f>
        <v>0.18</v>
      </c>
      <c r="V125" s="15" t="n">
        <f aca="false">P125+(P125*U125)</f>
        <v>184.08</v>
      </c>
    </row>
    <row r="126" s="18" customFormat="true" ht="15.75" hidden="false" customHeight="true" outlineLevel="0" collapsed="false">
      <c r="A126" s="12"/>
      <c r="B126" s="21"/>
      <c r="C126" s="14" t="s">
        <v>24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3</v>
      </c>
      <c r="P126" s="15" t="n">
        <f aca="false">N126+(N126*O126)</f>
        <v>0</v>
      </c>
      <c r="Q126" s="17" t="n">
        <v>0.1</v>
      </c>
      <c r="R126" s="17"/>
      <c r="S126" s="17" t="n">
        <v>0.03</v>
      </c>
      <c r="T126" s="17" t="n">
        <v>0.05</v>
      </c>
      <c r="U126" s="17" t="n">
        <f aca="false">Q126+R126+S126+T126</f>
        <v>0.18</v>
      </c>
      <c r="V126" s="15" t="n">
        <f aca="false">P126+(P126*U126)</f>
        <v>0</v>
      </c>
    </row>
    <row r="127" s="18" customFormat="true" ht="15.75" hidden="false" customHeight="true" outlineLevel="0" collapsed="false">
      <c r="A127" s="12"/>
      <c r="B127" s="21" t="s">
        <v>100</v>
      </c>
      <c r="C127" s="14" t="s">
        <v>24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3</v>
      </c>
      <c r="P127" s="15" t="n">
        <f aca="false">N127+(N127*O127)</f>
        <v>0</v>
      </c>
      <c r="Q127" s="17" t="n">
        <v>0.1</v>
      </c>
      <c r="R127" s="17"/>
      <c r="S127" s="17" t="n">
        <v>0.03</v>
      </c>
      <c r="T127" s="17" t="n">
        <v>0.05</v>
      </c>
      <c r="U127" s="17" t="n">
        <f aca="false">Q127+R127+S127+T127</f>
        <v>0.18</v>
      </c>
      <c r="V127" s="15" t="n">
        <f aca="false">P127+(P127*U127)</f>
        <v>0</v>
      </c>
    </row>
    <row r="128" s="18" customFormat="true" ht="15" hidden="false" customHeight="true" outlineLevel="0" collapsed="false">
      <c r="A128" s="12"/>
      <c r="B128" s="21" t="s">
        <v>101</v>
      </c>
      <c r="C128" s="14" t="s">
        <v>24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3</v>
      </c>
      <c r="P128" s="15" t="n">
        <f aca="false">N128+(N128*O128)</f>
        <v>0</v>
      </c>
      <c r="Q128" s="17" t="n">
        <v>0.1</v>
      </c>
      <c r="R128" s="17"/>
      <c r="S128" s="17" t="n">
        <v>0.03</v>
      </c>
      <c r="T128" s="17" t="n">
        <v>0.05</v>
      </c>
      <c r="U128" s="17" t="n">
        <f aca="false">Q128+R128+S128+T128</f>
        <v>0.18</v>
      </c>
      <c r="V128" s="15" t="n">
        <f aca="false">P128+(P128*U128)</f>
        <v>0</v>
      </c>
    </row>
    <row r="129" s="18" customFormat="true" ht="15.75" hidden="false" customHeight="true" outlineLevel="0" collapsed="false">
      <c r="A129" s="12"/>
      <c r="B129" s="21" t="s">
        <v>102</v>
      </c>
      <c r="C129" s="14" t="s">
        <v>24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3</v>
      </c>
      <c r="P129" s="15" t="n">
        <f aca="false">N129+(N129*O129)</f>
        <v>0</v>
      </c>
      <c r="Q129" s="17" t="n">
        <v>0.1</v>
      </c>
      <c r="R129" s="17"/>
      <c r="S129" s="17" t="n">
        <v>0.03</v>
      </c>
      <c r="T129" s="17" t="n">
        <v>0.05</v>
      </c>
      <c r="U129" s="17" t="n">
        <f aca="false">Q129+R129+S129+T129</f>
        <v>0.18</v>
      </c>
      <c r="V129" s="15" t="n">
        <f aca="false">P129+(P129*U129)</f>
        <v>0</v>
      </c>
    </row>
    <row r="130" s="18" customFormat="true" ht="15.75" hidden="false" customHeight="true" outlineLevel="0" collapsed="false">
      <c r="A130" s="12"/>
      <c r="B130" s="21" t="s">
        <v>103</v>
      </c>
      <c r="C130" s="14" t="s">
        <v>24</v>
      </c>
      <c r="D130" s="14" t="n">
        <v>16</v>
      </c>
      <c r="E130" s="15" t="n">
        <v>30</v>
      </c>
      <c r="F130" s="15" t="n">
        <f aca="false">D130*E130</f>
        <v>480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480</v>
      </c>
      <c r="O130" s="17" t="n">
        <v>0.3</v>
      </c>
      <c r="P130" s="15" t="n">
        <f aca="false">N130+(N130*O130)</f>
        <v>624</v>
      </c>
      <c r="Q130" s="17" t="n">
        <v>0.1</v>
      </c>
      <c r="R130" s="17"/>
      <c r="S130" s="17" t="n">
        <v>0.03</v>
      </c>
      <c r="T130" s="17" t="n">
        <v>0.05</v>
      </c>
      <c r="U130" s="17" t="n">
        <f aca="false">Q130+R130+S130+T130</f>
        <v>0.18</v>
      </c>
      <c r="V130" s="15" t="n">
        <f aca="false">P130+(P130*U130)</f>
        <v>736.32</v>
      </c>
    </row>
    <row r="131" s="18" customFormat="true" ht="15" hidden="false" customHeight="true" outlineLevel="0" collapsed="false">
      <c r="A131" s="12"/>
      <c r="B131" s="21" t="s">
        <v>95</v>
      </c>
      <c r="C131" s="14" t="s">
        <v>24</v>
      </c>
      <c r="D131" s="14" t="n">
        <v>48</v>
      </c>
      <c r="E131" s="15" t="n">
        <v>30</v>
      </c>
      <c r="F131" s="15" t="n">
        <f aca="false">D131*E131</f>
        <v>1440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1440</v>
      </c>
      <c r="O131" s="17" t="n">
        <v>0.3</v>
      </c>
      <c r="P131" s="15" t="n">
        <f aca="false">N131+(N131*O131)</f>
        <v>1872</v>
      </c>
      <c r="Q131" s="17" t="n">
        <v>0.1</v>
      </c>
      <c r="R131" s="17"/>
      <c r="S131" s="17" t="n">
        <v>0.03</v>
      </c>
      <c r="T131" s="17" t="n">
        <v>0.05</v>
      </c>
      <c r="U131" s="17" t="n">
        <f aca="false">Q131+R131+S131+T131</f>
        <v>0.18</v>
      </c>
      <c r="V131" s="15" t="n">
        <f aca="false">P131+(P131*U131)</f>
        <v>2208.96</v>
      </c>
    </row>
    <row r="132" s="18" customFormat="true" ht="15" hidden="false" customHeight="true" outlineLevel="0" collapsed="false">
      <c r="A132" s="12"/>
      <c r="B132" s="21" t="s">
        <v>104</v>
      </c>
      <c r="C132" s="14" t="s">
        <v>24</v>
      </c>
      <c r="D132" s="14" t="n">
        <v>16</v>
      </c>
      <c r="E132" s="15" t="n">
        <v>30</v>
      </c>
      <c r="F132" s="15" t="n">
        <f aca="false">D132*E132</f>
        <v>480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480</v>
      </c>
      <c r="O132" s="17" t="n">
        <v>0.3</v>
      </c>
      <c r="P132" s="15" t="n">
        <f aca="false">N132+(N132*O132)</f>
        <v>624</v>
      </c>
      <c r="Q132" s="17" t="n">
        <v>0.1</v>
      </c>
      <c r="R132" s="17"/>
      <c r="S132" s="17" t="n">
        <v>0.03</v>
      </c>
      <c r="T132" s="17" t="n">
        <v>0.05</v>
      </c>
      <c r="U132" s="17" t="n">
        <f aca="false">Q132+R132+S132+T132</f>
        <v>0.18</v>
      </c>
      <c r="V132" s="15" t="n">
        <f aca="false">P132+(P132*U132)</f>
        <v>736.32</v>
      </c>
    </row>
    <row r="133" s="18" customFormat="true" ht="15" hidden="false" customHeight="true" outlineLevel="0" collapsed="false">
      <c r="A133" s="12"/>
      <c r="B133" s="21" t="s">
        <v>105</v>
      </c>
      <c r="C133" s="14" t="s">
        <v>24</v>
      </c>
      <c r="D133" s="14" t="n">
        <v>2100</v>
      </c>
      <c r="E133" s="15" t="n">
        <v>0.6</v>
      </c>
      <c r="F133" s="15" t="n">
        <f aca="false">D133*E133</f>
        <v>1260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1260</v>
      </c>
      <c r="O133" s="17" t="n">
        <v>0.3</v>
      </c>
      <c r="P133" s="15" t="n">
        <f aca="false">N133+(N133*O133)</f>
        <v>1638</v>
      </c>
      <c r="Q133" s="17" t="n">
        <v>0.1</v>
      </c>
      <c r="R133" s="17"/>
      <c r="S133" s="17" t="n">
        <v>0.03</v>
      </c>
      <c r="T133" s="17" t="n">
        <v>0.05</v>
      </c>
      <c r="U133" s="17" t="n">
        <f aca="false">Q133+R133+S133+T133</f>
        <v>0.18</v>
      </c>
      <c r="V133" s="15" t="n">
        <f aca="false">P133+(P133*U133)</f>
        <v>1932.84</v>
      </c>
    </row>
    <row r="134" s="18" customFormat="true" ht="15" hidden="false" customHeight="true" outlineLevel="0" collapsed="false">
      <c r="A134" s="12"/>
      <c r="B134" s="21" t="s">
        <v>106</v>
      </c>
      <c r="C134" s="14" t="s">
        <v>24</v>
      </c>
      <c r="D134" s="14" t="n">
        <v>10</v>
      </c>
      <c r="E134" s="15" t="n">
        <v>100</v>
      </c>
      <c r="F134" s="15" t="n">
        <f aca="false">D134*E134</f>
        <v>1000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1000</v>
      </c>
      <c r="O134" s="17" t="n">
        <v>0.3</v>
      </c>
      <c r="P134" s="15" t="n">
        <f aca="false">N134+(N134*O134)</f>
        <v>1300</v>
      </c>
      <c r="Q134" s="17" t="n">
        <v>0.1</v>
      </c>
      <c r="R134" s="17"/>
      <c r="S134" s="17" t="n">
        <v>0.03</v>
      </c>
      <c r="T134" s="17" t="n">
        <v>0.05</v>
      </c>
      <c r="U134" s="17" t="n">
        <f aca="false">Q134+R134+S134+T134</f>
        <v>0.18</v>
      </c>
      <c r="V134" s="15" t="n">
        <f aca="false">P134+(P134*U134)</f>
        <v>1534</v>
      </c>
    </row>
    <row r="135" s="18" customFormat="true" ht="15" hidden="false" customHeight="true" outlineLevel="0" collapsed="false">
      <c r="A135" s="12"/>
      <c r="B135" s="21" t="s">
        <v>107</v>
      </c>
      <c r="C135" s="14" t="s">
        <v>24</v>
      </c>
      <c r="D135" s="14" t="n">
        <v>10</v>
      </c>
      <c r="E135" s="15" t="n">
        <v>130</v>
      </c>
      <c r="F135" s="15" t="n">
        <f aca="false">D135*E135</f>
        <v>1300</v>
      </c>
      <c r="G135" s="16"/>
      <c r="H135" s="16"/>
      <c r="I135" s="15" t="n">
        <f aca="false">G135*H135</f>
        <v>0</v>
      </c>
      <c r="J135" s="15"/>
      <c r="K135" s="15"/>
      <c r="L135" s="15" t="n">
        <f aca="false">J135*K135</f>
        <v>0</v>
      </c>
      <c r="M135" s="15"/>
      <c r="N135" s="15" t="n">
        <f aca="false">F135+I135+L135+M135</f>
        <v>1300</v>
      </c>
      <c r="O135" s="17" t="n">
        <v>0.3</v>
      </c>
      <c r="P135" s="15" t="n">
        <f aca="false">N135+(N135*O135)</f>
        <v>1690</v>
      </c>
      <c r="Q135" s="17" t="n">
        <v>0.1</v>
      </c>
      <c r="R135" s="17"/>
      <c r="S135" s="17" t="n">
        <v>0.03</v>
      </c>
      <c r="T135" s="17" t="n">
        <v>0.05</v>
      </c>
      <c r="U135" s="17" t="n">
        <f aca="false">Q135+R135+S135+T135</f>
        <v>0.18</v>
      </c>
      <c r="V135" s="15" t="n">
        <f aca="false">P135+(P135*U135)</f>
        <v>1994.2</v>
      </c>
    </row>
    <row r="136" s="18" customFormat="true" ht="15" hidden="false" customHeight="true" outlineLevel="0" collapsed="false">
      <c r="A136" s="12"/>
      <c r="B136" s="21" t="s">
        <v>108</v>
      </c>
      <c r="C136" s="14" t="s">
        <v>24</v>
      </c>
      <c r="D136" s="14" t="n">
        <v>12</v>
      </c>
      <c r="E136" s="15" t="n">
        <v>30</v>
      </c>
      <c r="F136" s="15" t="n">
        <f aca="false">D136*E136</f>
        <v>360</v>
      </c>
      <c r="G136" s="16"/>
      <c r="H136" s="16"/>
      <c r="I136" s="15" t="n">
        <f aca="false">G136*H136</f>
        <v>0</v>
      </c>
      <c r="J136" s="15"/>
      <c r="K136" s="15"/>
      <c r="L136" s="15" t="n">
        <f aca="false">J136*K136</f>
        <v>0</v>
      </c>
      <c r="M136" s="15"/>
      <c r="N136" s="15" t="n">
        <f aca="false">F136+I136+L136+M136</f>
        <v>360</v>
      </c>
      <c r="O136" s="17" t="n">
        <v>0.3</v>
      </c>
      <c r="P136" s="15" t="n">
        <f aca="false">N136+(N136*O136)</f>
        <v>468</v>
      </c>
      <c r="Q136" s="17" t="n">
        <v>0.1</v>
      </c>
      <c r="R136" s="17"/>
      <c r="S136" s="17" t="n">
        <v>0.03</v>
      </c>
      <c r="T136" s="17" t="n">
        <v>0.05</v>
      </c>
      <c r="U136" s="17" t="n">
        <f aca="false">Q136+R136+S136+T136</f>
        <v>0.18</v>
      </c>
      <c r="V136" s="15" t="n">
        <f aca="false">P136+(P136*U136)</f>
        <v>552.24</v>
      </c>
    </row>
    <row r="137" s="18" customFormat="true" ht="15" hidden="false" customHeight="true" outlineLevel="0" collapsed="false">
      <c r="A137" s="12"/>
      <c r="B137" s="21" t="s">
        <v>109</v>
      </c>
      <c r="C137" s="14" t="s">
        <v>24</v>
      </c>
      <c r="D137" s="14" t="n">
        <v>1</v>
      </c>
      <c r="E137" s="15" t="n">
        <v>7700</v>
      </c>
      <c r="F137" s="15" t="n">
        <f aca="false">D137*E137</f>
        <v>770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7700</v>
      </c>
      <c r="O137" s="17" t="n">
        <v>0.3</v>
      </c>
      <c r="P137" s="15" t="n">
        <f aca="false">N137+(N137*O137)</f>
        <v>10010</v>
      </c>
      <c r="Q137" s="17" t="n">
        <v>0.1</v>
      </c>
      <c r="R137" s="17"/>
      <c r="S137" s="17" t="n">
        <v>0.03</v>
      </c>
      <c r="T137" s="17" t="n">
        <v>0.05</v>
      </c>
      <c r="U137" s="17" t="n">
        <f aca="false">Q137+R137+S137+T137</f>
        <v>0.18</v>
      </c>
      <c r="V137" s="15" t="n">
        <f aca="false">P137+(P137*U137)</f>
        <v>11811.8</v>
      </c>
    </row>
    <row r="138" s="18" customFormat="true" ht="15" hidden="false" customHeight="true" outlineLevel="0" collapsed="false">
      <c r="A138" s="12"/>
      <c r="B138" s="21" t="s">
        <v>110</v>
      </c>
      <c r="C138" s="14" t="s">
        <v>24</v>
      </c>
      <c r="D138" s="14" t="n">
        <v>1</v>
      </c>
      <c r="E138" s="15" t="n">
        <v>600</v>
      </c>
      <c r="F138" s="15" t="n">
        <f aca="false">D138*E138</f>
        <v>600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600</v>
      </c>
      <c r="O138" s="17" t="n">
        <v>0.3</v>
      </c>
      <c r="P138" s="15" t="n">
        <f aca="false">N138+(N138*O138)</f>
        <v>780</v>
      </c>
      <c r="Q138" s="17" t="n">
        <v>0.1</v>
      </c>
      <c r="R138" s="17"/>
      <c r="S138" s="17" t="n">
        <v>0.03</v>
      </c>
      <c r="T138" s="17" t="n">
        <v>0.05</v>
      </c>
      <c r="U138" s="17" t="n">
        <f aca="false">Q138+R138+S138+T138</f>
        <v>0.18</v>
      </c>
      <c r="V138" s="15" t="n">
        <f aca="false">P138+(P138*U138)</f>
        <v>920.4</v>
      </c>
    </row>
    <row r="139" s="18" customFormat="true" ht="15" hidden="false" customHeight="true" outlineLevel="0" collapsed="false">
      <c r="A139" s="12"/>
      <c r="B139" s="21"/>
      <c r="C139" s="14" t="s">
        <v>24</v>
      </c>
      <c r="D139" s="14"/>
      <c r="E139" s="15"/>
      <c r="F139" s="15" t="n">
        <f aca="false">D139*E139</f>
        <v>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0</v>
      </c>
      <c r="O139" s="17" t="n">
        <v>0.3</v>
      </c>
      <c r="P139" s="15" t="n">
        <f aca="false">N139+(N139*O139)</f>
        <v>0</v>
      </c>
      <c r="Q139" s="17" t="n">
        <v>0.1</v>
      </c>
      <c r="R139" s="17"/>
      <c r="S139" s="17" t="n">
        <v>0.03</v>
      </c>
      <c r="T139" s="17" t="n">
        <v>0.05</v>
      </c>
      <c r="U139" s="17" t="n">
        <f aca="false">Q139+R139+S139+T139</f>
        <v>0.18</v>
      </c>
      <c r="V139" s="15" t="n">
        <f aca="false">P139+(P139*U139)</f>
        <v>0</v>
      </c>
    </row>
    <row r="140" s="18" customFormat="true" ht="15" hidden="false" customHeight="true" outlineLevel="0" collapsed="false">
      <c r="A140" s="12"/>
      <c r="B140" s="21"/>
      <c r="C140" s="14" t="s">
        <v>24</v>
      </c>
      <c r="D140" s="14"/>
      <c r="E140" s="15"/>
      <c r="F140" s="15" t="n">
        <f aca="false">D140*E140</f>
        <v>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0</v>
      </c>
      <c r="O140" s="17" t="n">
        <v>0.3</v>
      </c>
      <c r="P140" s="15" t="n">
        <f aca="false">N140+(N140*O140)</f>
        <v>0</v>
      </c>
      <c r="Q140" s="17" t="n">
        <v>0.1</v>
      </c>
      <c r="R140" s="17"/>
      <c r="S140" s="17" t="n">
        <v>0.03</v>
      </c>
      <c r="T140" s="17" t="n">
        <v>0.05</v>
      </c>
      <c r="U140" s="17" t="n">
        <f aca="false">Q140+R140+S140+T140</f>
        <v>0.18</v>
      </c>
      <c r="V140" s="15" t="n">
        <f aca="false">P140+(P140*U140)</f>
        <v>0</v>
      </c>
    </row>
    <row r="141" s="18" customFormat="true" ht="15" hidden="false" customHeight="true" outlineLevel="0" collapsed="false">
      <c r="A141" s="12"/>
      <c r="B141" s="21"/>
      <c r="C141" s="14" t="s">
        <v>24</v>
      </c>
      <c r="D141" s="14"/>
      <c r="E141" s="15"/>
      <c r="F141" s="15" t="n">
        <f aca="false">D141*E141</f>
        <v>0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0</v>
      </c>
      <c r="O141" s="17" t="n">
        <v>0.3</v>
      </c>
      <c r="P141" s="15" t="n">
        <f aca="false">N141+(N141*O141)</f>
        <v>0</v>
      </c>
      <c r="Q141" s="17" t="n">
        <v>0.1</v>
      </c>
      <c r="R141" s="17"/>
      <c r="S141" s="17" t="n">
        <v>0.03</v>
      </c>
      <c r="T141" s="17" t="n">
        <v>0.05</v>
      </c>
      <c r="U141" s="17" t="n">
        <f aca="false">Q141+R141+S141+T141</f>
        <v>0.18</v>
      </c>
      <c r="V141" s="15" t="n">
        <f aca="false">P141+(P141*U141)</f>
        <v>0</v>
      </c>
    </row>
    <row r="142" s="18" customFormat="true" ht="15" hidden="false" customHeight="true" outlineLevel="0" collapsed="false">
      <c r="A142" s="12"/>
      <c r="B142" s="21" t="s">
        <v>111</v>
      </c>
      <c r="C142" s="14" t="s">
        <v>24</v>
      </c>
      <c r="D142" s="14" t="n">
        <v>1</v>
      </c>
      <c r="E142" s="15" t="n">
        <v>4750</v>
      </c>
      <c r="F142" s="15" t="n">
        <f aca="false">D142*E142</f>
        <v>475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4750</v>
      </c>
      <c r="O142" s="17" t="n">
        <v>0.3</v>
      </c>
      <c r="P142" s="15" t="n">
        <f aca="false">N142+(N142*O142)</f>
        <v>6175</v>
      </c>
      <c r="Q142" s="17" t="n">
        <v>0.1</v>
      </c>
      <c r="R142" s="17"/>
      <c r="S142" s="17" t="n">
        <v>0.03</v>
      </c>
      <c r="T142" s="17" t="n">
        <v>0.05</v>
      </c>
      <c r="U142" s="17" t="n">
        <f aca="false">Q142+R142+S142+T142</f>
        <v>0.18</v>
      </c>
      <c r="V142" s="15" t="n">
        <f aca="false">P142+(P142*U142)</f>
        <v>7286.5</v>
      </c>
    </row>
    <row r="143" s="18" customFormat="true" ht="15" hidden="false" customHeight="true" outlineLevel="0" collapsed="false">
      <c r="A143" s="12"/>
      <c r="B143" s="21" t="s">
        <v>111</v>
      </c>
      <c r="C143" s="14" t="s">
        <v>24</v>
      </c>
      <c r="D143" s="14"/>
      <c r="E143" s="15"/>
      <c r="F143" s="15" t="n">
        <f aca="false">D143*E143</f>
        <v>0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0</v>
      </c>
      <c r="O143" s="17" t="n">
        <v>0.3</v>
      </c>
      <c r="P143" s="15" t="n">
        <f aca="false">N143+(N143*O143)</f>
        <v>0</v>
      </c>
      <c r="Q143" s="17" t="n">
        <v>0.1</v>
      </c>
      <c r="R143" s="17"/>
      <c r="S143" s="17" t="n">
        <v>0.03</v>
      </c>
      <c r="T143" s="17" t="n">
        <v>0.05</v>
      </c>
      <c r="U143" s="17" t="n">
        <f aca="false">Q143+R143+S143+T143</f>
        <v>0.18</v>
      </c>
      <c r="V143" s="15" t="n">
        <f aca="false">P143+(P143*U143)</f>
        <v>0</v>
      </c>
    </row>
    <row r="144" s="18" customFormat="true" ht="15" hidden="false" customHeight="true" outlineLevel="0" collapsed="false">
      <c r="A144" s="12"/>
      <c r="B144" s="21"/>
      <c r="C144" s="14" t="s">
        <v>24</v>
      </c>
      <c r="D144" s="14"/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.3</v>
      </c>
      <c r="P144" s="15" t="n">
        <f aca="false">N144+(N144*O144)</f>
        <v>0</v>
      </c>
      <c r="Q144" s="17" t="n">
        <v>0.1</v>
      </c>
      <c r="R144" s="17"/>
      <c r="S144" s="17" t="n">
        <v>0.03</v>
      </c>
      <c r="T144" s="17" t="n">
        <v>0.05</v>
      </c>
      <c r="U144" s="17" t="n">
        <f aca="false">Q144+R144+S144+T144</f>
        <v>0.18</v>
      </c>
      <c r="V144" s="15" t="n">
        <f aca="false">P144+(P144*U144)</f>
        <v>0</v>
      </c>
    </row>
    <row r="145" s="18" customFormat="true" ht="15" hidden="false" customHeight="true" outlineLevel="0" collapsed="false">
      <c r="A145" s="12"/>
      <c r="B145" s="21"/>
      <c r="C145" s="14" t="s">
        <v>24</v>
      </c>
      <c r="D145" s="14"/>
      <c r="E145" s="15"/>
      <c r="F145" s="15" t="n">
        <f aca="false">D145*E145</f>
        <v>0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0</v>
      </c>
      <c r="O145" s="17" t="n">
        <v>0.3</v>
      </c>
      <c r="P145" s="15" t="n">
        <f aca="false">N145+(N145*O145)</f>
        <v>0</v>
      </c>
      <c r="Q145" s="17" t="n">
        <v>0.1</v>
      </c>
      <c r="R145" s="17"/>
      <c r="S145" s="17" t="n">
        <v>0.03</v>
      </c>
      <c r="T145" s="17" t="n">
        <v>0.05</v>
      </c>
      <c r="U145" s="17" t="n">
        <f aca="false">Q145+R145+S145+T145</f>
        <v>0.18</v>
      </c>
      <c r="V145" s="15" t="n">
        <f aca="false">P145+(P145*U145)</f>
        <v>0</v>
      </c>
    </row>
    <row r="146" s="18" customFormat="true" ht="15" hidden="false" customHeight="true" outlineLevel="0" collapsed="false">
      <c r="A146" s="12"/>
      <c r="B146" s="21"/>
      <c r="C146" s="14" t="s">
        <v>24</v>
      </c>
      <c r="D146" s="14"/>
      <c r="E146" s="15"/>
      <c r="F146" s="15" t="n">
        <f aca="false">D146*E146</f>
        <v>0</v>
      </c>
      <c r="G146" s="16"/>
      <c r="H146" s="16"/>
      <c r="I146" s="15" t="n">
        <f aca="false">G146*H146</f>
        <v>0</v>
      </c>
      <c r="J146" s="15"/>
      <c r="K146" s="15"/>
      <c r="L146" s="15" t="n">
        <f aca="false">J146*K146</f>
        <v>0</v>
      </c>
      <c r="M146" s="15"/>
      <c r="N146" s="15" t="n">
        <f aca="false">F146+I146+L146+M146</f>
        <v>0</v>
      </c>
      <c r="O146" s="17" t="n">
        <v>0.3</v>
      </c>
      <c r="P146" s="15" t="n">
        <f aca="false">N146+(N146*O146)</f>
        <v>0</v>
      </c>
      <c r="Q146" s="17" t="n">
        <v>0.1</v>
      </c>
      <c r="R146" s="17"/>
      <c r="S146" s="17" t="n">
        <v>0.03</v>
      </c>
      <c r="T146" s="17" t="n">
        <v>0.05</v>
      </c>
      <c r="U146" s="17" t="n">
        <f aca="false">Q146+R146+S146+T146</f>
        <v>0.18</v>
      </c>
      <c r="V146" s="15" t="n">
        <f aca="false">P146+(P146*U146)</f>
        <v>0</v>
      </c>
    </row>
    <row r="147" s="18" customFormat="true" ht="15" hidden="false" customHeight="true" outlineLevel="0" collapsed="false">
      <c r="A147" s="12"/>
      <c r="B147" s="21"/>
      <c r="C147" s="14" t="s">
        <v>24</v>
      </c>
      <c r="D147" s="14"/>
      <c r="E147" s="15"/>
      <c r="F147" s="15" t="n">
        <f aca="false">D147*E147</f>
        <v>0</v>
      </c>
      <c r="G147" s="16"/>
      <c r="H147" s="16"/>
      <c r="I147" s="15" t="n">
        <f aca="false">G147*H147</f>
        <v>0</v>
      </c>
      <c r="J147" s="15"/>
      <c r="K147" s="15"/>
      <c r="L147" s="15" t="n">
        <f aca="false">J147*K147</f>
        <v>0</v>
      </c>
      <c r="M147" s="15"/>
      <c r="N147" s="15" t="n">
        <f aca="false">F147+I147+L147+M147</f>
        <v>0</v>
      </c>
      <c r="O147" s="17" t="n">
        <v>0.3</v>
      </c>
      <c r="P147" s="15" t="n">
        <f aca="false">N147+(N147*O147)</f>
        <v>0</v>
      </c>
      <c r="Q147" s="17" t="n">
        <v>0.1</v>
      </c>
      <c r="R147" s="17"/>
      <c r="S147" s="17" t="n">
        <v>0.03</v>
      </c>
      <c r="T147" s="17" t="n">
        <v>0.05</v>
      </c>
      <c r="U147" s="17" t="n">
        <f aca="false">Q147+R147+S147+T147</f>
        <v>0.18</v>
      </c>
      <c r="V147" s="15" t="n">
        <f aca="false">P147+(P147*U147)</f>
        <v>0</v>
      </c>
    </row>
    <row r="148" s="18" customFormat="true" ht="15" hidden="false" customHeight="true" outlineLevel="0" collapsed="false">
      <c r="A148" s="12"/>
      <c r="B148" s="21"/>
      <c r="C148" s="14" t="s">
        <v>24</v>
      </c>
      <c r="D148" s="14"/>
      <c r="E148" s="15"/>
      <c r="F148" s="15" t="n">
        <f aca="false">D148*E148</f>
        <v>0</v>
      </c>
      <c r="G148" s="16"/>
      <c r="H148" s="16"/>
      <c r="I148" s="15" t="n">
        <f aca="false">G148*H148</f>
        <v>0</v>
      </c>
      <c r="J148" s="15"/>
      <c r="K148" s="15"/>
      <c r="L148" s="15" t="n">
        <f aca="false">J148*K148</f>
        <v>0</v>
      </c>
      <c r="M148" s="15"/>
      <c r="N148" s="15" t="n">
        <f aca="false">F148+I148+L148+M148</f>
        <v>0</v>
      </c>
      <c r="O148" s="17" t="n">
        <v>0.3</v>
      </c>
      <c r="P148" s="15" t="n">
        <f aca="false">N148+(N148*O148)</f>
        <v>0</v>
      </c>
      <c r="Q148" s="17" t="n">
        <v>0.1</v>
      </c>
      <c r="R148" s="17"/>
      <c r="S148" s="17" t="n">
        <v>0.03</v>
      </c>
      <c r="T148" s="17" t="n">
        <v>0.05</v>
      </c>
      <c r="U148" s="17" t="n">
        <f aca="false">Q148+R148+S148+T148</f>
        <v>0.18</v>
      </c>
      <c r="V148" s="15" t="n">
        <f aca="false">P148+(P148*U148)</f>
        <v>0</v>
      </c>
    </row>
    <row r="149" s="18" customFormat="true" ht="15" hidden="false" customHeight="true" outlineLevel="0" collapsed="false">
      <c r="A149" s="12"/>
      <c r="B149" s="21"/>
      <c r="C149" s="14" t="s">
        <v>24</v>
      </c>
      <c r="D149" s="14"/>
      <c r="E149" s="15"/>
      <c r="F149" s="15" t="n">
        <f aca="false">D149*E149</f>
        <v>0</v>
      </c>
      <c r="G149" s="16"/>
      <c r="H149" s="16"/>
      <c r="I149" s="15" t="n">
        <f aca="false">G149*H149</f>
        <v>0</v>
      </c>
      <c r="J149" s="15"/>
      <c r="K149" s="15"/>
      <c r="L149" s="15" t="n">
        <f aca="false">J149*K149</f>
        <v>0</v>
      </c>
      <c r="M149" s="15"/>
      <c r="N149" s="15" t="n">
        <f aca="false">F149+I149+L149+M149</f>
        <v>0</v>
      </c>
      <c r="O149" s="17" t="n">
        <v>0.3</v>
      </c>
      <c r="P149" s="15" t="n">
        <f aca="false">N149+(N149*O149)</f>
        <v>0</v>
      </c>
      <c r="Q149" s="17" t="n">
        <v>0.1</v>
      </c>
      <c r="R149" s="17"/>
      <c r="S149" s="17" t="n">
        <v>0.03</v>
      </c>
      <c r="T149" s="17" t="n">
        <v>0.05</v>
      </c>
      <c r="U149" s="17" t="n">
        <f aca="false">Q149+R149+S149+T149</f>
        <v>0.18</v>
      </c>
      <c r="V149" s="15" t="n">
        <f aca="false">P149+(P149*U149)</f>
        <v>0</v>
      </c>
    </row>
    <row r="150" s="18" customFormat="true" ht="15" hidden="false" customHeight="true" outlineLevel="0" collapsed="false">
      <c r="A150" s="12"/>
      <c r="B150" s="21"/>
      <c r="C150" s="14" t="s">
        <v>24</v>
      </c>
      <c r="D150" s="14"/>
      <c r="E150" s="15"/>
      <c r="F150" s="15" t="n">
        <f aca="false">D150*E150</f>
        <v>0</v>
      </c>
      <c r="G150" s="16"/>
      <c r="H150" s="16"/>
      <c r="I150" s="15" t="n">
        <f aca="false">G150*H150</f>
        <v>0</v>
      </c>
      <c r="J150" s="15"/>
      <c r="K150" s="15"/>
      <c r="L150" s="15" t="n">
        <f aca="false">J150*K150</f>
        <v>0</v>
      </c>
      <c r="M150" s="15"/>
      <c r="N150" s="15" t="n">
        <f aca="false">F150+I150+L150+M150</f>
        <v>0</v>
      </c>
      <c r="O150" s="17" t="n">
        <v>0.3</v>
      </c>
      <c r="P150" s="15" t="n">
        <f aca="false">N150+(N150*O150)</f>
        <v>0</v>
      </c>
      <c r="Q150" s="17" t="n">
        <v>0.1</v>
      </c>
      <c r="R150" s="17"/>
      <c r="S150" s="17" t="n">
        <v>0.03</v>
      </c>
      <c r="T150" s="17" t="n">
        <v>0.05</v>
      </c>
      <c r="U150" s="17" t="n">
        <f aca="false">Q150+R150+S150+T150</f>
        <v>0.18</v>
      </c>
      <c r="V150" s="15" t="n">
        <f aca="false">P150+(P150*U150)</f>
        <v>0</v>
      </c>
    </row>
    <row r="151" s="18" customFormat="true" ht="15" hidden="false" customHeight="true" outlineLevel="0" collapsed="false">
      <c r="A151" s="12"/>
      <c r="B151" s="21"/>
      <c r="C151" s="14" t="s">
        <v>24</v>
      </c>
      <c r="D151" s="14"/>
      <c r="E151" s="15"/>
      <c r="F151" s="15" t="n">
        <f aca="false">D151*E151</f>
        <v>0</v>
      </c>
      <c r="G151" s="16"/>
      <c r="H151" s="16"/>
      <c r="I151" s="15" t="n">
        <f aca="false">G151*H151</f>
        <v>0</v>
      </c>
      <c r="J151" s="15"/>
      <c r="K151" s="15"/>
      <c r="L151" s="15" t="n">
        <f aca="false">J151*K151</f>
        <v>0</v>
      </c>
      <c r="M151" s="15"/>
      <c r="N151" s="15" t="n">
        <f aca="false">F151+I151+L151+M151</f>
        <v>0</v>
      </c>
      <c r="O151" s="17" t="n">
        <v>0.3</v>
      </c>
      <c r="P151" s="15" t="n">
        <f aca="false">N151+(N151*O151)</f>
        <v>0</v>
      </c>
      <c r="Q151" s="17" t="n">
        <v>0.1</v>
      </c>
      <c r="R151" s="17"/>
      <c r="S151" s="17" t="n">
        <v>0.03</v>
      </c>
      <c r="T151" s="17" t="n">
        <v>0.05</v>
      </c>
      <c r="U151" s="17" t="n">
        <f aca="false">Q151+R151+S151+T151</f>
        <v>0.18</v>
      </c>
      <c r="V151" s="15" t="n">
        <f aca="false">P151+(P151*U151)</f>
        <v>0</v>
      </c>
    </row>
    <row r="152" s="18" customFormat="true" ht="15" hidden="false" customHeight="true" outlineLevel="0" collapsed="false">
      <c r="A152" s="12"/>
      <c r="B152" s="21"/>
      <c r="C152" s="14" t="s">
        <v>24</v>
      </c>
      <c r="D152" s="14"/>
      <c r="E152" s="15"/>
      <c r="F152" s="15" t="n">
        <f aca="false">D152*E152</f>
        <v>0</v>
      </c>
      <c r="G152" s="16"/>
      <c r="H152" s="16"/>
      <c r="I152" s="15" t="n">
        <f aca="false">G152*H152</f>
        <v>0</v>
      </c>
      <c r="J152" s="15"/>
      <c r="K152" s="15"/>
      <c r="L152" s="15" t="n">
        <f aca="false">J152*K152</f>
        <v>0</v>
      </c>
      <c r="M152" s="15"/>
      <c r="N152" s="15" t="n">
        <f aca="false">F152+I152+L152+M152</f>
        <v>0</v>
      </c>
      <c r="O152" s="17" t="n">
        <v>0.3</v>
      </c>
      <c r="P152" s="15" t="n">
        <f aca="false">N152+(N152*O152)</f>
        <v>0</v>
      </c>
      <c r="Q152" s="17" t="n">
        <v>0.1</v>
      </c>
      <c r="R152" s="17"/>
      <c r="S152" s="17" t="n">
        <v>0.03</v>
      </c>
      <c r="T152" s="17" t="n">
        <v>0.05</v>
      </c>
      <c r="U152" s="17" t="n">
        <f aca="false">Q152+R152+S152+T152</f>
        <v>0.18</v>
      </c>
      <c r="V152" s="15" t="n">
        <f aca="false">P152+(P152*U152)</f>
        <v>0</v>
      </c>
    </row>
    <row r="153" s="18" customFormat="true" ht="15" hidden="false" customHeight="true" outlineLevel="0" collapsed="false">
      <c r="A153" s="12"/>
      <c r="B153" s="21"/>
      <c r="C153" s="14" t="s">
        <v>24</v>
      </c>
      <c r="D153" s="14"/>
      <c r="E153" s="15"/>
      <c r="F153" s="15" t="n">
        <f aca="false">D153*E153</f>
        <v>0</v>
      </c>
      <c r="G153" s="16"/>
      <c r="H153" s="16"/>
      <c r="I153" s="15" t="n">
        <f aca="false">G153*H153</f>
        <v>0</v>
      </c>
      <c r="J153" s="15"/>
      <c r="K153" s="15"/>
      <c r="L153" s="15" t="n">
        <f aca="false">J153*K153</f>
        <v>0</v>
      </c>
      <c r="M153" s="15"/>
      <c r="N153" s="15" t="n">
        <f aca="false">F153+I153+L153+M153</f>
        <v>0</v>
      </c>
      <c r="O153" s="17" t="n">
        <v>0.3</v>
      </c>
      <c r="P153" s="15" t="n">
        <f aca="false">N153+(N153*O153)</f>
        <v>0</v>
      </c>
      <c r="Q153" s="17" t="n">
        <v>0.1</v>
      </c>
      <c r="R153" s="17"/>
      <c r="S153" s="17" t="n">
        <v>0.03</v>
      </c>
      <c r="T153" s="17" t="n">
        <v>0.05</v>
      </c>
      <c r="U153" s="17" t="n">
        <f aca="false">Q153+R153+S153+T153</f>
        <v>0.18</v>
      </c>
      <c r="V153" s="15" t="n">
        <f aca="false">P153+(P153*U153)</f>
        <v>0</v>
      </c>
    </row>
    <row r="154" s="18" customFormat="true" ht="15" hidden="false" customHeight="true" outlineLevel="0" collapsed="false">
      <c r="A154" s="12"/>
      <c r="B154" s="21"/>
      <c r="C154" s="14" t="s">
        <v>24</v>
      </c>
      <c r="D154" s="14"/>
      <c r="E154" s="15"/>
      <c r="F154" s="15" t="n">
        <f aca="false">D154*E154</f>
        <v>0</v>
      </c>
      <c r="G154" s="16"/>
      <c r="H154" s="16"/>
      <c r="I154" s="15" t="n">
        <f aca="false">G154*H154</f>
        <v>0</v>
      </c>
      <c r="J154" s="15"/>
      <c r="K154" s="15"/>
      <c r="L154" s="15" t="n">
        <f aca="false">J154*K154</f>
        <v>0</v>
      </c>
      <c r="M154" s="15"/>
      <c r="N154" s="15" t="n">
        <f aca="false">F154+I154+L154+M154</f>
        <v>0</v>
      </c>
      <c r="O154" s="17" t="n">
        <v>0.3</v>
      </c>
      <c r="P154" s="15" t="n">
        <f aca="false">N154+(N154*O154)</f>
        <v>0</v>
      </c>
      <c r="Q154" s="17" t="n">
        <v>0.1</v>
      </c>
      <c r="R154" s="17"/>
      <c r="S154" s="17" t="n">
        <v>0.03</v>
      </c>
      <c r="T154" s="17" t="n">
        <v>0.05</v>
      </c>
      <c r="U154" s="17" t="n">
        <f aca="false">Q154+R154+S154+T154</f>
        <v>0.18</v>
      </c>
      <c r="V154" s="15" t="n">
        <f aca="false">P154+(P154*U154)</f>
        <v>0</v>
      </c>
    </row>
    <row r="155" s="18" customFormat="true" ht="15" hidden="false" customHeight="true" outlineLevel="0" collapsed="false">
      <c r="A155" s="12"/>
      <c r="B155" s="21"/>
      <c r="C155" s="14" t="s">
        <v>24</v>
      </c>
      <c r="D155" s="14"/>
      <c r="E155" s="15"/>
      <c r="F155" s="15" t="n">
        <f aca="false">D155*E155</f>
        <v>0</v>
      </c>
      <c r="G155" s="16"/>
      <c r="H155" s="16"/>
      <c r="I155" s="15" t="n">
        <f aca="false">G155*H155</f>
        <v>0</v>
      </c>
      <c r="J155" s="15"/>
      <c r="K155" s="15"/>
      <c r="L155" s="15" t="n">
        <f aca="false">J155*K155</f>
        <v>0</v>
      </c>
      <c r="M155" s="15"/>
      <c r="N155" s="15" t="n">
        <f aca="false">F155+I155+L155+M155</f>
        <v>0</v>
      </c>
      <c r="O155" s="17" t="n">
        <v>0.3</v>
      </c>
      <c r="P155" s="15" t="n">
        <f aca="false">N155+(N155*O155)</f>
        <v>0</v>
      </c>
      <c r="Q155" s="17" t="n">
        <v>0.1</v>
      </c>
      <c r="R155" s="17"/>
      <c r="S155" s="17" t="n">
        <v>0.03</v>
      </c>
      <c r="T155" s="17" t="n">
        <v>0.05</v>
      </c>
      <c r="U155" s="17" t="n">
        <f aca="false">Q155+R155+S155+T155</f>
        <v>0.18</v>
      </c>
      <c r="V155" s="15" t="n">
        <f aca="false">P155+(P155*U155)</f>
        <v>0</v>
      </c>
    </row>
    <row r="156" s="18" customFormat="true" ht="15" hidden="false" customHeight="true" outlineLevel="0" collapsed="false">
      <c r="A156" s="12"/>
      <c r="B156" s="21"/>
      <c r="C156" s="14" t="s">
        <v>24</v>
      </c>
      <c r="D156" s="14"/>
      <c r="E156" s="15"/>
      <c r="F156" s="15" t="n">
        <f aca="false">D156*E156</f>
        <v>0</v>
      </c>
      <c r="G156" s="16"/>
      <c r="H156" s="16"/>
      <c r="I156" s="15" t="n">
        <f aca="false">G156*H156</f>
        <v>0</v>
      </c>
      <c r="J156" s="15"/>
      <c r="K156" s="15"/>
      <c r="L156" s="15" t="n">
        <f aca="false">J156*K156</f>
        <v>0</v>
      </c>
      <c r="M156" s="15"/>
      <c r="N156" s="15" t="n">
        <f aca="false">F156+I156+L156+M156</f>
        <v>0</v>
      </c>
      <c r="O156" s="17" t="n">
        <v>0.3</v>
      </c>
      <c r="P156" s="15" t="n">
        <f aca="false">N156+(N156*O156)</f>
        <v>0</v>
      </c>
      <c r="Q156" s="17" t="n">
        <v>0.1</v>
      </c>
      <c r="R156" s="17"/>
      <c r="S156" s="17" t="n">
        <v>0.03</v>
      </c>
      <c r="T156" s="17" t="n">
        <v>0.05</v>
      </c>
      <c r="U156" s="17" t="n">
        <f aca="false">Q156+R156+S156+T156</f>
        <v>0.18</v>
      </c>
      <c r="V156" s="15" t="n">
        <f aca="false">P156+(P156*U156)</f>
        <v>0</v>
      </c>
    </row>
    <row r="157" s="18" customFormat="true" ht="15" hidden="false" customHeight="true" outlineLevel="0" collapsed="false">
      <c r="A157" s="12"/>
      <c r="B157" s="21"/>
      <c r="C157" s="14" t="s">
        <v>24</v>
      </c>
      <c r="D157" s="14"/>
      <c r="E157" s="15"/>
      <c r="F157" s="15" t="n">
        <f aca="false">D157*E157</f>
        <v>0</v>
      </c>
      <c r="G157" s="16"/>
      <c r="H157" s="16"/>
      <c r="I157" s="15" t="n">
        <f aca="false">G157*H157</f>
        <v>0</v>
      </c>
      <c r="J157" s="15"/>
      <c r="K157" s="15"/>
      <c r="L157" s="15" t="n">
        <f aca="false">J157*K157</f>
        <v>0</v>
      </c>
      <c r="M157" s="15"/>
      <c r="N157" s="15" t="n">
        <f aca="false">F157+I157+L157+M157</f>
        <v>0</v>
      </c>
      <c r="O157" s="17" t="n">
        <v>0.3</v>
      </c>
      <c r="P157" s="15" t="n">
        <f aca="false">N157+(N157*O157)</f>
        <v>0</v>
      </c>
      <c r="Q157" s="17" t="n">
        <v>0.1</v>
      </c>
      <c r="R157" s="17"/>
      <c r="S157" s="17" t="n">
        <v>0.03</v>
      </c>
      <c r="T157" s="17" t="n">
        <v>0.05</v>
      </c>
      <c r="U157" s="17" t="n">
        <f aca="false">Q157+R157+S157+T157</f>
        <v>0.18</v>
      </c>
      <c r="V157" s="15" t="n">
        <f aca="false">P157+(P157*U157)</f>
        <v>0</v>
      </c>
    </row>
    <row r="158" s="18" customFormat="true" ht="15" hidden="false" customHeight="true" outlineLevel="0" collapsed="false">
      <c r="A158" s="12"/>
      <c r="B158" s="21"/>
      <c r="C158" s="14" t="s">
        <v>24</v>
      </c>
      <c r="D158" s="14"/>
      <c r="E158" s="15"/>
      <c r="F158" s="15" t="n">
        <f aca="false">D158*E158</f>
        <v>0</v>
      </c>
      <c r="G158" s="16"/>
      <c r="H158" s="16"/>
      <c r="I158" s="15" t="n">
        <f aca="false">G158*H158</f>
        <v>0</v>
      </c>
      <c r="J158" s="15"/>
      <c r="K158" s="15"/>
      <c r="L158" s="15" t="n">
        <f aca="false">J158*K158</f>
        <v>0</v>
      </c>
      <c r="M158" s="15"/>
      <c r="N158" s="15" t="n">
        <f aca="false">F158+I158+L158+M158</f>
        <v>0</v>
      </c>
      <c r="O158" s="17" t="n">
        <v>0.3</v>
      </c>
      <c r="P158" s="15" t="n">
        <f aca="false">N158+(N158*O158)</f>
        <v>0</v>
      </c>
      <c r="Q158" s="17" t="n">
        <v>0.1</v>
      </c>
      <c r="R158" s="17"/>
      <c r="S158" s="17" t="n">
        <v>0.03</v>
      </c>
      <c r="T158" s="17" t="n">
        <v>0.05</v>
      </c>
      <c r="U158" s="17" t="n">
        <f aca="false">Q158+R158+S158+T158</f>
        <v>0.18</v>
      </c>
      <c r="V158" s="15" t="n">
        <f aca="false">P158+(P158*U158)</f>
        <v>0</v>
      </c>
    </row>
    <row r="159" customFormat="false" ht="12.75" hidden="false" customHeight="false" outlineLevel="0" collapsed="false">
      <c r="J159" s="1"/>
      <c r="W159" s="33" t="n">
        <f aca="false">SUM(V115:V158)</f>
        <v>44596.448</v>
      </c>
    </row>
    <row r="160" customFormat="false" ht="12.75" hidden="false" customHeight="false" outlineLevel="0" collapsed="false">
      <c r="J160" s="1"/>
    </row>
    <row r="161" customFormat="false" ht="12.75" hidden="false" customHeight="false" outlineLevel="0" collapsed="false">
      <c r="J161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5-11T13:58:59Z</dcterms:modified>
  <cp:revision>0</cp:revision>
  <dc:subject/>
  <dc:title/>
</cp:coreProperties>
</file>