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*</t>
  </si>
  <si>
    <t xml:space="preserve">CARPENTERIA</t>
  </si>
  <si>
    <t xml:space="preserve">N°</t>
  </si>
  <si>
    <t xml:space="preserve">TRASFORMATORI</t>
  </si>
  <si>
    <t xml:space="preserve">MATERIALE ELETTROSERVICE</t>
  </si>
  <si>
    <t xml:space="preserve">MATERIALE SIEI</t>
  </si>
  <si>
    <t xml:space="preserve">MATERIALE FELMEC</t>
  </si>
  <si>
    <t xml:space="preserve">MATERIALE VARIO QUADRO</t>
  </si>
  <si>
    <t xml:space="preserve">MORSETTIERA AUX</t>
  </si>
  <si>
    <t xml:space="preserve">MORSETTIERA POTENZA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ELETTRONICA</t>
  </si>
  <si>
    <t xml:space="preserve">PLC</t>
  </si>
  <si>
    <t xml:space="preserve">ENCODER</t>
  </si>
  <si>
    <t xml:space="preserve">ALIMENTATORI</t>
  </si>
  <si>
    <t xml:space="preserve">BICOMANDO 3TK2834</t>
  </si>
  <si>
    <t xml:space="preserve">MODULO EMERGENZA</t>
  </si>
  <si>
    <t xml:space="preserve">MODULO RELE</t>
  </si>
  <si>
    <t xml:space="preserve">MANODOPERA</t>
  </si>
  <si>
    <t xml:space="preserve">PROGETTAZIONE</t>
  </si>
  <si>
    <t xml:space="preserve">DISEGNI</t>
  </si>
  <si>
    <t xml:space="preserve">REALIZZAZIONE QUADRO POTENZA</t>
  </si>
  <si>
    <t xml:space="preserve">REALIZZAZIONE QUADRO COMANDO</t>
  </si>
  <si>
    <t xml:space="preserve">NUMERAZIONE</t>
  </si>
  <si>
    <t xml:space="preserve">PROVE DI FUNZIONAMENTO</t>
  </si>
  <si>
    <t xml:space="preserve">CARICO/SCARICO</t>
  </si>
  <si>
    <t xml:space="preserve">TRASPORTO</t>
  </si>
  <si>
    <t xml:space="preserve">SOFTWARE PLC</t>
  </si>
  <si>
    <t xml:space="preserve">PROGETTAZIONE SOFTWARE PLC</t>
  </si>
  <si>
    <t xml:space="preserve">COSTRUZIONE QUADRI</t>
  </si>
  <si>
    <t xml:space="preserve">RIMONTAGGIO NUOVI QUADRI</t>
  </si>
  <si>
    <t xml:space="preserve">RICOLLEGAMENTO NUOVI QUADRI</t>
  </si>
  <si>
    <t xml:space="preserve">PROVE IN BIANCO</t>
  </si>
  <si>
    <t xml:space="preserve">COLLAUDO</t>
  </si>
  <si>
    <t xml:space="preserve">VIAGGI</t>
  </si>
  <si>
    <t xml:space="preserve">TRASFERTE</t>
  </si>
  <si>
    <t xml:space="preserve">PERNOTTI E PASTI</t>
  </si>
  <si>
    <t xml:space="preserve">ORE DI VIAGGIO</t>
  </si>
  <si>
    <t xml:space="preserve">MATERIALE VARIO DI MONTAGGIO</t>
  </si>
  <si>
    <t xml:space="preserve">RIFACIMENTO BORDO MACCHINA (VALVO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0" name="Text 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" name="Text 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" name="Text 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" name="Text 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" name="Text 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" name="Text 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" name="Text 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8</xdr:row>
      <xdr:rowOff>190800</xdr:rowOff>
    </xdr:to>
    <xdr:sp>
      <xdr:nvSpPr>
        <xdr:cNvPr id="7" name="Text 12"/>
        <xdr:cNvSpPr/>
      </xdr:nvSpPr>
      <xdr:spPr>
        <a:xfrm>
          <a:off x="925200" y="6076800"/>
          <a:ext cx="12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8</xdr:row>
      <xdr:rowOff>190800</xdr:rowOff>
    </xdr:to>
    <xdr:sp>
      <xdr:nvSpPr>
        <xdr:cNvPr id="8" name="Text 13"/>
        <xdr:cNvSpPr/>
      </xdr:nvSpPr>
      <xdr:spPr>
        <a:xfrm>
          <a:off x="925200" y="6076800"/>
          <a:ext cx="12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" name="Text 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" name="Text 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" name="Text 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2" name="Text 20"/>
        <xdr:cNvSpPr/>
      </xdr:nvSpPr>
      <xdr:spPr>
        <a:xfrm>
          <a:off x="925200" y="5124600"/>
          <a:ext cx="1263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3" name="Text 21"/>
        <xdr:cNvSpPr/>
      </xdr:nvSpPr>
      <xdr:spPr>
        <a:xfrm>
          <a:off x="925200" y="5124600"/>
          <a:ext cx="1263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" name="Text 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" name="Text 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16" name="Text 66"/>
        <xdr:cNvSpPr/>
      </xdr:nvSpPr>
      <xdr:spPr>
        <a:xfrm>
          <a:off x="925200" y="1283004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17" name="Text 67"/>
        <xdr:cNvSpPr/>
      </xdr:nvSpPr>
      <xdr:spPr>
        <a:xfrm>
          <a:off x="925200" y="1283004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" name="Text 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" name="Text 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" name="Text 2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" name="Text 2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8</xdr:row>
      <xdr:rowOff>171000</xdr:rowOff>
    </xdr:from>
    <xdr:to>
      <xdr:col>1</xdr:col>
      <xdr:colOff>325440</xdr:colOff>
      <xdr:row>79</xdr:row>
      <xdr:rowOff>181080</xdr:rowOff>
    </xdr:to>
    <xdr:sp>
      <xdr:nvSpPr>
        <xdr:cNvPr id="22" name="Text 455"/>
        <xdr:cNvSpPr/>
      </xdr:nvSpPr>
      <xdr:spPr>
        <a:xfrm>
          <a:off x="581400" y="160491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8</xdr:row>
      <xdr:rowOff>171000</xdr:rowOff>
    </xdr:from>
    <xdr:to>
      <xdr:col>1</xdr:col>
      <xdr:colOff>325440</xdr:colOff>
      <xdr:row>79</xdr:row>
      <xdr:rowOff>181080</xdr:rowOff>
    </xdr:to>
    <xdr:sp>
      <xdr:nvSpPr>
        <xdr:cNvPr id="23" name="Text 454"/>
        <xdr:cNvSpPr/>
      </xdr:nvSpPr>
      <xdr:spPr>
        <a:xfrm>
          <a:off x="581400" y="160491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" name="Text 6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" name="Text 6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" name="Text 6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" name="Text 6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" name="Text 6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" name="Text 6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" name="Text 6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" name="Text 6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" name="Text 6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" name="Text 6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" name="Text 6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" name="Text 6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6" name="Text 671"/>
        <xdr:cNvSpPr/>
      </xdr:nvSpPr>
      <xdr:spPr>
        <a:xfrm>
          <a:off x="925200" y="647712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7" name="Text 672"/>
        <xdr:cNvSpPr/>
      </xdr:nvSpPr>
      <xdr:spPr>
        <a:xfrm>
          <a:off x="925200" y="647712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8" name="Text 742"/>
        <xdr:cNvSpPr/>
      </xdr:nvSpPr>
      <xdr:spPr>
        <a:xfrm>
          <a:off x="925200" y="9353520"/>
          <a:ext cx="126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39" name="Text 743"/>
        <xdr:cNvSpPr/>
      </xdr:nvSpPr>
      <xdr:spPr>
        <a:xfrm>
          <a:off x="925200" y="9353520"/>
          <a:ext cx="126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0" name="Text 9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1" name="Text 9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2" name="Text 9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3" name="Text 9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" name="Text 9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" name="Text 9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" name="Text 9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" name="Text 9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" name="Text 9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" name="Text 9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" name="Text 9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" name="Text 9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" name="Text 9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3" name="Text 9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4" name="Text 9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5" name="Text 9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6" name="Text 9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7" name="Text 9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8" name="Text 9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9" name="Text 9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0" name="Text 9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1" name="Text 9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2" name="Text 9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3" name="Text 9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4" name="Text 9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5" name="Text 9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6" name="Text 9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7" name="Text 9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8" name="Text 9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9" name="Text 9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0" name="Text 9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1" name="Text 9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2" name="Text 9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3" name="Text 9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4" name="Text 9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5" name="Text 9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6" name="Text 9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7" name="Text 9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8" name="Text 9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" name="Text 9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0" name="Text 9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1" name="Text 9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2" name="Text 9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3" name="Text 9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4" name="Text 9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5" name="Text 9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6" name="Text 9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7" name="Text 9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8" name="Text 9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9" name="Text 9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0" name="Text 9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1" name="Text 9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2" name="Text 9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3" name="Text 9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4" name="Text 9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5" name="Text 9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6" name="Text 9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7" name="Text 9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8" name="Text 9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9" name="Text 9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0" name="Text 9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1" name="Text 9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2" name="Text 9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3" name="Text 9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4" name="Text 9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5" name="Text 9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6" name="Text 9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7" name="Text 9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8" name="Text 9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9" name="Text 9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0" name="Text 9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1" name="Text 9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2" name="Text 9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3" name="Text 9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4" name="Text 9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5" name="Text 9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6" name="Text 9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7" name="Text 9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8" name="Text 9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9" name="Text 9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0" name="Text 9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1" name="Text 9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2" name="Text 9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3" name="Text 9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4" name="Text 9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5" name="Text 9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6" name="Text 9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7" name="Text 9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8" name="Text 9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9" name="Text 9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0" name="Text 9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1" name="Text 9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2" name="Text 9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3" name="Text 9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4" name="Text 10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5" name="Text 10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36" name="Text 10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37" name="Text 10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4" activeCellId="0" sqref="J4:J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 t="s">
        <v>25</v>
      </c>
      <c r="B4" s="13" t="s">
        <v>26</v>
      </c>
      <c r="C4" s="14" t="s">
        <v>27</v>
      </c>
      <c r="D4" s="14" t="n">
        <v>1</v>
      </c>
      <c r="E4" s="15" t="n">
        <v>2037</v>
      </c>
      <c r="F4" s="15" t="n">
        <v>0</v>
      </c>
      <c r="G4" s="15" t="n">
        <f aca="false">+E4+(E4/100*F4)</f>
        <v>2037</v>
      </c>
      <c r="H4" s="15" t="n">
        <v>0</v>
      </c>
      <c r="I4" s="15" t="n">
        <f aca="false">+G4-(G4/100*H4)</f>
        <v>2037</v>
      </c>
      <c r="J4" s="15" t="n">
        <f aca="false">D4*I4</f>
        <v>203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037</v>
      </c>
      <c r="S4" s="17" t="n">
        <v>0.3</v>
      </c>
      <c r="T4" s="15" t="n">
        <f aca="false">R4+(R4*S4)</f>
        <v>2648.1</v>
      </c>
      <c r="U4" s="17" t="n">
        <v>0.1</v>
      </c>
      <c r="V4" s="17"/>
      <c r="W4" s="17" t="n">
        <v>0.03</v>
      </c>
      <c r="X4" s="17" t="n">
        <v>0.05</v>
      </c>
      <c r="Y4" s="17" t="n">
        <f aca="false">U4+V4+W4+X4</f>
        <v>0.18</v>
      </c>
      <c r="Z4" s="15" t="n">
        <f aca="false">T4+(T4*Y4)</f>
        <v>3124.758</v>
      </c>
    </row>
    <row r="5" s="18" customFormat="true" ht="15" hidden="false" customHeight="true" outlineLevel="0" collapsed="false">
      <c r="A5" s="12"/>
      <c r="B5" s="13"/>
      <c r="C5" s="14" t="s">
        <v>27</v>
      </c>
      <c r="D5" s="14"/>
      <c r="E5" s="15"/>
      <c r="F5" s="15" t="n">
        <v>0</v>
      </c>
      <c r="G5" s="15" t="n">
        <f aca="false">+E5+(E5/100*F5)</f>
        <v>0</v>
      </c>
      <c r="H5" s="15" t="n">
        <v>0</v>
      </c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3</v>
      </c>
      <c r="T5" s="15" t="n">
        <f aca="false">R5+(R5*S5)</f>
        <v>0</v>
      </c>
      <c r="U5" s="17" t="n">
        <v>0.1</v>
      </c>
      <c r="V5" s="17"/>
      <c r="W5" s="17" t="n">
        <v>0.03</v>
      </c>
      <c r="X5" s="17" t="n">
        <v>0.05</v>
      </c>
      <c r="Y5" s="17" t="n">
        <f aca="false">U5+V5+W5+X5</f>
        <v>0.18</v>
      </c>
      <c r="Z5" s="15" t="n">
        <f aca="false">T5+(T5*Y5)</f>
        <v>0</v>
      </c>
    </row>
    <row r="6" s="18" customFormat="true" ht="15" hidden="false" customHeight="true" outlineLevel="0" collapsed="false">
      <c r="A6" s="19" t="s">
        <v>25</v>
      </c>
      <c r="B6" s="13" t="s">
        <v>28</v>
      </c>
      <c r="C6" s="20" t="s">
        <v>27</v>
      </c>
      <c r="D6" s="20" t="n">
        <v>2</v>
      </c>
      <c r="E6" s="21" t="n">
        <v>107</v>
      </c>
      <c r="F6" s="15" t="n">
        <v>0</v>
      </c>
      <c r="G6" s="15" t="n">
        <f aca="false">+E6+(E6/100*F6)</f>
        <v>107</v>
      </c>
      <c r="H6" s="15" t="n">
        <v>0</v>
      </c>
      <c r="I6" s="15" t="n">
        <f aca="false">+G6-(G6/100*H6)</f>
        <v>107</v>
      </c>
      <c r="J6" s="15" t="n">
        <f aca="false">D6*I6</f>
        <v>21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14</v>
      </c>
      <c r="S6" s="17" t="n">
        <v>0.3</v>
      </c>
      <c r="T6" s="15" t="n">
        <f aca="false">R6+(R6*S6)</f>
        <v>278.2</v>
      </c>
      <c r="U6" s="17" t="n">
        <v>0.1</v>
      </c>
      <c r="V6" s="17"/>
      <c r="W6" s="17" t="n">
        <v>0.03</v>
      </c>
      <c r="X6" s="17" t="n">
        <v>0.05</v>
      </c>
      <c r="Y6" s="17" t="n">
        <f aca="false">U6+V6+W6+X6</f>
        <v>0.18</v>
      </c>
      <c r="Z6" s="15" t="n">
        <f aca="false">T6+(T6*Y6)</f>
        <v>328.276</v>
      </c>
    </row>
    <row r="7" s="18" customFormat="true" ht="15" hidden="false" customHeight="true" outlineLevel="0" collapsed="false">
      <c r="A7" s="12"/>
      <c r="B7" s="13"/>
      <c r="C7" s="14" t="s">
        <v>27</v>
      </c>
      <c r="D7" s="14"/>
      <c r="E7" s="15"/>
      <c r="F7" s="15" t="n">
        <v>0</v>
      </c>
      <c r="G7" s="15" t="n">
        <f aca="false">+E7+(E7/100*F7)</f>
        <v>0</v>
      </c>
      <c r="H7" s="15" t="n">
        <v>0</v>
      </c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3</v>
      </c>
      <c r="T7" s="15" t="n">
        <f aca="false">R7+(R7*S7)</f>
        <v>0</v>
      </c>
      <c r="U7" s="17" t="n">
        <v>0.1</v>
      </c>
      <c r="V7" s="17"/>
      <c r="W7" s="17" t="n">
        <v>0.03</v>
      </c>
      <c r="X7" s="17" t="n">
        <v>0.05</v>
      </c>
      <c r="Y7" s="17" t="n">
        <f aca="false">U7+V7+W7+X7</f>
        <v>0.18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3" t="s">
        <v>29</v>
      </c>
      <c r="C8" s="14" t="s">
        <v>27</v>
      </c>
      <c r="D8" s="14" t="n">
        <v>1</v>
      </c>
      <c r="E8" s="15" t="n">
        <v>3782</v>
      </c>
      <c r="F8" s="15" t="n">
        <v>0</v>
      </c>
      <c r="G8" s="15" t="n">
        <f aca="false">+E8+(E8/100*F8)</f>
        <v>3782</v>
      </c>
      <c r="H8" s="15" t="n">
        <v>0</v>
      </c>
      <c r="I8" s="15" t="n">
        <f aca="false">+G8-(G8/100*H8)</f>
        <v>3782</v>
      </c>
      <c r="J8" s="15" t="n">
        <f aca="false">D8*I8</f>
        <v>3782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782</v>
      </c>
      <c r="S8" s="17" t="n">
        <v>0.3</v>
      </c>
      <c r="T8" s="15" t="n">
        <f aca="false">R8+(R8*S8)</f>
        <v>4916.6</v>
      </c>
      <c r="U8" s="17" t="n">
        <v>0.1</v>
      </c>
      <c r="V8" s="17"/>
      <c r="W8" s="17" t="n">
        <v>0.03</v>
      </c>
      <c r="X8" s="17" t="n">
        <v>0.05</v>
      </c>
      <c r="Y8" s="17" t="n">
        <f aca="false">U8+V8+W8+X8</f>
        <v>0.18</v>
      </c>
      <c r="Z8" s="15" t="n">
        <f aca="false">T8+(T8*Y8)</f>
        <v>5801.588</v>
      </c>
    </row>
    <row r="9" s="18" customFormat="true" ht="15" hidden="false" customHeight="true" outlineLevel="0" collapsed="false">
      <c r="A9" s="19"/>
      <c r="B9" s="13"/>
      <c r="C9" s="20" t="s">
        <v>27</v>
      </c>
      <c r="D9" s="20"/>
      <c r="E9" s="21"/>
      <c r="F9" s="15" t="n">
        <v>0</v>
      </c>
      <c r="G9" s="15" t="n">
        <f aca="false">+E9+(E9/100*F9)</f>
        <v>0</v>
      </c>
      <c r="H9" s="15" t="n">
        <v>0</v>
      </c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3</v>
      </c>
      <c r="T9" s="15" t="n">
        <f aca="false">R9+(R9*S9)</f>
        <v>0</v>
      </c>
      <c r="U9" s="17" t="n">
        <v>0.1</v>
      </c>
      <c r="V9" s="17"/>
      <c r="W9" s="17" t="n">
        <v>0.03</v>
      </c>
      <c r="X9" s="17" t="n">
        <v>0.05</v>
      </c>
      <c r="Y9" s="17" t="n">
        <f aca="false">U9+V9+W9+X9</f>
        <v>0.18</v>
      </c>
      <c r="Z9" s="15" t="n">
        <f aca="false">T9+(T9*Y9)</f>
        <v>0</v>
      </c>
    </row>
    <row r="10" s="18" customFormat="true" ht="15" hidden="false" customHeight="true" outlineLevel="0" collapsed="false">
      <c r="A10" s="19"/>
      <c r="B10" s="13" t="s">
        <v>30</v>
      </c>
      <c r="C10" s="20" t="s">
        <v>27</v>
      </c>
      <c r="D10" s="20" t="n">
        <v>1</v>
      </c>
      <c r="E10" s="21" t="n">
        <v>3500</v>
      </c>
      <c r="F10" s="15" t="n">
        <v>0</v>
      </c>
      <c r="G10" s="15" t="n">
        <f aca="false">+E10+(E10/100*F10)</f>
        <v>3500</v>
      </c>
      <c r="H10" s="15" t="n">
        <v>0</v>
      </c>
      <c r="I10" s="15" t="n">
        <f aca="false">+G10-(G10/100*H10)</f>
        <v>3500</v>
      </c>
      <c r="J10" s="15" t="n">
        <f aca="false">D10*I10</f>
        <v>35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500</v>
      </c>
      <c r="S10" s="17" t="n">
        <v>0.3</v>
      </c>
      <c r="T10" s="15" t="n">
        <f aca="false">R10+(R10*S10)</f>
        <v>4550</v>
      </c>
      <c r="U10" s="17" t="n">
        <v>0.1</v>
      </c>
      <c r="V10" s="17"/>
      <c r="W10" s="17" t="n">
        <v>0.03</v>
      </c>
      <c r="X10" s="17" t="n">
        <v>0.05</v>
      </c>
      <c r="Y10" s="17" t="n">
        <f aca="false">U10+V10+W10+X10</f>
        <v>0.18</v>
      </c>
      <c r="Z10" s="15" t="n">
        <f aca="false">T10+(T10*Y10)</f>
        <v>5369</v>
      </c>
    </row>
    <row r="11" s="18" customFormat="true" ht="15" hidden="false" customHeight="true" outlineLevel="0" collapsed="false">
      <c r="A11" s="19"/>
      <c r="B11" s="13"/>
      <c r="C11" s="20" t="s">
        <v>27</v>
      </c>
      <c r="D11" s="20"/>
      <c r="E11" s="21"/>
      <c r="F11" s="15" t="n">
        <v>0</v>
      </c>
      <c r="G11" s="15" t="n">
        <f aca="false">+E11+(E11/100*F11)</f>
        <v>0</v>
      </c>
      <c r="H11" s="15" t="n">
        <v>0</v>
      </c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3</v>
      </c>
      <c r="T11" s="15" t="n">
        <f aca="false">R11+(R11*S11)</f>
        <v>0</v>
      </c>
      <c r="U11" s="17" t="n">
        <v>0.1</v>
      </c>
      <c r="V11" s="17"/>
      <c r="W11" s="17" t="n">
        <v>0.03</v>
      </c>
      <c r="X11" s="17" t="n">
        <v>0.05</v>
      </c>
      <c r="Y11" s="17" t="n">
        <f aca="false">U11+V11+W11+X11</f>
        <v>0.18</v>
      </c>
      <c r="Z11" s="15" t="n">
        <f aca="false">T11+(T11*Y11)</f>
        <v>0</v>
      </c>
    </row>
    <row r="12" s="18" customFormat="true" ht="15" hidden="false" customHeight="true" outlineLevel="0" collapsed="false">
      <c r="A12" s="12"/>
      <c r="B12" s="13" t="s">
        <v>31</v>
      </c>
      <c r="C12" s="14" t="s">
        <v>27</v>
      </c>
      <c r="D12" s="14" t="n">
        <v>1</v>
      </c>
      <c r="E12" s="15" t="n">
        <v>1000</v>
      </c>
      <c r="F12" s="15" t="n">
        <v>0</v>
      </c>
      <c r="G12" s="15" t="n">
        <f aca="false">+E12+(E12/100*F12)</f>
        <v>1000</v>
      </c>
      <c r="H12" s="15" t="n">
        <v>0</v>
      </c>
      <c r="I12" s="15" t="n">
        <f aca="false">+G12-(G12/100*H12)</f>
        <v>1000</v>
      </c>
      <c r="J12" s="15" t="n">
        <f aca="false">D12*I12</f>
        <v>100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000</v>
      </c>
      <c r="S12" s="17" t="n">
        <v>0.3</v>
      </c>
      <c r="T12" s="15" t="n">
        <f aca="false">R12+(R12*S12)</f>
        <v>1300</v>
      </c>
      <c r="U12" s="17" t="n">
        <v>0.1</v>
      </c>
      <c r="V12" s="17"/>
      <c r="W12" s="17" t="n">
        <v>0.03</v>
      </c>
      <c r="X12" s="17" t="n">
        <v>0.05</v>
      </c>
      <c r="Y12" s="17" t="n">
        <f aca="false">U12+V12+W12+X12</f>
        <v>0.18</v>
      </c>
      <c r="Z12" s="15" t="n">
        <f aca="false">T12+(T12*Y12)</f>
        <v>1534</v>
      </c>
    </row>
    <row r="13" s="18" customFormat="true" ht="15" hidden="false" customHeight="true" outlineLevel="0" collapsed="false">
      <c r="A13" s="19"/>
      <c r="B13" s="13"/>
      <c r="C13" s="20" t="s">
        <v>27</v>
      </c>
      <c r="D13" s="20"/>
      <c r="E13" s="21"/>
      <c r="F13" s="15" t="n">
        <v>0</v>
      </c>
      <c r="G13" s="15" t="n">
        <f aca="false">+E13+(E13/100*F13)</f>
        <v>0</v>
      </c>
      <c r="H13" s="15" t="n">
        <v>0</v>
      </c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3</v>
      </c>
      <c r="T13" s="15" t="n">
        <f aca="false">R13+(R13*S13)</f>
        <v>0</v>
      </c>
      <c r="U13" s="17" t="n">
        <v>0.1</v>
      </c>
      <c r="V13" s="17"/>
      <c r="W13" s="17" t="n">
        <v>0.03</v>
      </c>
      <c r="X13" s="17" t="n">
        <v>0.05</v>
      </c>
      <c r="Y13" s="17" t="n">
        <f aca="false">U13+V13+W13+X13</f>
        <v>0.18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22"/>
      <c r="C14" s="14" t="s">
        <v>27</v>
      </c>
      <c r="D14" s="14"/>
      <c r="E14" s="15"/>
      <c r="F14" s="15" t="n">
        <v>0</v>
      </c>
      <c r="G14" s="15" t="n">
        <f aca="false">+E14+(E14/100*F14)</f>
        <v>0</v>
      </c>
      <c r="H14" s="15" t="n">
        <v>0</v>
      </c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3</v>
      </c>
      <c r="T14" s="15" t="n">
        <f aca="false">R14+(R14*S14)</f>
        <v>0</v>
      </c>
      <c r="U14" s="17" t="n">
        <v>0.1</v>
      </c>
      <c r="V14" s="17"/>
      <c r="W14" s="17" t="n">
        <v>0.03</v>
      </c>
      <c r="X14" s="17" t="n">
        <v>0.05</v>
      </c>
      <c r="Y14" s="17" t="n">
        <f aca="false">U14+V14+W14+X14</f>
        <v>0.18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22" t="s">
        <v>32</v>
      </c>
      <c r="C15" s="14" t="s">
        <v>27</v>
      </c>
      <c r="D15" s="14" t="n">
        <v>1</v>
      </c>
      <c r="E15" s="15" t="n">
        <v>1500</v>
      </c>
      <c r="F15" s="15" t="n">
        <v>0</v>
      </c>
      <c r="G15" s="15" t="n">
        <f aca="false">+E15+(E15/100*F15)</f>
        <v>1500</v>
      </c>
      <c r="H15" s="15" t="n">
        <v>0</v>
      </c>
      <c r="I15" s="15" t="n">
        <f aca="false">+G15-(G15/100*H15)</f>
        <v>1500</v>
      </c>
      <c r="J15" s="15" t="n">
        <f aca="false">D15*I15</f>
        <v>15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500</v>
      </c>
      <c r="S15" s="17" t="n">
        <v>0.3</v>
      </c>
      <c r="T15" s="15" t="n">
        <f aca="false">R15+(R15*S15)</f>
        <v>1950</v>
      </c>
      <c r="U15" s="17" t="n">
        <v>0.1</v>
      </c>
      <c r="V15" s="17"/>
      <c r="W15" s="17" t="n">
        <v>0.03</v>
      </c>
      <c r="X15" s="17" t="n">
        <v>0.05</v>
      </c>
      <c r="Y15" s="17" t="n">
        <f aca="false">U15+V15+W15+X15</f>
        <v>0.18</v>
      </c>
      <c r="Z15" s="15" t="n">
        <f aca="false">T15+(T15*Y15)</f>
        <v>2301</v>
      </c>
    </row>
    <row r="16" s="18" customFormat="true" ht="15" hidden="false" customHeight="true" outlineLevel="0" collapsed="false">
      <c r="A16" s="12" t="s">
        <v>25</v>
      </c>
      <c r="B16" s="22" t="s">
        <v>33</v>
      </c>
      <c r="C16" s="14" t="s">
        <v>27</v>
      </c>
      <c r="D16" s="14" t="n">
        <v>5</v>
      </c>
      <c r="E16" s="15" t="n">
        <v>40</v>
      </c>
      <c r="F16" s="15" t="n">
        <v>0</v>
      </c>
      <c r="G16" s="15" t="n">
        <f aca="false">+E16+(E16/100*F16)</f>
        <v>40</v>
      </c>
      <c r="H16" s="15" t="n">
        <v>0</v>
      </c>
      <c r="I16" s="15" t="n">
        <f aca="false">+G16-(G16/100*H16)</f>
        <v>40</v>
      </c>
      <c r="J16" s="15" t="n">
        <f aca="false">D16*I16</f>
        <v>2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00</v>
      </c>
      <c r="S16" s="17" t="n">
        <v>0.3</v>
      </c>
      <c r="T16" s="15" t="n">
        <f aca="false">R16+(R16*S16)</f>
        <v>260</v>
      </c>
      <c r="U16" s="17" t="n">
        <v>0.1</v>
      </c>
      <c r="V16" s="17"/>
      <c r="W16" s="17" t="n">
        <v>0.03</v>
      </c>
      <c r="X16" s="17" t="n">
        <v>0.05</v>
      </c>
      <c r="Y16" s="17" t="n">
        <f aca="false">U16+V16+W16+X16</f>
        <v>0.18</v>
      </c>
      <c r="Z16" s="15" t="n">
        <f aca="false">T16+(T16*Y16)</f>
        <v>306.8</v>
      </c>
    </row>
    <row r="17" s="18" customFormat="true" ht="15" hidden="false" customHeight="true" outlineLevel="0" collapsed="false">
      <c r="A17" s="12"/>
      <c r="B17" s="22" t="s">
        <v>34</v>
      </c>
      <c r="C17" s="14" t="s">
        <v>27</v>
      </c>
      <c r="D17" s="14" t="n">
        <v>2</v>
      </c>
      <c r="E17" s="15" t="n">
        <v>267</v>
      </c>
      <c r="F17" s="15" t="n">
        <v>0</v>
      </c>
      <c r="G17" s="15" t="n">
        <f aca="false">+E17+(E17/100*F17)</f>
        <v>267</v>
      </c>
      <c r="H17" s="15" t="n">
        <v>0</v>
      </c>
      <c r="I17" s="15" t="n">
        <f aca="false">+G17-(G17/100*H17)</f>
        <v>267</v>
      </c>
      <c r="J17" s="15" t="n">
        <f aca="false">D17*I17</f>
        <v>534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534</v>
      </c>
      <c r="S17" s="17" t="n">
        <v>0.3</v>
      </c>
      <c r="T17" s="15" t="n">
        <f aca="false">R17+(R17*S17)</f>
        <v>694.2</v>
      </c>
      <c r="U17" s="17" t="n">
        <v>0.1</v>
      </c>
      <c r="V17" s="17"/>
      <c r="W17" s="17" t="n">
        <v>0.03</v>
      </c>
      <c r="X17" s="17" t="n">
        <v>0.05</v>
      </c>
      <c r="Y17" s="17" t="n">
        <f aca="false">U17+V17+W17+X17</f>
        <v>0.18</v>
      </c>
      <c r="Z17" s="15" t="n">
        <f aca="false">T17+(T17*Y17)</f>
        <v>819.156</v>
      </c>
    </row>
    <row r="18" s="18" customFormat="true" ht="15" hidden="false" customHeight="true" outlineLevel="0" collapsed="false">
      <c r="A18" s="12"/>
      <c r="B18" s="22"/>
      <c r="C18" s="14" t="s">
        <v>27</v>
      </c>
      <c r="D18" s="14"/>
      <c r="E18" s="15"/>
      <c r="F18" s="15" t="n">
        <v>0</v>
      </c>
      <c r="G18" s="15" t="n">
        <f aca="false">+E18+(E18/100*F18)</f>
        <v>0</v>
      </c>
      <c r="H18" s="15" t="n">
        <v>0</v>
      </c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+(R18*S18)</f>
        <v>0</v>
      </c>
      <c r="U18" s="17" t="n">
        <v>0.1</v>
      </c>
      <c r="V18" s="17"/>
      <c r="W18" s="17" t="n">
        <v>0.03</v>
      </c>
      <c r="X18" s="17" t="n">
        <v>0.05</v>
      </c>
      <c r="Y18" s="17" t="n">
        <f aca="false">U18+V18+W18+X18</f>
        <v>0.18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22" t="s">
        <v>35</v>
      </c>
      <c r="C19" s="14" t="s">
        <v>27</v>
      </c>
      <c r="D19" s="14" t="n">
        <v>200</v>
      </c>
      <c r="E19" s="15" t="n">
        <v>0.3</v>
      </c>
      <c r="F19" s="15" t="n">
        <v>0</v>
      </c>
      <c r="G19" s="15" t="n">
        <f aca="false">+E19+(E19/100*F19)</f>
        <v>0.3</v>
      </c>
      <c r="H19" s="15" t="n">
        <v>0</v>
      </c>
      <c r="I19" s="15" t="n">
        <f aca="false">+G19-(G19/100*H19)</f>
        <v>0.3</v>
      </c>
      <c r="J19" s="15" t="n">
        <f aca="false">D19*I19</f>
        <v>6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60</v>
      </c>
      <c r="S19" s="17" t="n">
        <v>0.3</v>
      </c>
      <c r="T19" s="15" t="n">
        <f aca="false">R19+(R19*S19)</f>
        <v>78</v>
      </c>
      <c r="U19" s="17" t="n">
        <v>0.1</v>
      </c>
      <c r="V19" s="17"/>
      <c r="W19" s="17" t="n">
        <v>0.03</v>
      </c>
      <c r="X19" s="17" t="n">
        <v>0.05</v>
      </c>
      <c r="Y19" s="17" t="n">
        <f aca="false">U19+V19+W19+X19</f>
        <v>0.18</v>
      </c>
      <c r="Z19" s="15" t="n">
        <f aca="false">T19+(T19*Y19)</f>
        <v>92.04</v>
      </c>
    </row>
    <row r="20" s="18" customFormat="true" ht="15" hidden="false" customHeight="true" outlineLevel="0" collapsed="false">
      <c r="A20" s="12"/>
      <c r="B20" s="22" t="s">
        <v>35</v>
      </c>
      <c r="C20" s="14" t="s">
        <v>27</v>
      </c>
      <c r="D20" s="14" t="n">
        <v>1000</v>
      </c>
      <c r="E20" s="15" t="n">
        <v>0.05</v>
      </c>
      <c r="F20" s="15" t="n">
        <v>0</v>
      </c>
      <c r="G20" s="15" t="n">
        <f aca="false">+E20+(E20/100*F20)</f>
        <v>0.05</v>
      </c>
      <c r="H20" s="15" t="n">
        <v>0</v>
      </c>
      <c r="I20" s="15" t="n">
        <f aca="false">+G20-(G20/100*H20)</f>
        <v>0.05</v>
      </c>
      <c r="J20" s="15" t="n">
        <f aca="false">D20*I20</f>
        <v>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50</v>
      </c>
      <c r="S20" s="17" t="n">
        <v>0.3</v>
      </c>
      <c r="T20" s="15" t="n">
        <f aca="false">R20+(R20*S20)</f>
        <v>65</v>
      </c>
      <c r="U20" s="17" t="n">
        <v>0.1</v>
      </c>
      <c r="V20" s="17"/>
      <c r="W20" s="17" t="n">
        <v>0.03</v>
      </c>
      <c r="X20" s="17" t="n">
        <v>0.05</v>
      </c>
      <c r="Y20" s="17" t="n">
        <f aca="false">U20+V20+W20+X20</f>
        <v>0.18</v>
      </c>
      <c r="Z20" s="15" t="n">
        <f aca="false">T20+(T20*Y20)</f>
        <v>76.7</v>
      </c>
    </row>
    <row r="21" s="18" customFormat="true" ht="15" hidden="false" customHeight="true" outlineLevel="0" collapsed="false">
      <c r="A21" s="12"/>
      <c r="B21" s="22" t="s">
        <v>36</v>
      </c>
      <c r="C21" s="14" t="s">
        <v>27</v>
      </c>
      <c r="D21" s="14" t="n">
        <v>2000</v>
      </c>
      <c r="E21" s="15" t="n">
        <v>0.05</v>
      </c>
      <c r="F21" s="15" t="n">
        <v>0</v>
      </c>
      <c r="G21" s="15" t="n">
        <f aca="false">+E21+(E21/100*F21)</f>
        <v>0.05</v>
      </c>
      <c r="H21" s="15" t="n">
        <v>0</v>
      </c>
      <c r="I21" s="15" t="n">
        <f aca="false">+G21-(G21/100*H21)</f>
        <v>0.05</v>
      </c>
      <c r="J21" s="15" t="n">
        <f aca="false">D21*I21</f>
        <v>1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00</v>
      </c>
      <c r="S21" s="17" t="n">
        <v>0.3</v>
      </c>
      <c r="T21" s="15" t="n">
        <f aca="false">R21+(R21*S21)</f>
        <v>130</v>
      </c>
      <c r="U21" s="17" t="n">
        <v>0.1</v>
      </c>
      <c r="V21" s="17"/>
      <c r="W21" s="17" t="n">
        <v>0.03</v>
      </c>
      <c r="X21" s="17" t="n">
        <v>0.05</v>
      </c>
      <c r="Y21" s="17" t="n">
        <f aca="false">U21+V21+W21+X21</f>
        <v>0.18</v>
      </c>
      <c r="Z21" s="15" t="n">
        <f aca="false">T21+(T21*Y21)</f>
        <v>153.4</v>
      </c>
    </row>
    <row r="22" s="18" customFormat="true" ht="15" hidden="false" customHeight="true" outlineLevel="0" collapsed="false">
      <c r="A22" s="12"/>
      <c r="B22" s="22" t="s">
        <v>37</v>
      </c>
      <c r="C22" s="14" t="s">
        <v>27</v>
      </c>
      <c r="D22" s="14" t="n">
        <v>1500</v>
      </c>
      <c r="E22" s="15" t="n">
        <v>0.05</v>
      </c>
      <c r="F22" s="15" t="n">
        <v>0</v>
      </c>
      <c r="G22" s="15" t="n">
        <f aca="false">+E22+(E22/100*F22)</f>
        <v>0.05</v>
      </c>
      <c r="H22" s="15" t="n">
        <v>0</v>
      </c>
      <c r="I22" s="15" t="n">
        <f aca="false">+G22-(G22/100*H22)</f>
        <v>0.05</v>
      </c>
      <c r="J22" s="15" t="n">
        <f aca="false">D22*I22</f>
        <v>75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75</v>
      </c>
      <c r="S22" s="17" t="n">
        <v>0.3</v>
      </c>
      <c r="T22" s="15" t="n">
        <f aca="false">R22+(R22*S22)</f>
        <v>97.5</v>
      </c>
      <c r="U22" s="17" t="n">
        <v>0.1</v>
      </c>
      <c r="V22" s="17"/>
      <c r="W22" s="17" t="n">
        <v>0.03</v>
      </c>
      <c r="X22" s="17" t="n">
        <v>0.05</v>
      </c>
      <c r="Y22" s="17" t="n">
        <f aca="false">U22+V22+W22+X22</f>
        <v>0.18</v>
      </c>
      <c r="Z22" s="15" t="n">
        <f aca="false">T22+(T22*Y22)</f>
        <v>115.05</v>
      </c>
    </row>
    <row r="23" s="18" customFormat="true" ht="15" hidden="false" customHeight="true" outlineLevel="0" collapsed="false">
      <c r="A23" s="12"/>
      <c r="B23" s="22" t="s">
        <v>38</v>
      </c>
      <c r="C23" s="14" t="s">
        <v>27</v>
      </c>
      <c r="D23" s="14" t="n">
        <v>6000</v>
      </c>
      <c r="E23" s="15" t="n">
        <v>0.036</v>
      </c>
      <c r="F23" s="15" t="n">
        <v>0</v>
      </c>
      <c r="G23" s="15" t="n">
        <f aca="false">+E23+(E23/100*F23)</f>
        <v>0.036</v>
      </c>
      <c r="H23" s="15" t="n">
        <v>0</v>
      </c>
      <c r="I23" s="15" t="n">
        <f aca="false">+G23-(G23/100*H23)</f>
        <v>0.036</v>
      </c>
      <c r="J23" s="15" t="n">
        <f aca="false">D23*I23</f>
        <v>216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216</v>
      </c>
      <c r="S23" s="17" t="n">
        <v>0.3</v>
      </c>
      <c r="T23" s="15" t="n">
        <f aca="false">R23+(R23*S23)</f>
        <v>280.8</v>
      </c>
      <c r="U23" s="17" t="n">
        <v>0.1</v>
      </c>
      <c r="V23" s="17"/>
      <c r="W23" s="17" t="n">
        <v>0.03</v>
      </c>
      <c r="X23" s="17" t="n">
        <v>0.05</v>
      </c>
      <c r="Y23" s="17" t="n">
        <f aca="false">U23+V23+W23+X23</f>
        <v>0.18</v>
      </c>
      <c r="Z23" s="15" t="n">
        <f aca="false">T23+(T23*Y23)</f>
        <v>331.344</v>
      </c>
    </row>
    <row r="24" s="18" customFormat="true" ht="12.75" hidden="false" customHeight="true" outlineLevel="0" collapsed="false">
      <c r="A24" s="23"/>
      <c r="B24" s="24"/>
      <c r="C24" s="25"/>
      <c r="D24" s="25"/>
      <c r="E24" s="26"/>
      <c r="F24" s="26"/>
      <c r="G24" s="15" t="n">
        <f aca="false">+E24+(E24/100*F24)</f>
        <v>0</v>
      </c>
      <c r="H24" s="26"/>
      <c r="I24" s="15" t="n">
        <f aca="false">+G24-(G24/100*H24)</f>
        <v>0</v>
      </c>
      <c r="J24" s="15" t="n">
        <f aca="false">D24*I24</f>
        <v>0</v>
      </c>
      <c r="K24" s="27"/>
      <c r="L24" s="27"/>
      <c r="M24" s="26"/>
      <c r="N24" s="26"/>
      <c r="O24" s="26"/>
      <c r="P24" s="26"/>
      <c r="Q24" s="26"/>
      <c r="R24" s="26"/>
      <c r="S24" s="28"/>
      <c r="T24" s="15"/>
      <c r="U24" s="17"/>
      <c r="V24" s="17"/>
      <c r="W24" s="17"/>
      <c r="X24" s="17"/>
      <c r="Y24" s="28"/>
      <c r="Z24" s="15"/>
      <c r="AA24" s="29"/>
    </row>
    <row r="25" s="7" customFormat="true" ht="30" hidden="false" customHeight="true" outlineLevel="0" collapsed="false">
      <c r="A25" s="30"/>
      <c r="B25" s="9" t="s">
        <v>39</v>
      </c>
      <c r="C25" s="9"/>
      <c r="D25" s="9"/>
      <c r="E25" s="31"/>
      <c r="F25" s="31"/>
      <c r="G25" s="15" t="n">
        <f aca="false">+E25+(E25/100*F25)</f>
        <v>0</v>
      </c>
      <c r="H25" s="31"/>
      <c r="I25" s="15" t="n">
        <f aca="false">+G25-(G25/100*H25)</f>
        <v>0</v>
      </c>
      <c r="J25" s="15" t="n">
        <f aca="false">D25*I25</f>
        <v>0</v>
      </c>
      <c r="K25" s="31"/>
      <c r="L25" s="31"/>
      <c r="M25" s="31"/>
      <c r="N25" s="31"/>
      <c r="O25" s="31"/>
      <c r="P25" s="31"/>
      <c r="Q25" s="31"/>
      <c r="R25" s="31"/>
      <c r="S25" s="32"/>
      <c r="T25" s="15"/>
      <c r="U25" s="17"/>
      <c r="V25" s="17"/>
      <c r="W25" s="17"/>
      <c r="X25" s="17"/>
      <c r="Y25" s="32"/>
      <c r="Z25" s="15"/>
      <c r="AA25" s="33" t="n">
        <f aca="false">SUM(Z6:Z23)</f>
        <v>17228.354</v>
      </c>
    </row>
    <row r="26" s="18" customFormat="true" ht="15" hidden="false" customHeight="true" outlineLevel="0" collapsed="false">
      <c r="A26" s="12" t="s">
        <v>25</v>
      </c>
      <c r="B26" s="22" t="s">
        <v>40</v>
      </c>
      <c r="C26" s="14" t="s">
        <v>27</v>
      </c>
      <c r="D26" s="14" t="n">
        <v>1</v>
      </c>
      <c r="E26" s="15" t="n">
        <v>10213</v>
      </c>
      <c r="F26" s="15"/>
      <c r="G26" s="15" t="n">
        <f aca="false">+E26+(E26/100*F26)</f>
        <v>10213</v>
      </c>
      <c r="H26" s="15" t="n">
        <v>0</v>
      </c>
      <c r="I26" s="15" t="n">
        <f aca="false">+G26-(G26/100*H26)</f>
        <v>10213</v>
      </c>
      <c r="J26" s="15" t="n">
        <f aca="false">D26*I26</f>
        <v>10213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213</v>
      </c>
      <c r="S26" s="17" t="n">
        <v>0.3</v>
      </c>
      <c r="T26" s="15" t="n">
        <f aca="false">R26+(R26*S26)</f>
        <v>13276.9</v>
      </c>
      <c r="U26" s="17" t="n">
        <v>0.1</v>
      </c>
      <c r="V26" s="17"/>
      <c r="W26" s="17" t="n">
        <v>0.03</v>
      </c>
      <c r="X26" s="17" t="n">
        <v>0.05</v>
      </c>
      <c r="Y26" s="17" t="n">
        <f aca="false">U26+V26+W26+X26</f>
        <v>0.18</v>
      </c>
      <c r="Z26" s="15" t="n">
        <f aca="false">T26+(T26*Y26)</f>
        <v>15666.742</v>
      </c>
    </row>
    <row r="27" s="18" customFormat="true" ht="15" hidden="false" customHeight="true" outlineLevel="0" collapsed="false">
      <c r="A27" s="12" t="s">
        <v>25</v>
      </c>
      <c r="B27" s="22" t="s">
        <v>41</v>
      </c>
      <c r="C27" s="14" t="s">
        <v>27</v>
      </c>
      <c r="D27" s="14" t="n">
        <v>1</v>
      </c>
      <c r="E27" s="15" t="n">
        <v>961</v>
      </c>
      <c r="F27" s="15"/>
      <c r="G27" s="15" t="n">
        <f aca="false">+E27+(E27/100*F27)</f>
        <v>961</v>
      </c>
      <c r="H27" s="15" t="n">
        <v>0</v>
      </c>
      <c r="I27" s="15" t="n">
        <f aca="false">+G27-(G27/100*H27)</f>
        <v>961</v>
      </c>
      <c r="J27" s="15" t="n">
        <f aca="false">D27*I27</f>
        <v>961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961</v>
      </c>
      <c r="S27" s="17" t="n">
        <v>0.3</v>
      </c>
      <c r="T27" s="15" t="n">
        <f aca="false">R27+(R27*S27)</f>
        <v>1249.3</v>
      </c>
      <c r="U27" s="17" t="n">
        <v>0.1</v>
      </c>
      <c r="V27" s="17"/>
      <c r="W27" s="17" t="n">
        <v>0.03</v>
      </c>
      <c r="X27" s="17" t="n">
        <v>0.05</v>
      </c>
      <c r="Y27" s="17" t="n">
        <f aca="false">U27+V27+W27+X27</f>
        <v>0.18</v>
      </c>
      <c r="Z27" s="15" t="n">
        <f aca="false">T27+(T27*Y27)</f>
        <v>1474.174</v>
      </c>
    </row>
    <row r="28" s="18" customFormat="true" ht="15" hidden="false" customHeight="true" outlineLevel="0" collapsed="false">
      <c r="A28" s="12" t="s">
        <v>25</v>
      </c>
      <c r="B28" s="22" t="s">
        <v>42</v>
      </c>
      <c r="C28" s="14" t="s">
        <v>27</v>
      </c>
      <c r="D28" s="14" t="n">
        <v>1</v>
      </c>
      <c r="E28" s="15" t="n">
        <v>354</v>
      </c>
      <c r="F28" s="15"/>
      <c r="G28" s="15" t="n">
        <f aca="false">+E28+(E28/100*F28)</f>
        <v>354</v>
      </c>
      <c r="H28" s="15" t="n">
        <v>0</v>
      </c>
      <c r="I28" s="15" t="n">
        <f aca="false">+G28-(G28/100*H28)</f>
        <v>354</v>
      </c>
      <c r="J28" s="15" t="n">
        <f aca="false">D28*I28</f>
        <v>354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54</v>
      </c>
      <c r="S28" s="17" t="n">
        <v>0.3</v>
      </c>
      <c r="T28" s="15" t="n">
        <f aca="false">R28+(R28*S28)</f>
        <v>460.2</v>
      </c>
      <c r="U28" s="17" t="n">
        <v>0.1</v>
      </c>
      <c r="V28" s="17"/>
      <c r="W28" s="17" t="n">
        <v>0.03</v>
      </c>
      <c r="X28" s="17" t="n">
        <v>0.05</v>
      </c>
      <c r="Y28" s="17" t="n">
        <f aca="false">U28+V28+W28+X28</f>
        <v>0.18</v>
      </c>
      <c r="Z28" s="15" t="n">
        <f aca="false">T28+(T28*Y28)</f>
        <v>543.036</v>
      </c>
    </row>
    <row r="29" s="18" customFormat="true" ht="15" hidden="false" customHeight="true" outlineLevel="0" collapsed="false">
      <c r="A29" s="12"/>
      <c r="B29" s="22"/>
      <c r="C29" s="14" t="s">
        <v>27</v>
      </c>
      <c r="D29" s="14"/>
      <c r="E29" s="15"/>
      <c r="F29" s="15"/>
      <c r="G29" s="15" t="n">
        <f aca="false">+E29+(E29/100*F29)</f>
        <v>0</v>
      </c>
      <c r="H29" s="15" t="n">
        <v>0</v>
      </c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+(R29*S29)</f>
        <v>0</v>
      </c>
      <c r="U29" s="17" t="n">
        <v>0.1</v>
      </c>
      <c r="V29" s="17"/>
      <c r="W29" s="17" t="n">
        <v>0.03</v>
      </c>
      <c r="X29" s="17" t="n">
        <v>0.05</v>
      </c>
      <c r="Y29" s="17" t="n">
        <f aca="false">U29+V29+W29+X29</f>
        <v>0.18</v>
      </c>
      <c r="Z29" s="15" t="n">
        <f aca="false">T29+(T29*Y29)</f>
        <v>0</v>
      </c>
    </row>
    <row r="30" s="18" customFormat="true" ht="16.5" hidden="false" customHeight="true" outlineLevel="0" collapsed="false">
      <c r="A30" s="12"/>
      <c r="B30" s="22" t="s">
        <v>43</v>
      </c>
      <c r="C30" s="14" t="s">
        <v>27</v>
      </c>
      <c r="D30" s="14" t="n">
        <v>1</v>
      </c>
      <c r="E30" s="15" t="n">
        <v>208</v>
      </c>
      <c r="F30" s="15"/>
      <c r="G30" s="15" t="n">
        <f aca="false">+E30+(E30/100*F30)</f>
        <v>208</v>
      </c>
      <c r="H30" s="15" t="n">
        <v>0</v>
      </c>
      <c r="I30" s="15" t="n">
        <f aca="false">+G30-(G30/100*H30)</f>
        <v>208</v>
      </c>
      <c r="J30" s="15" t="n">
        <f aca="false">D30*I30</f>
        <v>208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08</v>
      </c>
      <c r="S30" s="17" t="n">
        <v>0.3</v>
      </c>
      <c r="T30" s="15" t="n">
        <f aca="false">R30+(R30*S30)</f>
        <v>270.4</v>
      </c>
      <c r="U30" s="17" t="n">
        <v>0.1</v>
      </c>
      <c r="V30" s="17"/>
      <c r="W30" s="17" t="n">
        <v>0.03</v>
      </c>
      <c r="X30" s="17" t="n">
        <v>0.05</v>
      </c>
      <c r="Y30" s="17" t="n">
        <f aca="false">U30+V30+W30+X30</f>
        <v>0.18</v>
      </c>
      <c r="Z30" s="15" t="n">
        <f aca="false">T30+(T30*Y30)</f>
        <v>319.072</v>
      </c>
    </row>
    <row r="31" s="18" customFormat="true" ht="15.75" hidden="false" customHeight="true" outlineLevel="0" collapsed="false">
      <c r="A31" s="12"/>
      <c r="B31" s="22" t="s">
        <v>44</v>
      </c>
      <c r="C31" s="14" t="s">
        <v>27</v>
      </c>
      <c r="D31" s="14" t="n">
        <v>1</v>
      </c>
      <c r="E31" s="15" t="n">
        <v>100</v>
      </c>
      <c r="F31" s="15"/>
      <c r="G31" s="15" t="n">
        <f aca="false">+E31+(E31/100*F31)</f>
        <v>100</v>
      </c>
      <c r="H31" s="15" t="n">
        <v>0</v>
      </c>
      <c r="I31" s="15" t="n">
        <f aca="false">+G31-(G31/100*H31)</f>
        <v>100</v>
      </c>
      <c r="J31" s="15" t="n">
        <f aca="false">D31*I31</f>
        <v>1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00</v>
      </c>
      <c r="S31" s="17" t="n">
        <v>0.3</v>
      </c>
      <c r="T31" s="15" t="n">
        <f aca="false">R31+(R31*S31)</f>
        <v>130</v>
      </c>
      <c r="U31" s="17" t="n">
        <v>0.1</v>
      </c>
      <c r="V31" s="17"/>
      <c r="W31" s="17" t="n">
        <v>0.03</v>
      </c>
      <c r="X31" s="17" t="n">
        <v>0.05</v>
      </c>
      <c r="Y31" s="17" t="n">
        <f aca="false">U31+V31+W31+X31</f>
        <v>0.18</v>
      </c>
      <c r="Z31" s="15" t="n">
        <f aca="false">T31+(T31*Y31)</f>
        <v>153.4</v>
      </c>
    </row>
    <row r="32" s="18" customFormat="true" ht="15" hidden="false" customHeight="true" outlineLevel="0" collapsed="false">
      <c r="A32" s="12"/>
      <c r="B32" s="22"/>
      <c r="C32" s="14" t="s">
        <v>27</v>
      </c>
      <c r="D32" s="14"/>
      <c r="E32" s="15"/>
      <c r="F32" s="15"/>
      <c r="G32" s="15" t="n">
        <f aca="false">+E32+(E32/100*F32)</f>
        <v>0</v>
      </c>
      <c r="H32" s="15" t="n">
        <v>0</v>
      </c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+(R32*S32)</f>
        <v>0</v>
      </c>
      <c r="U32" s="17" t="n">
        <v>0.1</v>
      </c>
      <c r="V32" s="17"/>
      <c r="W32" s="17" t="n">
        <v>0.03</v>
      </c>
      <c r="X32" s="17" t="n">
        <v>0.05</v>
      </c>
      <c r="Y32" s="17" t="n">
        <f aca="false">U32+V32+W32+X32</f>
        <v>0.18</v>
      </c>
      <c r="Z32" s="15" t="n">
        <f aca="false">T32+(T32*Y32)</f>
        <v>0</v>
      </c>
    </row>
    <row r="33" s="18" customFormat="true" ht="15" hidden="false" customHeight="true" outlineLevel="0" collapsed="false">
      <c r="A33" s="12" t="s">
        <v>25</v>
      </c>
      <c r="B33" s="22" t="s">
        <v>45</v>
      </c>
      <c r="C33" s="14" t="s">
        <v>27</v>
      </c>
      <c r="D33" s="14" t="n">
        <v>18</v>
      </c>
      <c r="E33" s="15" t="n">
        <v>80</v>
      </c>
      <c r="F33" s="15"/>
      <c r="G33" s="15" t="n">
        <f aca="false">+E33+(E33/100*F33)</f>
        <v>80</v>
      </c>
      <c r="H33" s="15" t="n">
        <v>0</v>
      </c>
      <c r="I33" s="15" t="n">
        <f aca="false">+G33-(G33/100*H33)</f>
        <v>80</v>
      </c>
      <c r="J33" s="15" t="n">
        <f aca="false">D33*I33</f>
        <v>144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440</v>
      </c>
      <c r="S33" s="17" t="n">
        <v>0.3</v>
      </c>
      <c r="T33" s="15" t="n">
        <f aca="false">R33+(R33*S33)</f>
        <v>1872</v>
      </c>
      <c r="U33" s="17" t="n">
        <v>0.1</v>
      </c>
      <c r="V33" s="17"/>
      <c r="W33" s="17" t="n">
        <v>0.03</v>
      </c>
      <c r="X33" s="17" t="n">
        <v>0.05</v>
      </c>
      <c r="Y33" s="17" t="n">
        <f aca="false">U33+V33+W33+X33</f>
        <v>0.18</v>
      </c>
      <c r="Z33" s="15" t="n">
        <f aca="false">T33+(T33*Y33)</f>
        <v>2208.96</v>
      </c>
    </row>
    <row r="34" s="18" customFormat="true" ht="15" hidden="false" customHeight="true" outlineLevel="0" collapsed="false">
      <c r="A34" s="12"/>
      <c r="B34" s="22"/>
      <c r="C34" s="14" t="s">
        <v>27</v>
      </c>
      <c r="D34" s="14"/>
      <c r="E34" s="15"/>
      <c r="F34" s="15"/>
      <c r="G34" s="15" t="n">
        <f aca="false">+E34+(E34/100*F34)</f>
        <v>0</v>
      </c>
      <c r="H34" s="15" t="n">
        <v>0</v>
      </c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+(R34*S34)</f>
        <v>0</v>
      </c>
      <c r="U34" s="17" t="n">
        <v>0.1</v>
      </c>
      <c r="V34" s="17"/>
      <c r="W34" s="17" t="n">
        <v>0.03</v>
      </c>
      <c r="X34" s="17" t="n">
        <v>0.05</v>
      </c>
      <c r="Y34" s="17" t="n">
        <f aca="false">U34+V34+W34+X34</f>
        <v>0.18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22"/>
      <c r="C35" s="14" t="s">
        <v>27</v>
      </c>
      <c r="D35" s="14"/>
      <c r="E35" s="15"/>
      <c r="F35" s="15"/>
      <c r="G35" s="15" t="n">
        <f aca="false">+E35+(E35/100*F35)</f>
        <v>0</v>
      </c>
      <c r="H35" s="15" t="n">
        <v>0</v>
      </c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+(R35*S35)</f>
        <v>0</v>
      </c>
      <c r="U35" s="17" t="n">
        <v>0.1</v>
      </c>
      <c r="V35" s="17"/>
      <c r="W35" s="17" t="n">
        <v>0.03</v>
      </c>
      <c r="X35" s="17" t="n">
        <v>0.05</v>
      </c>
      <c r="Y35" s="17" t="n">
        <f aca="false">U35+V35+W35+X35</f>
        <v>0.18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22"/>
      <c r="C36" s="14" t="s">
        <v>27</v>
      </c>
      <c r="D36" s="14"/>
      <c r="E36" s="15"/>
      <c r="F36" s="15"/>
      <c r="G36" s="15" t="n">
        <f aca="false">+E36+(E36/100*F36)</f>
        <v>0</v>
      </c>
      <c r="H36" s="15" t="n">
        <v>0</v>
      </c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+(R36*S36)</f>
        <v>0</v>
      </c>
      <c r="U36" s="17" t="n">
        <v>0.1</v>
      </c>
      <c r="V36" s="17"/>
      <c r="W36" s="17" t="n">
        <v>0.03</v>
      </c>
      <c r="X36" s="17" t="n">
        <v>0.05</v>
      </c>
      <c r="Y36" s="17" t="n">
        <f aca="false">U36+V36+W36+X36</f>
        <v>0.18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22"/>
      <c r="C37" s="14" t="s">
        <v>27</v>
      </c>
      <c r="D37" s="14"/>
      <c r="E37" s="15"/>
      <c r="F37" s="15"/>
      <c r="G37" s="15" t="n">
        <f aca="false">+E37+(E37/100*F37)</f>
        <v>0</v>
      </c>
      <c r="H37" s="15" t="n">
        <v>0</v>
      </c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3</v>
      </c>
      <c r="T37" s="15" t="n">
        <f aca="false">R37+(R37*S37)</f>
        <v>0</v>
      </c>
      <c r="U37" s="17" t="n">
        <v>0.1</v>
      </c>
      <c r="V37" s="17"/>
      <c r="W37" s="17" t="n">
        <v>0.03</v>
      </c>
      <c r="X37" s="17" t="n">
        <v>0.05</v>
      </c>
      <c r="Y37" s="17" t="n">
        <f aca="false">U37+V37+W37+X37</f>
        <v>0.18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22"/>
      <c r="C38" s="14" t="s">
        <v>27</v>
      </c>
      <c r="D38" s="14"/>
      <c r="E38" s="15"/>
      <c r="F38" s="15"/>
      <c r="G38" s="15" t="n">
        <f aca="false">+E38+(E38/100*F38)</f>
        <v>0</v>
      </c>
      <c r="H38" s="15" t="n">
        <v>0</v>
      </c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3</v>
      </c>
      <c r="T38" s="15" t="n">
        <f aca="false">R38+(R38*S38)</f>
        <v>0</v>
      </c>
      <c r="U38" s="17" t="n">
        <v>0.1</v>
      </c>
      <c r="V38" s="17"/>
      <c r="W38" s="17" t="n">
        <v>0.03</v>
      </c>
      <c r="X38" s="17" t="n">
        <v>0.05</v>
      </c>
      <c r="Y38" s="17" t="n">
        <f aca="false">U38+V38+W38+X38</f>
        <v>0.18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22"/>
      <c r="C39" s="14" t="s">
        <v>27</v>
      </c>
      <c r="D39" s="14"/>
      <c r="E39" s="15"/>
      <c r="F39" s="15"/>
      <c r="G39" s="15" t="n">
        <f aca="false">+E39+(E39/100*F39)</f>
        <v>0</v>
      </c>
      <c r="H39" s="15" t="n">
        <v>0</v>
      </c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+(R39*S39)</f>
        <v>0</v>
      </c>
      <c r="U39" s="17" t="n">
        <v>0.1</v>
      </c>
      <c r="V39" s="17"/>
      <c r="W39" s="17" t="n">
        <v>0.03</v>
      </c>
      <c r="X39" s="17" t="n">
        <v>0.05</v>
      </c>
      <c r="Y39" s="17" t="n">
        <f aca="false">U39+V39+W39+X39</f>
        <v>0.18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22"/>
      <c r="C40" s="14" t="s">
        <v>27</v>
      </c>
      <c r="D40" s="14"/>
      <c r="E40" s="15"/>
      <c r="F40" s="15"/>
      <c r="G40" s="15" t="n">
        <f aca="false">+E40+(E40/100*F40)</f>
        <v>0</v>
      </c>
      <c r="H40" s="15" t="n">
        <v>0</v>
      </c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+(R40*S40)</f>
        <v>0</v>
      </c>
      <c r="U40" s="17" t="n">
        <v>0.1</v>
      </c>
      <c r="V40" s="17"/>
      <c r="W40" s="17" t="n">
        <v>0.03</v>
      </c>
      <c r="X40" s="17" t="n">
        <v>0.05</v>
      </c>
      <c r="Y40" s="17" t="n">
        <f aca="false">U40+V40+W40+X40</f>
        <v>0.18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22"/>
      <c r="C41" s="14" t="s">
        <v>27</v>
      </c>
      <c r="D41" s="14"/>
      <c r="E41" s="15"/>
      <c r="F41" s="15"/>
      <c r="G41" s="15" t="n">
        <f aca="false">+E41+(E41/100*F41)</f>
        <v>0</v>
      </c>
      <c r="H41" s="15" t="n">
        <v>0</v>
      </c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+(R41*S41)</f>
        <v>0</v>
      </c>
      <c r="U41" s="17" t="n">
        <v>0.1</v>
      </c>
      <c r="V41" s="17"/>
      <c r="W41" s="17" t="n">
        <v>0.03</v>
      </c>
      <c r="X41" s="17" t="n">
        <v>0.05</v>
      </c>
      <c r="Y41" s="17" t="n">
        <f aca="false">U41+V41+W41+X41</f>
        <v>0.18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22"/>
      <c r="C42" s="14" t="s">
        <v>27</v>
      </c>
      <c r="D42" s="14"/>
      <c r="E42" s="15"/>
      <c r="F42" s="15"/>
      <c r="G42" s="15" t="n">
        <f aca="false">+E42+(E42/100*F42)</f>
        <v>0</v>
      </c>
      <c r="H42" s="15" t="n">
        <v>0</v>
      </c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3</v>
      </c>
      <c r="T42" s="15" t="n">
        <f aca="false">R42+(R42*S42)</f>
        <v>0</v>
      </c>
      <c r="U42" s="17" t="n">
        <v>0.1</v>
      </c>
      <c r="V42" s="17"/>
      <c r="W42" s="17" t="n">
        <v>0.03</v>
      </c>
      <c r="X42" s="17" t="n">
        <v>0.05</v>
      </c>
      <c r="Y42" s="17" t="n">
        <f aca="false">U42+V42+W42+X42</f>
        <v>0.18</v>
      </c>
      <c r="Z42" s="15" t="n">
        <f aca="false">T42+(T42*Y42)</f>
        <v>0</v>
      </c>
    </row>
    <row r="43" s="18" customFormat="true" ht="16.5" hidden="false" customHeight="true" outlineLevel="0" collapsed="false">
      <c r="A43" s="12"/>
      <c r="B43" s="22"/>
      <c r="C43" s="14" t="s">
        <v>27</v>
      </c>
      <c r="D43" s="14"/>
      <c r="E43" s="15"/>
      <c r="F43" s="15"/>
      <c r="G43" s="15" t="n">
        <f aca="false">+E43+(E43/100*F43)</f>
        <v>0</v>
      </c>
      <c r="H43" s="15" t="n">
        <v>0</v>
      </c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3</v>
      </c>
      <c r="T43" s="15" t="n">
        <f aca="false">R43+(R43*S43)</f>
        <v>0</v>
      </c>
      <c r="U43" s="17" t="n">
        <v>0.1</v>
      </c>
      <c r="V43" s="17"/>
      <c r="W43" s="17" t="n">
        <v>0.03</v>
      </c>
      <c r="X43" s="17" t="n">
        <v>0.05</v>
      </c>
      <c r="Y43" s="17" t="n">
        <f aca="false">U43+V43+W43+X43</f>
        <v>0.18</v>
      </c>
      <c r="Z43" s="15" t="n">
        <f aca="false">T43+(T43*Y43)</f>
        <v>0</v>
      </c>
    </row>
    <row r="44" s="18" customFormat="true" ht="16.5" hidden="false" customHeight="true" outlineLevel="0" collapsed="false">
      <c r="A44" s="12"/>
      <c r="B44" s="22"/>
      <c r="C44" s="14" t="s">
        <v>27</v>
      </c>
      <c r="D44" s="14"/>
      <c r="E44" s="15"/>
      <c r="F44" s="15"/>
      <c r="G44" s="15" t="n">
        <f aca="false">+E44+(E44/100*F44)</f>
        <v>0</v>
      </c>
      <c r="H44" s="15" t="n">
        <v>0</v>
      </c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3</v>
      </c>
      <c r="T44" s="15" t="n">
        <f aca="false">R44+(R44*S44)</f>
        <v>0</v>
      </c>
      <c r="U44" s="17" t="n">
        <v>0.1</v>
      </c>
      <c r="V44" s="17"/>
      <c r="W44" s="17" t="n">
        <v>0.03</v>
      </c>
      <c r="X44" s="17" t="n">
        <v>0.05</v>
      </c>
      <c r="Y44" s="17" t="n">
        <f aca="false">U44+V44+W44+X44</f>
        <v>0.18</v>
      </c>
      <c r="Z44" s="15" t="n">
        <f aca="false">T44+(T44*Y44)</f>
        <v>0</v>
      </c>
    </row>
    <row r="45" s="18" customFormat="true" ht="12.75" hidden="false" customHeight="true" outlineLevel="0" collapsed="false">
      <c r="A45" s="23"/>
      <c r="B45" s="24"/>
      <c r="C45" s="25"/>
      <c r="D45" s="25"/>
      <c r="E45" s="26"/>
      <c r="F45" s="26"/>
      <c r="G45" s="15" t="n">
        <f aca="false">+E45+(E45/100*F45)</f>
        <v>0</v>
      </c>
      <c r="H45" s="15" t="n">
        <v>0</v>
      </c>
      <c r="I45" s="15" t="n">
        <f aca="false">+G45-(G45/100*H45)</f>
        <v>0</v>
      </c>
      <c r="J45" s="15" t="n">
        <f aca="false">D45*I45</f>
        <v>0</v>
      </c>
      <c r="K45" s="27"/>
      <c r="L45" s="27"/>
      <c r="M45" s="26"/>
      <c r="N45" s="26"/>
      <c r="O45" s="26"/>
      <c r="P45" s="26"/>
      <c r="Q45" s="26"/>
      <c r="R45" s="26"/>
      <c r="S45" s="28"/>
      <c r="T45" s="15"/>
      <c r="U45" s="17"/>
      <c r="V45" s="17"/>
      <c r="W45" s="17"/>
      <c r="X45" s="17"/>
      <c r="Y45" s="28"/>
      <c r="Z45" s="15"/>
      <c r="AA45" s="29"/>
    </row>
    <row r="46" s="7" customFormat="true" ht="30" hidden="false" customHeight="true" outlineLevel="0" collapsed="false">
      <c r="A46" s="30"/>
      <c r="B46" s="9" t="s">
        <v>46</v>
      </c>
      <c r="C46" s="9"/>
      <c r="D46" s="9"/>
      <c r="E46" s="31"/>
      <c r="F46" s="31"/>
      <c r="G46" s="15" t="n">
        <f aca="false">+E46+(E46/100*F46)</f>
        <v>0</v>
      </c>
      <c r="H46" s="15" t="n">
        <v>0</v>
      </c>
      <c r="I46" s="15" t="n">
        <f aca="false">+G46-(G46/100*H46)</f>
        <v>0</v>
      </c>
      <c r="J46" s="15" t="n">
        <f aca="false">D46*I46</f>
        <v>0</v>
      </c>
      <c r="K46" s="31"/>
      <c r="L46" s="31"/>
      <c r="M46" s="31"/>
      <c r="N46" s="31"/>
      <c r="O46" s="31"/>
      <c r="P46" s="31"/>
      <c r="Q46" s="31"/>
      <c r="R46" s="31"/>
      <c r="S46" s="32"/>
      <c r="T46" s="15"/>
      <c r="U46" s="17"/>
      <c r="V46" s="17"/>
      <c r="W46" s="17"/>
      <c r="X46" s="17"/>
      <c r="Y46" s="32"/>
      <c r="Z46" s="15"/>
      <c r="AA46" s="33" t="n">
        <f aca="false">SUM(Z26:Z44)</f>
        <v>20365.384</v>
      </c>
    </row>
    <row r="47" s="18" customFormat="true" ht="15.75" hidden="false" customHeight="true" outlineLevel="0" collapsed="false">
      <c r="A47" s="12"/>
      <c r="B47" s="22" t="s">
        <v>47</v>
      </c>
      <c r="C47" s="14" t="s">
        <v>27</v>
      </c>
      <c r="D47" s="14" t="n">
        <v>12</v>
      </c>
      <c r="E47" s="15" t="n">
        <v>35</v>
      </c>
      <c r="F47" s="15"/>
      <c r="G47" s="15" t="n">
        <f aca="false">+E47+(E47/100*F47)</f>
        <v>35</v>
      </c>
      <c r="H47" s="15" t="n">
        <v>0</v>
      </c>
      <c r="I47" s="15" t="n">
        <f aca="false">+G47-(G47/100*H47)</f>
        <v>35</v>
      </c>
      <c r="J47" s="15" t="n">
        <f aca="false">D47*I47</f>
        <v>42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420</v>
      </c>
      <c r="S47" s="17" t="n">
        <v>0.3</v>
      </c>
      <c r="T47" s="15" t="n">
        <f aca="false">R47+(R47*S47)</f>
        <v>546</v>
      </c>
      <c r="U47" s="17" t="n">
        <v>0.1</v>
      </c>
      <c r="V47" s="17"/>
      <c r="W47" s="17" t="n">
        <v>0.03</v>
      </c>
      <c r="X47" s="17" t="n">
        <v>0.05</v>
      </c>
      <c r="Y47" s="17" t="n">
        <f aca="false">U47+V47+W47+X47</f>
        <v>0.18</v>
      </c>
      <c r="Z47" s="15" t="n">
        <f aca="false">T47+(T47*Y47)</f>
        <v>644.28</v>
      </c>
    </row>
    <row r="48" s="18" customFormat="true" ht="15" hidden="false" customHeight="true" outlineLevel="0" collapsed="false">
      <c r="A48" s="12"/>
      <c r="B48" s="22" t="s">
        <v>48</v>
      </c>
      <c r="C48" s="14" t="s">
        <v>27</v>
      </c>
      <c r="D48" s="14" t="n">
        <v>20</v>
      </c>
      <c r="E48" s="15" t="n">
        <v>30</v>
      </c>
      <c r="F48" s="15"/>
      <c r="G48" s="15" t="n">
        <f aca="false">+E48+(E48/100*F48)</f>
        <v>30</v>
      </c>
      <c r="H48" s="15" t="n">
        <v>0</v>
      </c>
      <c r="I48" s="15" t="n">
        <f aca="false">+G48-(G48/100*H48)</f>
        <v>30</v>
      </c>
      <c r="J48" s="15" t="n">
        <f aca="false">D48*I48</f>
        <v>60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600</v>
      </c>
      <c r="S48" s="17" t="n">
        <v>0.3</v>
      </c>
      <c r="T48" s="15" t="n">
        <f aca="false">R48+(R48*S48)</f>
        <v>780</v>
      </c>
      <c r="U48" s="17" t="n">
        <v>0.1</v>
      </c>
      <c r="V48" s="17"/>
      <c r="W48" s="17" t="n">
        <v>0.03</v>
      </c>
      <c r="X48" s="17" t="n">
        <v>0.05</v>
      </c>
      <c r="Y48" s="17" t="n">
        <f aca="false">U48+V48+W48+X48</f>
        <v>0.18</v>
      </c>
      <c r="Z48" s="15" t="n">
        <f aca="false">T48+(T48*Y48)</f>
        <v>920.4</v>
      </c>
    </row>
    <row r="49" s="18" customFormat="true" ht="15" hidden="false" customHeight="true" outlineLevel="0" collapsed="false">
      <c r="A49" s="12"/>
      <c r="B49" s="22" t="s">
        <v>49</v>
      </c>
      <c r="C49" s="14" t="s">
        <v>27</v>
      </c>
      <c r="D49" s="14" t="n">
        <v>100</v>
      </c>
      <c r="E49" s="15" t="n">
        <v>0</v>
      </c>
      <c r="F49" s="15"/>
      <c r="G49" s="15" t="n">
        <f aca="false">+E49+(E49/100*F49)</f>
        <v>0</v>
      </c>
      <c r="H49" s="15" t="n">
        <v>0</v>
      </c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3</v>
      </c>
      <c r="T49" s="15" t="n">
        <f aca="false">R49+(R49*S49)</f>
        <v>0</v>
      </c>
      <c r="U49" s="17" t="n">
        <v>0.1</v>
      </c>
      <c r="V49" s="17"/>
      <c r="W49" s="17" t="n">
        <v>0.03</v>
      </c>
      <c r="X49" s="17" t="n">
        <v>0.05</v>
      </c>
      <c r="Y49" s="17" t="n">
        <f aca="false">U49+V49+W49+X49</f>
        <v>0.18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22" t="s">
        <v>50</v>
      </c>
      <c r="C50" s="14" t="s">
        <v>27</v>
      </c>
      <c r="D50" s="14" t="n">
        <v>100</v>
      </c>
      <c r="E50" s="15" t="n">
        <v>0</v>
      </c>
      <c r="F50" s="15"/>
      <c r="G50" s="15" t="n">
        <f aca="false">+E50+(E50/100*F50)</f>
        <v>0</v>
      </c>
      <c r="H50" s="15" t="n">
        <v>0</v>
      </c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3</v>
      </c>
      <c r="T50" s="15" t="n">
        <f aca="false">R50+(R50*S50)</f>
        <v>0</v>
      </c>
      <c r="U50" s="17" t="n">
        <v>0.1</v>
      </c>
      <c r="V50" s="17"/>
      <c r="W50" s="17" t="n">
        <v>0.03</v>
      </c>
      <c r="X50" s="17" t="n">
        <v>0.05</v>
      </c>
      <c r="Y50" s="17" t="n">
        <f aca="false">U50+V50+W50+X50</f>
        <v>0.18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22" t="s">
        <v>51</v>
      </c>
      <c r="C51" s="14" t="s">
        <v>27</v>
      </c>
      <c r="D51" s="14" t="n">
        <v>12</v>
      </c>
      <c r="E51" s="15" t="n">
        <v>0</v>
      </c>
      <c r="F51" s="15"/>
      <c r="G51" s="15" t="n">
        <f aca="false">+E51+(E51/100*F51)</f>
        <v>0</v>
      </c>
      <c r="H51" s="15" t="n">
        <v>0</v>
      </c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3</v>
      </c>
      <c r="T51" s="15" t="n">
        <f aca="false">R51+(R51*S51)</f>
        <v>0</v>
      </c>
      <c r="U51" s="17" t="n">
        <v>0.1</v>
      </c>
      <c r="V51" s="17"/>
      <c r="W51" s="17" t="n">
        <v>0.03</v>
      </c>
      <c r="X51" s="17" t="n">
        <v>0.05</v>
      </c>
      <c r="Y51" s="17" t="n">
        <f aca="false">U51+V51+W51+X51</f>
        <v>0.18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22" t="s">
        <v>52</v>
      </c>
      <c r="C52" s="14" t="s">
        <v>27</v>
      </c>
      <c r="D52" s="14" t="n">
        <v>16</v>
      </c>
      <c r="E52" s="15" t="n">
        <v>30</v>
      </c>
      <c r="F52" s="15"/>
      <c r="G52" s="15" t="n">
        <f aca="false">+E52+(E52/100*F52)</f>
        <v>30</v>
      </c>
      <c r="H52" s="15" t="n">
        <v>0</v>
      </c>
      <c r="I52" s="15" t="n">
        <f aca="false">+G52-(G52/100*H52)</f>
        <v>30</v>
      </c>
      <c r="J52" s="15" t="n">
        <f aca="false">D52*I52</f>
        <v>48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480</v>
      </c>
      <c r="S52" s="17" t="n">
        <v>0.3</v>
      </c>
      <c r="T52" s="15" t="n">
        <f aca="false">R52+(R52*S52)</f>
        <v>624</v>
      </c>
      <c r="U52" s="17" t="n">
        <v>0.1</v>
      </c>
      <c r="V52" s="17"/>
      <c r="W52" s="17" t="n">
        <v>0.03</v>
      </c>
      <c r="X52" s="17" t="n">
        <v>0.05</v>
      </c>
      <c r="Y52" s="17" t="n">
        <f aca="false">U52+V52+W52+X52</f>
        <v>0.18</v>
      </c>
      <c r="Z52" s="15" t="n">
        <f aca="false">T52+(T52*Y52)</f>
        <v>736.32</v>
      </c>
    </row>
    <row r="53" s="18" customFormat="true" ht="15" hidden="false" customHeight="true" outlineLevel="0" collapsed="false">
      <c r="A53" s="12"/>
      <c r="B53" s="22" t="s">
        <v>53</v>
      </c>
      <c r="C53" s="14" t="s">
        <v>27</v>
      </c>
      <c r="D53" s="14" t="n">
        <v>8</v>
      </c>
      <c r="E53" s="15" t="n">
        <v>25</v>
      </c>
      <c r="F53" s="15"/>
      <c r="G53" s="15" t="n">
        <f aca="false">+E53+(E53/100*F53)</f>
        <v>25</v>
      </c>
      <c r="H53" s="15" t="n">
        <v>0</v>
      </c>
      <c r="I53" s="15" t="n">
        <f aca="false">+G53-(G53/100*H53)</f>
        <v>25</v>
      </c>
      <c r="J53" s="15" t="n">
        <f aca="false">D53*I53</f>
        <v>20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200</v>
      </c>
      <c r="S53" s="17" t="n">
        <v>0.3</v>
      </c>
      <c r="T53" s="15" t="n">
        <f aca="false">R53+(R53*S53)</f>
        <v>260</v>
      </c>
      <c r="U53" s="17" t="n">
        <v>0.1</v>
      </c>
      <c r="V53" s="17"/>
      <c r="W53" s="17" t="n">
        <v>0.03</v>
      </c>
      <c r="X53" s="17" t="n">
        <v>0.05</v>
      </c>
      <c r="Y53" s="17" t="n">
        <f aca="false">U53+V53+W53+X53</f>
        <v>0.18</v>
      </c>
      <c r="Z53" s="15" t="n">
        <f aca="false">T53+(T53*Y53)</f>
        <v>306.8</v>
      </c>
    </row>
    <row r="54" s="18" customFormat="true" ht="15" hidden="false" customHeight="true" outlineLevel="0" collapsed="false">
      <c r="A54" s="12"/>
      <c r="B54" s="22" t="s">
        <v>54</v>
      </c>
      <c r="C54" s="14" t="s">
        <v>27</v>
      </c>
      <c r="D54" s="14" t="n">
        <v>1</v>
      </c>
      <c r="E54" s="15" t="n">
        <v>250</v>
      </c>
      <c r="F54" s="15"/>
      <c r="G54" s="15" t="n">
        <f aca="false">+E54+(E54/100*F54)</f>
        <v>250</v>
      </c>
      <c r="H54" s="15" t="n">
        <v>0</v>
      </c>
      <c r="I54" s="15" t="n">
        <f aca="false">+G54-(G54/100*H54)</f>
        <v>250</v>
      </c>
      <c r="J54" s="15" t="n">
        <f aca="false">D54*I54</f>
        <v>25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250</v>
      </c>
      <c r="S54" s="17" t="n">
        <v>0.3</v>
      </c>
      <c r="T54" s="15" t="n">
        <f aca="false">R54+(R54*S54)</f>
        <v>325</v>
      </c>
      <c r="U54" s="17" t="n">
        <v>0.1</v>
      </c>
      <c r="V54" s="17"/>
      <c r="W54" s="17" t="n">
        <v>0.03</v>
      </c>
      <c r="X54" s="17" t="n">
        <v>0.05</v>
      </c>
      <c r="Y54" s="17" t="n">
        <f aca="false">U54+V54+W54+X54</f>
        <v>0.18</v>
      </c>
      <c r="Z54" s="15" t="n">
        <f aca="false">T54+(T54*Y54)</f>
        <v>383.5</v>
      </c>
    </row>
    <row r="55" s="18" customFormat="true" ht="15" hidden="false" customHeight="true" outlineLevel="0" collapsed="false">
      <c r="A55" s="12"/>
      <c r="B55" s="22" t="s">
        <v>54</v>
      </c>
      <c r="C55" s="14" t="s">
        <v>27</v>
      </c>
      <c r="D55" s="14"/>
      <c r="E55" s="15" t="n">
        <v>0</v>
      </c>
      <c r="F55" s="15"/>
      <c r="G55" s="15" t="n">
        <f aca="false">+E55+(E55/100*F55)</f>
        <v>0</v>
      </c>
      <c r="H55" s="15" t="n">
        <v>0</v>
      </c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3</v>
      </c>
      <c r="T55" s="15" t="n">
        <f aca="false">R55+(R55*S55)</f>
        <v>0</v>
      </c>
      <c r="U55" s="17" t="n">
        <v>0.1</v>
      </c>
      <c r="V55" s="17"/>
      <c r="W55" s="17" t="n">
        <v>0.03</v>
      </c>
      <c r="X55" s="17" t="n">
        <v>0.05</v>
      </c>
      <c r="Y55" s="17" t="n">
        <f aca="false">U55+V55+W55+X55</f>
        <v>0.18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22" t="s">
        <v>55</v>
      </c>
      <c r="C56" s="14" t="s">
        <v>27</v>
      </c>
      <c r="D56" s="14" t="n">
        <v>32</v>
      </c>
      <c r="E56" s="15" t="n">
        <v>30</v>
      </c>
      <c r="F56" s="15"/>
      <c r="G56" s="15" t="n">
        <f aca="false">+E56+(E56/100*F56)</f>
        <v>30</v>
      </c>
      <c r="H56" s="15" t="n">
        <v>0</v>
      </c>
      <c r="I56" s="15" t="n">
        <f aca="false">+G56-(G56/100*H56)</f>
        <v>30</v>
      </c>
      <c r="J56" s="15" t="n">
        <f aca="false">D56*I56</f>
        <v>96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960</v>
      </c>
      <c r="S56" s="17" t="n">
        <v>0.3</v>
      </c>
      <c r="T56" s="15" t="n">
        <f aca="false">R56+(R56*S56)</f>
        <v>1248</v>
      </c>
      <c r="U56" s="17" t="n">
        <v>0.1</v>
      </c>
      <c r="V56" s="17"/>
      <c r="W56" s="17" t="n">
        <v>0.03</v>
      </c>
      <c r="X56" s="17" t="n">
        <v>0.05</v>
      </c>
      <c r="Y56" s="17" t="n">
        <f aca="false">U56+V56+W56+X56</f>
        <v>0.18</v>
      </c>
      <c r="Z56" s="15" t="n">
        <f aca="false">T56+(T56*Y56)</f>
        <v>1472.64</v>
      </c>
    </row>
    <row r="57" s="18" customFormat="true" ht="15" hidden="false" customHeight="true" outlineLevel="0" collapsed="false">
      <c r="A57" s="12"/>
      <c r="B57" s="22" t="s">
        <v>56</v>
      </c>
      <c r="C57" s="14" t="s">
        <v>27</v>
      </c>
      <c r="D57" s="14" t="n">
        <v>8</v>
      </c>
      <c r="E57" s="15" t="n">
        <v>30</v>
      </c>
      <c r="F57" s="15"/>
      <c r="G57" s="15" t="n">
        <f aca="false">+E57+(E57/100*F57)</f>
        <v>30</v>
      </c>
      <c r="H57" s="15" t="n">
        <v>0</v>
      </c>
      <c r="I57" s="15" t="n">
        <f aca="false">+G57-(G57/100*H57)</f>
        <v>30</v>
      </c>
      <c r="J57" s="15" t="n">
        <f aca="false">D57*I57</f>
        <v>24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240</v>
      </c>
      <c r="S57" s="17" t="n">
        <v>0.3</v>
      </c>
      <c r="T57" s="15" t="n">
        <f aca="false">R57+(R57*S57)</f>
        <v>312</v>
      </c>
      <c r="U57" s="17" t="n">
        <v>0.1</v>
      </c>
      <c r="V57" s="17"/>
      <c r="W57" s="17" t="n">
        <v>0.03</v>
      </c>
      <c r="X57" s="17" t="n">
        <v>0.05</v>
      </c>
      <c r="Y57" s="17" t="n">
        <f aca="false">U57+V57+W57+X57</f>
        <v>0.18</v>
      </c>
      <c r="Z57" s="15" t="n">
        <f aca="false">T57+(T57*Y57)</f>
        <v>368.16</v>
      </c>
    </row>
    <row r="58" s="18" customFormat="true" ht="15.75" hidden="false" customHeight="true" outlineLevel="0" collapsed="false">
      <c r="A58" s="12"/>
      <c r="B58" s="22"/>
      <c r="C58" s="14" t="s">
        <v>27</v>
      </c>
      <c r="D58" s="14"/>
      <c r="E58" s="15"/>
      <c r="F58" s="15"/>
      <c r="G58" s="15" t="n">
        <f aca="false">+E58+(E58/100*F58)</f>
        <v>0</v>
      </c>
      <c r="H58" s="15" t="n">
        <v>0</v>
      </c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3</v>
      </c>
      <c r="T58" s="15" t="n">
        <f aca="false">R58+(R58*S58)</f>
        <v>0</v>
      </c>
      <c r="U58" s="17" t="n">
        <v>0.1</v>
      </c>
      <c r="V58" s="17"/>
      <c r="W58" s="17" t="n">
        <v>0.03</v>
      </c>
      <c r="X58" s="17" t="n">
        <v>0.05</v>
      </c>
      <c r="Y58" s="17" t="n">
        <f aca="false">U58+V58+W58+X58</f>
        <v>0.18</v>
      </c>
      <c r="Z58" s="15" t="n">
        <f aca="false">T58+(T58*Y58)</f>
        <v>0</v>
      </c>
    </row>
    <row r="59" s="18" customFormat="true" ht="15.75" hidden="false" customHeight="true" outlineLevel="0" collapsed="false">
      <c r="A59" s="12"/>
      <c r="B59" s="22" t="s">
        <v>57</v>
      </c>
      <c r="C59" s="14" t="s">
        <v>27</v>
      </c>
      <c r="D59" s="14" t="n">
        <v>1</v>
      </c>
      <c r="E59" s="15" t="n">
        <v>6000</v>
      </c>
      <c r="F59" s="15"/>
      <c r="G59" s="15" t="n">
        <f aca="false">+E59+(E59/100*F59)</f>
        <v>6000</v>
      </c>
      <c r="H59" s="15" t="n">
        <v>0</v>
      </c>
      <c r="I59" s="15" t="n">
        <f aca="false">+G59-(G59/100*H59)</f>
        <v>6000</v>
      </c>
      <c r="J59" s="15" t="n">
        <f aca="false">D59*I59</f>
        <v>600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6000</v>
      </c>
      <c r="S59" s="17" t="n">
        <v>0.3</v>
      </c>
      <c r="T59" s="15" t="n">
        <f aca="false">R59+(R59*S59)</f>
        <v>7800</v>
      </c>
      <c r="U59" s="17" t="n">
        <v>0.1</v>
      </c>
      <c r="V59" s="17"/>
      <c r="W59" s="17" t="n">
        <v>0.03</v>
      </c>
      <c r="X59" s="17" t="n">
        <v>0.05</v>
      </c>
      <c r="Y59" s="17" t="n">
        <f aca="false">U59+V59+W59+X59</f>
        <v>0.18</v>
      </c>
      <c r="Z59" s="15" t="n">
        <f aca="false">T59+(T59*Y59)</f>
        <v>9204</v>
      </c>
    </row>
    <row r="60" s="18" customFormat="true" ht="15" hidden="false" customHeight="true" outlineLevel="0" collapsed="false">
      <c r="A60" s="12"/>
      <c r="B60" s="22" t="s">
        <v>58</v>
      </c>
      <c r="C60" s="14" t="s">
        <v>27</v>
      </c>
      <c r="D60" s="14"/>
      <c r="E60" s="15"/>
      <c r="F60" s="15"/>
      <c r="G60" s="15" t="n">
        <f aca="false">+E60+(E60/100*F60)</f>
        <v>0</v>
      </c>
      <c r="H60" s="15" t="n">
        <v>0</v>
      </c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3</v>
      </c>
      <c r="T60" s="15" t="n">
        <f aca="false">R60+(R60*S60)</f>
        <v>0</v>
      </c>
      <c r="U60" s="17" t="n">
        <v>0.1</v>
      </c>
      <c r="V60" s="17"/>
      <c r="W60" s="17" t="n">
        <v>0.03</v>
      </c>
      <c r="X60" s="17" t="n">
        <v>0.05</v>
      </c>
      <c r="Y60" s="17" t="n">
        <f aca="false">U60+V60+W60+X60</f>
        <v>0.18</v>
      </c>
      <c r="Z60" s="15" t="n">
        <f aca="false">T60+(T60*Y60)</f>
        <v>0</v>
      </c>
    </row>
    <row r="61" s="18" customFormat="true" ht="15.75" hidden="false" customHeight="true" outlineLevel="0" collapsed="false">
      <c r="A61" s="12"/>
      <c r="B61" s="22" t="s">
        <v>59</v>
      </c>
      <c r="C61" s="14" t="s">
        <v>27</v>
      </c>
      <c r="D61" s="14" t="n">
        <v>1</v>
      </c>
      <c r="E61" s="15" t="n">
        <v>8000</v>
      </c>
      <c r="F61" s="15"/>
      <c r="G61" s="15" t="n">
        <f aca="false">+E61+(E61/100*F61)</f>
        <v>8000</v>
      </c>
      <c r="H61" s="15" t="n">
        <v>0</v>
      </c>
      <c r="I61" s="15" t="n">
        <f aca="false">+G61-(G61/100*H61)</f>
        <v>8000</v>
      </c>
      <c r="J61" s="15" t="n">
        <f aca="false">D61*I61</f>
        <v>800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8000</v>
      </c>
      <c r="S61" s="17" t="n">
        <v>0.3</v>
      </c>
      <c r="T61" s="15" t="n">
        <f aca="false">R61+(R61*S61)</f>
        <v>10400</v>
      </c>
      <c r="U61" s="17" t="n">
        <v>0.1</v>
      </c>
      <c r="V61" s="17"/>
      <c r="W61" s="17" t="n">
        <v>0.03</v>
      </c>
      <c r="X61" s="17" t="n">
        <v>0.05</v>
      </c>
      <c r="Y61" s="17" t="n">
        <f aca="false">U61+V61+W61+X61</f>
        <v>0.18</v>
      </c>
      <c r="Z61" s="15" t="n">
        <f aca="false">T61+(T61*Y61)</f>
        <v>12272</v>
      </c>
    </row>
    <row r="62" s="18" customFormat="true" ht="15.75" hidden="false" customHeight="true" outlineLevel="0" collapsed="false">
      <c r="A62" s="12"/>
      <c r="B62" s="22" t="s">
        <v>60</v>
      </c>
      <c r="C62" s="14" t="s">
        <v>27</v>
      </c>
      <c r="D62" s="14" t="n">
        <v>20</v>
      </c>
      <c r="E62" s="15" t="n">
        <v>30</v>
      </c>
      <c r="F62" s="15"/>
      <c r="G62" s="15" t="n">
        <f aca="false">+E62+(E62/100*F62)</f>
        <v>30</v>
      </c>
      <c r="H62" s="15" t="n">
        <v>0</v>
      </c>
      <c r="I62" s="15" t="n">
        <f aca="false">+G62-(G62/100*H62)</f>
        <v>30</v>
      </c>
      <c r="J62" s="15" t="n">
        <f aca="false">D62*I62</f>
        <v>60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600</v>
      </c>
      <c r="S62" s="17" t="n">
        <v>0.3</v>
      </c>
      <c r="T62" s="15" t="n">
        <f aca="false">R62+(R62*S62)</f>
        <v>780</v>
      </c>
      <c r="U62" s="17" t="n">
        <v>0.1</v>
      </c>
      <c r="V62" s="17"/>
      <c r="W62" s="17" t="n">
        <v>0.03</v>
      </c>
      <c r="X62" s="17" t="n">
        <v>0.05</v>
      </c>
      <c r="Y62" s="17" t="n">
        <f aca="false">U62+V62+W62+X62</f>
        <v>0.18</v>
      </c>
      <c r="Z62" s="15" t="n">
        <f aca="false">T62+(T62*Y62)</f>
        <v>920.4</v>
      </c>
    </row>
    <row r="63" s="18" customFormat="true" ht="15" hidden="false" customHeight="true" outlineLevel="0" collapsed="false">
      <c r="A63" s="12"/>
      <c r="B63" s="22" t="s">
        <v>52</v>
      </c>
      <c r="C63" s="14" t="s">
        <v>27</v>
      </c>
      <c r="D63" s="14" t="n">
        <v>48</v>
      </c>
      <c r="E63" s="15" t="n">
        <v>30</v>
      </c>
      <c r="F63" s="15"/>
      <c r="G63" s="15" t="n">
        <f aca="false">+E63+(E63/100*F63)</f>
        <v>30</v>
      </c>
      <c r="H63" s="15" t="n">
        <v>0</v>
      </c>
      <c r="I63" s="15" t="n">
        <f aca="false">+G63-(G63/100*H63)</f>
        <v>30</v>
      </c>
      <c r="J63" s="15" t="n">
        <f aca="false">D63*I63</f>
        <v>144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1440</v>
      </c>
      <c r="S63" s="17" t="n">
        <v>0.3</v>
      </c>
      <c r="T63" s="15" t="n">
        <f aca="false">R63+(R63*S63)</f>
        <v>1872</v>
      </c>
      <c r="U63" s="17" t="n">
        <v>0.1</v>
      </c>
      <c r="V63" s="17"/>
      <c r="W63" s="17" t="n">
        <v>0.03</v>
      </c>
      <c r="X63" s="17" t="n">
        <v>0.05</v>
      </c>
      <c r="Y63" s="17" t="n">
        <f aca="false">U63+V63+W63+X63</f>
        <v>0.18</v>
      </c>
      <c r="Z63" s="15" t="n">
        <f aca="false">T63+(T63*Y63)</f>
        <v>2208.96</v>
      </c>
    </row>
    <row r="64" s="18" customFormat="true" ht="15" hidden="false" customHeight="true" outlineLevel="0" collapsed="false">
      <c r="A64" s="12"/>
      <c r="B64" s="22" t="s">
        <v>61</v>
      </c>
      <c r="C64" s="14" t="s">
        <v>27</v>
      </c>
      <c r="D64" s="14" t="n">
        <v>16</v>
      </c>
      <c r="E64" s="15" t="n">
        <v>30</v>
      </c>
      <c r="F64" s="15"/>
      <c r="G64" s="15" t="n">
        <f aca="false">+E64+(E64/100*F64)</f>
        <v>30</v>
      </c>
      <c r="H64" s="15" t="n">
        <v>0</v>
      </c>
      <c r="I64" s="15" t="n">
        <f aca="false">+G64-(G64/100*H64)</f>
        <v>30</v>
      </c>
      <c r="J64" s="15" t="n">
        <f aca="false">D64*I64</f>
        <v>48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480</v>
      </c>
      <c r="S64" s="17" t="n">
        <v>0.3</v>
      </c>
      <c r="T64" s="15" t="n">
        <f aca="false">R64+(R64*S64)</f>
        <v>624</v>
      </c>
      <c r="U64" s="17" t="n">
        <v>0.1</v>
      </c>
      <c r="V64" s="17"/>
      <c r="W64" s="17" t="n">
        <v>0.03</v>
      </c>
      <c r="X64" s="17" t="n">
        <v>0.05</v>
      </c>
      <c r="Y64" s="17" t="n">
        <f aca="false">U64+V64+W64+X64</f>
        <v>0.18</v>
      </c>
      <c r="Z64" s="15" t="n">
        <f aca="false">T64+(T64*Y64)</f>
        <v>736.32</v>
      </c>
    </row>
    <row r="65" s="18" customFormat="true" ht="15" hidden="false" customHeight="true" outlineLevel="0" collapsed="false">
      <c r="A65" s="12"/>
      <c r="B65" s="22" t="s">
        <v>62</v>
      </c>
      <c r="C65" s="14" t="s">
        <v>27</v>
      </c>
      <c r="D65" s="14" t="n">
        <v>2100</v>
      </c>
      <c r="E65" s="15" t="n">
        <v>0.6</v>
      </c>
      <c r="F65" s="15"/>
      <c r="G65" s="15" t="n">
        <f aca="false">+E65+(E65/100*F65)</f>
        <v>0.6</v>
      </c>
      <c r="H65" s="15" t="n">
        <v>0</v>
      </c>
      <c r="I65" s="15" t="n">
        <f aca="false">+G65-(G65/100*H65)</f>
        <v>0.6</v>
      </c>
      <c r="J65" s="15" t="n">
        <f aca="false">D65*I65</f>
        <v>126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1260</v>
      </c>
      <c r="S65" s="17" t="n">
        <v>0.3</v>
      </c>
      <c r="T65" s="15" t="n">
        <f aca="false">R65+(R65*S65)</f>
        <v>1638</v>
      </c>
      <c r="U65" s="17" t="n">
        <v>0.1</v>
      </c>
      <c r="V65" s="17"/>
      <c r="W65" s="17" t="n">
        <v>0.03</v>
      </c>
      <c r="X65" s="17" t="n">
        <v>0.05</v>
      </c>
      <c r="Y65" s="17" t="n">
        <f aca="false">U65+V65+W65+X65</f>
        <v>0.18</v>
      </c>
      <c r="Z65" s="15" t="n">
        <f aca="false">T65+(T65*Y65)</f>
        <v>1932.84</v>
      </c>
    </row>
    <row r="66" s="18" customFormat="true" ht="15" hidden="false" customHeight="true" outlineLevel="0" collapsed="false">
      <c r="A66" s="12"/>
      <c r="B66" s="22" t="s">
        <v>63</v>
      </c>
      <c r="C66" s="14" t="s">
        <v>27</v>
      </c>
      <c r="D66" s="14" t="n">
        <v>10</v>
      </c>
      <c r="E66" s="15" t="n">
        <v>100</v>
      </c>
      <c r="F66" s="15"/>
      <c r="G66" s="15" t="n">
        <f aca="false">+E66+(E66/100*F66)</f>
        <v>100</v>
      </c>
      <c r="H66" s="15" t="n">
        <v>0</v>
      </c>
      <c r="I66" s="15" t="n">
        <f aca="false">+G66-(G66/100*H66)</f>
        <v>100</v>
      </c>
      <c r="J66" s="15" t="n">
        <f aca="false">D66*I66</f>
        <v>100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000</v>
      </c>
      <c r="S66" s="17" t="n">
        <v>0.3</v>
      </c>
      <c r="T66" s="15" t="n">
        <f aca="false">R66+(R66*S66)</f>
        <v>1300</v>
      </c>
      <c r="U66" s="17" t="n">
        <v>0.1</v>
      </c>
      <c r="V66" s="17"/>
      <c r="W66" s="17" t="n">
        <v>0.03</v>
      </c>
      <c r="X66" s="17" t="n">
        <v>0.05</v>
      </c>
      <c r="Y66" s="17" t="n">
        <f aca="false">U66+V66+W66+X66</f>
        <v>0.18</v>
      </c>
      <c r="Z66" s="15" t="n">
        <f aca="false">T66+(T66*Y66)</f>
        <v>1534</v>
      </c>
    </row>
    <row r="67" s="18" customFormat="true" ht="15" hidden="false" customHeight="true" outlineLevel="0" collapsed="false">
      <c r="A67" s="12"/>
      <c r="B67" s="22" t="s">
        <v>64</v>
      </c>
      <c r="C67" s="14" t="s">
        <v>27</v>
      </c>
      <c r="D67" s="14" t="n">
        <v>10</v>
      </c>
      <c r="E67" s="15" t="n">
        <v>130</v>
      </c>
      <c r="F67" s="15"/>
      <c r="G67" s="15" t="n">
        <f aca="false">+E67+(E67/100*F67)</f>
        <v>130</v>
      </c>
      <c r="H67" s="15" t="n">
        <v>0</v>
      </c>
      <c r="I67" s="15" t="n">
        <f aca="false">+G67-(G67/100*H67)</f>
        <v>130</v>
      </c>
      <c r="J67" s="15" t="n">
        <f aca="false">D67*I67</f>
        <v>130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300</v>
      </c>
      <c r="S67" s="17" t="n">
        <v>0.3</v>
      </c>
      <c r="T67" s="15" t="n">
        <f aca="false">R67+(R67*S67)</f>
        <v>1690</v>
      </c>
      <c r="U67" s="17" t="n">
        <v>0.1</v>
      </c>
      <c r="V67" s="17"/>
      <c r="W67" s="17" t="n">
        <v>0.03</v>
      </c>
      <c r="X67" s="17" t="n">
        <v>0.05</v>
      </c>
      <c r="Y67" s="17" t="n">
        <f aca="false">U67+V67+W67+X67</f>
        <v>0.18</v>
      </c>
      <c r="Z67" s="15" t="n">
        <f aca="false">T67+(T67*Y67)</f>
        <v>1994.2</v>
      </c>
    </row>
    <row r="68" s="18" customFormat="true" ht="15" hidden="false" customHeight="true" outlineLevel="0" collapsed="false">
      <c r="A68" s="12"/>
      <c r="B68" s="22" t="s">
        <v>65</v>
      </c>
      <c r="C68" s="14" t="s">
        <v>27</v>
      </c>
      <c r="D68" s="14" t="n">
        <v>12</v>
      </c>
      <c r="E68" s="15" t="n">
        <v>30</v>
      </c>
      <c r="F68" s="15"/>
      <c r="G68" s="15" t="n">
        <f aca="false">+E68+(E68/100*F68)</f>
        <v>30</v>
      </c>
      <c r="H68" s="15" t="n">
        <v>0</v>
      </c>
      <c r="I68" s="15" t="n">
        <f aca="false">+G68-(G68/100*H68)</f>
        <v>30</v>
      </c>
      <c r="J68" s="15" t="n">
        <f aca="false">D68*I68</f>
        <v>36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360</v>
      </c>
      <c r="S68" s="17" t="n">
        <v>0.3</v>
      </c>
      <c r="T68" s="15" t="n">
        <f aca="false">R68+(R68*S68)</f>
        <v>468</v>
      </c>
      <c r="U68" s="17" t="n">
        <v>0.1</v>
      </c>
      <c r="V68" s="17"/>
      <c r="W68" s="17" t="n">
        <v>0.03</v>
      </c>
      <c r="X68" s="17" t="n">
        <v>0.05</v>
      </c>
      <c r="Y68" s="17" t="n">
        <f aca="false">U68+V68+W68+X68</f>
        <v>0.18</v>
      </c>
      <c r="Z68" s="15" t="n">
        <f aca="false">T68+(T68*Y68)</f>
        <v>552.24</v>
      </c>
    </row>
    <row r="69" s="18" customFormat="true" ht="15" hidden="false" customHeight="true" outlineLevel="0" collapsed="false">
      <c r="A69" s="12"/>
      <c r="B69" s="22"/>
      <c r="C69" s="14" t="s">
        <v>27</v>
      </c>
      <c r="D69" s="14"/>
      <c r="E69" s="15"/>
      <c r="F69" s="15"/>
      <c r="G69" s="15" t="n">
        <f aca="false">+E69+(E69/100*F69)</f>
        <v>0</v>
      </c>
      <c r="H69" s="15" t="n">
        <v>0</v>
      </c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3</v>
      </c>
      <c r="T69" s="15" t="n">
        <f aca="false">R69+(R69*S69)</f>
        <v>0</v>
      </c>
      <c r="U69" s="17" t="n">
        <v>0.1</v>
      </c>
      <c r="V69" s="17"/>
      <c r="W69" s="17" t="n">
        <v>0.03</v>
      </c>
      <c r="X69" s="17" t="n">
        <v>0.05</v>
      </c>
      <c r="Y69" s="17" t="n">
        <f aca="false">U69+V69+W69+X69</f>
        <v>0.18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22" t="s">
        <v>66</v>
      </c>
      <c r="C70" s="14" t="s">
        <v>27</v>
      </c>
      <c r="D70" s="14" t="n">
        <v>1</v>
      </c>
      <c r="E70" s="15" t="n">
        <v>600</v>
      </c>
      <c r="F70" s="15"/>
      <c r="G70" s="15" t="n">
        <f aca="false">+E70+(E70/100*F70)</f>
        <v>600</v>
      </c>
      <c r="H70" s="15" t="n">
        <v>0</v>
      </c>
      <c r="I70" s="15" t="n">
        <f aca="false">+G70-(G70/100*H70)</f>
        <v>600</v>
      </c>
      <c r="J70" s="15" t="n">
        <f aca="false">D70*I70</f>
        <v>60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600</v>
      </c>
      <c r="S70" s="17" t="n">
        <v>0.3</v>
      </c>
      <c r="T70" s="15" t="n">
        <f aca="false">R70+(R70*S70)</f>
        <v>780</v>
      </c>
      <c r="U70" s="17" t="n">
        <v>0.1</v>
      </c>
      <c r="V70" s="17"/>
      <c r="W70" s="17" t="n">
        <v>0.03</v>
      </c>
      <c r="X70" s="17" t="n">
        <v>0.05</v>
      </c>
      <c r="Y70" s="17" t="n">
        <f aca="false">U70+V70+W70+X70</f>
        <v>0.18</v>
      </c>
      <c r="Z70" s="15" t="n">
        <f aca="false">T70+(T70*Y70)</f>
        <v>920.4</v>
      </c>
    </row>
    <row r="71" s="18" customFormat="true" ht="15" hidden="false" customHeight="true" outlineLevel="0" collapsed="false">
      <c r="A71" s="12"/>
      <c r="B71" s="22"/>
      <c r="C71" s="14" t="s">
        <v>27</v>
      </c>
      <c r="D71" s="14"/>
      <c r="E71" s="15"/>
      <c r="F71" s="15"/>
      <c r="G71" s="15" t="n">
        <f aca="false">+E71+(E71/100*F71)</f>
        <v>0</v>
      </c>
      <c r="H71" s="15" t="n">
        <v>0</v>
      </c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3</v>
      </c>
      <c r="T71" s="15" t="n">
        <f aca="false">R71+(R71*S71)</f>
        <v>0</v>
      </c>
      <c r="U71" s="17" t="n">
        <v>0.1</v>
      </c>
      <c r="V71" s="17"/>
      <c r="W71" s="17" t="n">
        <v>0.03</v>
      </c>
      <c r="X71" s="17" t="n">
        <v>0.05</v>
      </c>
      <c r="Y71" s="17" t="n">
        <f aca="false">U71+V71+W71+X71</f>
        <v>0.18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22"/>
      <c r="C72" s="14" t="s">
        <v>27</v>
      </c>
      <c r="D72" s="14"/>
      <c r="E72" s="15"/>
      <c r="F72" s="15"/>
      <c r="G72" s="15" t="n">
        <f aca="false">+E72+(E72/100*F72)</f>
        <v>0</v>
      </c>
      <c r="H72" s="15" t="n">
        <v>0</v>
      </c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3</v>
      </c>
      <c r="T72" s="15" t="n">
        <f aca="false">R72+(R72*S72)</f>
        <v>0</v>
      </c>
      <c r="U72" s="17" t="n">
        <v>0.1</v>
      </c>
      <c r="V72" s="17"/>
      <c r="W72" s="17" t="n">
        <v>0.03</v>
      </c>
      <c r="X72" s="17" t="n">
        <v>0.05</v>
      </c>
      <c r="Y72" s="17" t="n">
        <f aca="false">U72+V72+W72+X72</f>
        <v>0.18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22"/>
      <c r="C73" s="14" t="s">
        <v>27</v>
      </c>
      <c r="D73" s="14"/>
      <c r="E73" s="15"/>
      <c r="F73" s="15"/>
      <c r="G73" s="15" t="n">
        <f aca="false">+E73+(E73/100*F73)</f>
        <v>0</v>
      </c>
      <c r="H73" s="15" t="n">
        <v>0</v>
      </c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3</v>
      </c>
      <c r="T73" s="15" t="n">
        <f aca="false">R73+(R73*S73)</f>
        <v>0</v>
      </c>
      <c r="U73" s="17" t="n">
        <v>0.1</v>
      </c>
      <c r="V73" s="17"/>
      <c r="W73" s="17" t="n">
        <v>0.03</v>
      </c>
      <c r="X73" s="17" t="n">
        <v>0.05</v>
      </c>
      <c r="Y73" s="17" t="n">
        <f aca="false">U73+V73+W73+X73</f>
        <v>0.18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22" t="s">
        <v>67</v>
      </c>
      <c r="C74" s="14" t="s">
        <v>27</v>
      </c>
      <c r="D74" s="14"/>
      <c r="E74" s="15" t="n">
        <v>4500</v>
      </c>
      <c r="F74" s="15"/>
      <c r="G74" s="15" t="n">
        <f aca="false">+E74+(E74/100*F74)</f>
        <v>4500</v>
      </c>
      <c r="H74" s="15" t="n">
        <v>0</v>
      </c>
      <c r="I74" s="15" t="n">
        <f aca="false">+G74-(G74/100*H74)</f>
        <v>450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3</v>
      </c>
      <c r="T74" s="15" t="n">
        <f aca="false">R74+(R74*S74)</f>
        <v>0</v>
      </c>
      <c r="U74" s="17" t="n">
        <v>0.1</v>
      </c>
      <c r="V74" s="17"/>
      <c r="W74" s="17" t="n">
        <v>0.03</v>
      </c>
      <c r="X74" s="17" t="n">
        <v>0.05</v>
      </c>
      <c r="Y74" s="17" t="n">
        <f aca="false">U74+V74+W74+X74</f>
        <v>0.18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22" t="s">
        <v>67</v>
      </c>
      <c r="C75" s="14" t="s">
        <v>27</v>
      </c>
      <c r="D75" s="14"/>
      <c r="E75" s="15"/>
      <c r="F75" s="15"/>
      <c r="G75" s="15" t="n">
        <f aca="false">+E75+(E75/100*F75)</f>
        <v>0</v>
      </c>
      <c r="H75" s="15" t="n">
        <v>0</v>
      </c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3</v>
      </c>
      <c r="T75" s="15" t="n">
        <f aca="false">R75+(R75*S75)</f>
        <v>0</v>
      </c>
      <c r="U75" s="17" t="n">
        <v>0.1</v>
      </c>
      <c r="V75" s="17"/>
      <c r="W75" s="17" t="n">
        <v>0.03</v>
      </c>
      <c r="X75" s="17" t="n">
        <v>0.05</v>
      </c>
      <c r="Y75" s="17" t="n">
        <f aca="false">U75+V75+W75+X75</f>
        <v>0.18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22"/>
      <c r="C76" s="14" t="s">
        <v>27</v>
      </c>
      <c r="D76" s="14"/>
      <c r="E76" s="15"/>
      <c r="F76" s="15"/>
      <c r="G76" s="15" t="n">
        <f aca="false">+E76+(E76/100*F76)</f>
        <v>0</v>
      </c>
      <c r="H76" s="15" t="n">
        <v>0</v>
      </c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3</v>
      </c>
      <c r="T76" s="15" t="n">
        <f aca="false">R76+(R76*S76)</f>
        <v>0</v>
      </c>
      <c r="U76" s="17" t="n">
        <v>0.1</v>
      </c>
      <c r="V76" s="17"/>
      <c r="W76" s="17" t="n">
        <v>0.03</v>
      </c>
      <c r="X76" s="17" t="n">
        <v>0.05</v>
      </c>
      <c r="Y76" s="17" t="n">
        <f aca="false">U76+V76+W76+X76</f>
        <v>0.18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22"/>
      <c r="C77" s="14" t="s">
        <v>27</v>
      </c>
      <c r="D77" s="14"/>
      <c r="E77" s="15"/>
      <c r="F77" s="15"/>
      <c r="G77" s="15" t="n">
        <f aca="false">+E77+(E77/100*F77)</f>
        <v>0</v>
      </c>
      <c r="H77" s="15" t="n">
        <v>0</v>
      </c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3</v>
      </c>
      <c r="T77" s="15" t="n">
        <f aca="false">R77+(R77*S77)</f>
        <v>0</v>
      </c>
      <c r="U77" s="17" t="n">
        <v>0.1</v>
      </c>
      <c r="V77" s="17"/>
      <c r="W77" s="17" t="n">
        <v>0.03</v>
      </c>
      <c r="X77" s="17" t="n">
        <v>0.05</v>
      </c>
      <c r="Y77" s="17" t="n">
        <f aca="false">U77+V77+W77+X77</f>
        <v>0.18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22"/>
      <c r="C78" s="14" t="s">
        <v>27</v>
      </c>
      <c r="D78" s="14"/>
      <c r="E78" s="15"/>
      <c r="F78" s="15"/>
      <c r="G78" s="15" t="n">
        <f aca="false">+E78+(E78/100*F78)</f>
        <v>0</v>
      </c>
      <c r="H78" s="15" t="n">
        <v>0</v>
      </c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3</v>
      </c>
      <c r="T78" s="15" t="n">
        <f aca="false">R78+(R78*S78)</f>
        <v>0</v>
      </c>
      <c r="U78" s="17" t="n">
        <v>0.1</v>
      </c>
      <c r="V78" s="17"/>
      <c r="W78" s="17" t="n">
        <v>0.03</v>
      </c>
      <c r="X78" s="17" t="n">
        <v>0.05</v>
      </c>
      <c r="Y78" s="17" t="n">
        <f aca="false">U78+V78+W78+X78</f>
        <v>0.18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22"/>
      <c r="C79" s="14" t="s">
        <v>27</v>
      </c>
      <c r="D79" s="14"/>
      <c r="E79" s="15"/>
      <c r="F79" s="15"/>
      <c r="G79" s="15" t="n">
        <f aca="false">+E79+(E79/100*F79)</f>
        <v>0</v>
      </c>
      <c r="H79" s="15" t="n">
        <v>0</v>
      </c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3</v>
      </c>
      <c r="T79" s="15" t="n">
        <f aca="false">R79+(R79*S79)</f>
        <v>0</v>
      </c>
      <c r="U79" s="17" t="n">
        <v>0.1</v>
      </c>
      <c r="V79" s="17"/>
      <c r="W79" s="17" t="n">
        <v>0.03</v>
      </c>
      <c r="X79" s="17" t="n">
        <v>0.05</v>
      </c>
      <c r="Y79" s="17" t="n">
        <f aca="false">U79+V79+W79+X79</f>
        <v>0.18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22"/>
      <c r="C80" s="14" t="s">
        <v>27</v>
      </c>
      <c r="D80" s="14"/>
      <c r="E80" s="15"/>
      <c r="F80" s="15"/>
      <c r="G80" s="15" t="n">
        <f aca="false">+E80+(E80/100*F80)</f>
        <v>0</v>
      </c>
      <c r="H80" s="15" t="n">
        <v>0</v>
      </c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3</v>
      </c>
      <c r="T80" s="15" t="n">
        <f aca="false">R80+(R80*S80)</f>
        <v>0</v>
      </c>
      <c r="U80" s="17" t="n">
        <v>0.1</v>
      </c>
      <c r="V80" s="17"/>
      <c r="W80" s="17" t="n">
        <v>0.03</v>
      </c>
      <c r="X80" s="17" t="n">
        <v>0.05</v>
      </c>
      <c r="Y80" s="17" t="n">
        <f aca="false">U80+V80+W80+X80</f>
        <v>0.18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22"/>
      <c r="C81" s="14" t="s">
        <v>27</v>
      </c>
      <c r="D81" s="14"/>
      <c r="E81" s="15"/>
      <c r="F81" s="15"/>
      <c r="G81" s="15" t="n">
        <f aca="false">+E81+(E81/100*F81)</f>
        <v>0</v>
      </c>
      <c r="H81" s="15" t="n">
        <v>0</v>
      </c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3</v>
      </c>
      <c r="T81" s="15" t="n">
        <f aca="false">R81+(R81*S81)</f>
        <v>0</v>
      </c>
      <c r="U81" s="17" t="n">
        <v>0.1</v>
      </c>
      <c r="V81" s="17"/>
      <c r="W81" s="17" t="n">
        <v>0.03</v>
      </c>
      <c r="X81" s="17" t="n">
        <v>0.05</v>
      </c>
      <c r="Y81" s="17" t="n">
        <f aca="false">U81+V81+W81+X81</f>
        <v>0.18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22"/>
      <c r="C82" s="14" t="s">
        <v>27</v>
      </c>
      <c r="D82" s="14"/>
      <c r="E82" s="15"/>
      <c r="F82" s="15"/>
      <c r="G82" s="15" t="n">
        <f aca="false">+E82+(E82/100*F82)</f>
        <v>0</v>
      </c>
      <c r="H82" s="15" t="n">
        <v>0</v>
      </c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3</v>
      </c>
      <c r="T82" s="15" t="n">
        <f aca="false">R82+(R82*S82)</f>
        <v>0</v>
      </c>
      <c r="U82" s="17" t="n">
        <v>0.1</v>
      </c>
      <c r="V82" s="17"/>
      <c r="W82" s="17" t="n">
        <v>0.03</v>
      </c>
      <c r="X82" s="17" t="n">
        <v>0.05</v>
      </c>
      <c r="Y82" s="17" t="n">
        <f aca="false">U82+V82+W82+X82</f>
        <v>0.18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22"/>
      <c r="C83" s="14" t="s">
        <v>27</v>
      </c>
      <c r="D83" s="14"/>
      <c r="E83" s="15"/>
      <c r="F83" s="15"/>
      <c r="G83" s="15" t="n">
        <f aca="false">+E83+(E83/100*F83)</f>
        <v>0</v>
      </c>
      <c r="H83" s="15" t="n">
        <v>0</v>
      </c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3</v>
      </c>
      <c r="T83" s="15" t="n">
        <f aca="false">R83+(R83*S83)</f>
        <v>0</v>
      </c>
      <c r="U83" s="17" t="n">
        <v>0.1</v>
      </c>
      <c r="V83" s="17"/>
      <c r="W83" s="17" t="n">
        <v>0.03</v>
      </c>
      <c r="X83" s="17" t="n">
        <v>0.05</v>
      </c>
      <c r="Y83" s="17" t="n">
        <f aca="false">U83+V83+W83+X83</f>
        <v>0.18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22"/>
      <c r="C84" s="14" t="s">
        <v>27</v>
      </c>
      <c r="D84" s="14"/>
      <c r="E84" s="15"/>
      <c r="F84" s="15"/>
      <c r="G84" s="15" t="n">
        <f aca="false">+E84+(E84/100*F84)</f>
        <v>0</v>
      </c>
      <c r="H84" s="15" t="n">
        <v>0</v>
      </c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3</v>
      </c>
      <c r="T84" s="15" t="n">
        <f aca="false">R84+(R84*S84)</f>
        <v>0</v>
      </c>
      <c r="U84" s="17" t="n">
        <v>0.1</v>
      </c>
      <c r="V84" s="17"/>
      <c r="W84" s="17" t="n">
        <v>0.03</v>
      </c>
      <c r="X84" s="17" t="n">
        <v>0.05</v>
      </c>
      <c r="Y84" s="17" t="n">
        <f aca="false">U84+V84+W84+X84</f>
        <v>0.18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22"/>
      <c r="C85" s="14" t="s">
        <v>27</v>
      </c>
      <c r="D85" s="14"/>
      <c r="E85" s="15"/>
      <c r="F85" s="15"/>
      <c r="G85" s="15" t="n">
        <f aca="false">+E85+(E85/100*F85)</f>
        <v>0</v>
      </c>
      <c r="H85" s="15" t="n">
        <v>0</v>
      </c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3</v>
      </c>
      <c r="T85" s="15" t="n">
        <f aca="false">R85+(R85*S85)</f>
        <v>0</v>
      </c>
      <c r="U85" s="17" t="n">
        <v>0.1</v>
      </c>
      <c r="V85" s="17"/>
      <c r="W85" s="17" t="n">
        <v>0.03</v>
      </c>
      <c r="X85" s="17" t="n">
        <v>0.05</v>
      </c>
      <c r="Y85" s="17" t="n">
        <f aca="false">U85+V85+W85+X85</f>
        <v>0.18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22"/>
      <c r="C86" s="14" t="s">
        <v>27</v>
      </c>
      <c r="D86" s="14"/>
      <c r="E86" s="15"/>
      <c r="F86" s="15"/>
      <c r="G86" s="15" t="n">
        <f aca="false">+E86+(E86/100*F86)</f>
        <v>0</v>
      </c>
      <c r="H86" s="15" t="n">
        <v>0</v>
      </c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3</v>
      </c>
      <c r="T86" s="15" t="n">
        <f aca="false">R86+(R86*S86)</f>
        <v>0</v>
      </c>
      <c r="U86" s="17" t="n">
        <v>0.1</v>
      </c>
      <c r="V86" s="17"/>
      <c r="W86" s="17" t="n">
        <v>0.03</v>
      </c>
      <c r="X86" s="17" t="n">
        <v>0.05</v>
      </c>
      <c r="Y86" s="17" t="n">
        <f aca="false">U86+V86+W86+X86</f>
        <v>0.18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22"/>
      <c r="C87" s="14" t="s">
        <v>27</v>
      </c>
      <c r="D87" s="14"/>
      <c r="E87" s="15"/>
      <c r="F87" s="15"/>
      <c r="G87" s="15" t="n">
        <f aca="false">+E87+(E87/100*F87)</f>
        <v>0</v>
      </c>
      <c r="H87" s="15" t="n">
        <v>0</v>
      </c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3</v>
      </c>
      <c r="T87" s="15" t="n">
        <f aca="false">R87+(R87*S87)</f>
        <v>0</v>
      </c>
      <c r="U87" s="17" t="n">
        <v>0.1</v>
      </c>
      <c r="V87" s="17"/>
      <c r="W87" s="17" t="n">
        <v>0.03</v>
      </c>
      <c r="X87" s="17" t="n">
        <v>0.05</v>
      </c>
      <c r="Y87" s="17" t="n">
        <f aca="false">U87+V87+W87+X87</f>
        <v>0.18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22"/>
      <c r="C88" s="14" t="s">
        <v>27</v>
      </c>
      <c r="D88" s="14"/>
      <c r="E88" s="15"/>
      <c r="F88" s="15"/>
      <c r="G88" s="15" t="n">
        <f aca="false">+E88+(E88/100*F88)</f>
        <v>0</v>
      </c>
      <c r="H88" s="15" t="n">
        <v>0</v>
      </c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3</v>
      </c>
      <c r="T88" s="15" t="n">
        <f aca="false">R88+(R88*S88)</f>
        <v>0</v>
      </c>
      <c r="U88" s="17" t="n">
        <v>0.1</v>
      </c>
      <c r="V88" s="17"/>
      <c r="W88" s="17" t="n">
        <v>0.03</v>
      </c>
      <c r="X88" s="17" t="n">
        <v>0.05</v>
      </c>
      <c r="Y88" s="17" t="n">
        <f aca="false">U88+V88+W88+X88</f>
        <v>0.18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22"/>
      <c r="C89" s="14" t="s">
        <v>27</v>
      </c>
      <c r="D89" s="14"/>
      <c r="E89" s="15"/>
      <c r="F89" s="15"/>
      <c r="G89" s="15" t="n">
        <f aca="false">+E89+(E89/100*F89)</f>
        <v>0</v>
      </c>
      <c r="H89" s="15" t="n">
        <v>0</v>
      </c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3</v>
      </c>
      <c r="T89" s="15" t="n">
        <f aca="false">R89+(R89*S89)</f>
        <v>0</v>
      </c>
      <c r="U89" s="17" t="n">
        <v>0.1</v>
      </c>
      <c r="V89" s="17"/>
      <c r="W89" s="17" t="n">
        <v>0.03</v>
      </c>
      <c r="X89" s="17" t="n">
        <v>0.05</v>
      </c>
      <c r="Y89" s="17" t="n">
        <f aca="false">U89+V89+W89+X89</f>
        <v>0.18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22"/>
      <c r="C90" s="14" t="s">
        <v>27</v>
      </c>
      <c r="D90" s="14"/>
      <c r="E90" s="15"/>
      <c r="F90" s="15"/>
      <c r="G90" s="15" t="n">
        <f aca="false">+E90+(E90/100*F90)</f>
        <v>0</v>
      </c>
      <c r="H90" s="15" t="n">
        <v>0</v>
      </c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3</v>
      </c>
      <c r="T90" s="15" t="n">
        <f aca="false">R90+(R90*S90)</f>
        <v>0</v>
      </c>
      <c r="U90" s="17" t="n">
        <v>0.1</v>
      </c>
      <c r="V90" s="17"/>
      <c r="W90" s="17" t="n">
        <v>0.03</v>
      </c>
      <c r="X90" s="17" t="n">
        <v>0.05</v>
      </c>
      <c r="Y90" s="17" t="n">
        <f aca="false">U90+V90+W90+X90</f>
        <v>0.18</v>
      </c>
      <c r="Z90" s="15" t="n">
        <f aca="false">T90+(T90*Y90)</f>
        <v>0</v>
      </c>
    </row>
    <row r="91" customFormat="false" ht="24" hidden="false" customHeight="true" outlineLevel="0" collapsed="false">
      <c r="H91" s="15" t="n">
        <v>0</v>
      </c>
      <c r="N91" s="1"/>
      <c r="AA91" s="34" t="n">
        <f aca="false">SUM(Z47:Z90)</f>
        <v>37107.46</v>
      </c>
    </row>
    <row r="92" customFormat="false" ht="12.75" hidden="false" customHeight="false" outlineLevel="0" collapsed="false">
      <c r="H92" s="15" t="n">
        <v>0</v>
      </c>
      <c r="N92" s="1"/>
    </row>
    <row r="93" customFormat="false" ht="25.5" hidden="false" customHeight="true" outlineLevel="0" collapsed="false">
      <c r="H93" s="15" t="n">
        <v>0</v>
      </c>
      <c r="N93" s="1"/>
      <c r="AA93" s="34" t="n">
        <f aca="false">SUM(AA4:AA91)</f>
        <v>74701.198</v>
      </c>
    </row>
    <row r="94" customFormat="false" ht="12.75" hidden="false" customHeight="false" outlineLevel="0" collapsed="false">
      <c r="H94" s="15" t="n"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7-28T07:49:57Z</dcterms:modified>
  <cp:revision>0</cp:revision>
  <dc:subject/>
  <dc:title/>
</cp:coreProperties>
</file>