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ORSO PLC</t>
  </si>
  <si>
    <t xml:space="preserve">CLIENTE</t>
  </si>
  <si>
    <t xml:space="preserve">AS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 VARIO</t>
  </si>
  <si>
    <t xml:space="preserve">TOTALE MATERIE PRIME E COMPONENTI</t>
  </si>
  <si>
    <t xml:space="preserve">LAVORAZIONI</t>
  </si>
  <si>
    <t xml:space="preserve">RIF.</t>
  </si>
  <si>
    <t xml:space="preserve">ORE DI CORS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45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0</v>
      </c>
      <c r="J9" s="39" t="n">
        <f aca="false">H9*I9</f>
        <v>10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 t="n">
        <v>1</v>
      </c>
      <c r="I10" s="43" t="n">
        <v>1400</v>
      </c>
      <c r="J10" s="39" t="n">
        <f aca="false">H10*I10</f>
        <v>14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0</v>
      </c>
      <c r="I26" s="57" t="n">
        <v>50</v>
      </c>
      <c r="J26" s="58" t="n">
        <f aca="false">I26*H26</f>
        <v>30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2520</v>
      </c>
      <c r="I47" s="72" t="n">
        <v>0.55</v>
      </c>
      <c r="J47" s="73" t="n">
        <f aca="false">H47*I47</f>
        <v>1386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21</v>
      </c>
      <c r="I48" s="71" t="n">
        <v>30</v>
      </c>
      <c r="J48" s="73" t="n">
        <f aca="false">H48*I48</f>
        <v>63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01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651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516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516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7006.4516129032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66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468.3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6221.7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651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-294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-0.0473021842904673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-0.047302184290467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22T09:45:22Z</dcterms:modified>
  <cp:revision>0</cp:revision>
  <dc:subject/>
  <dc:title/>
</cp:coreProperties>
</file>