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 IN LAMIERA</t>
  </si>
  <si>
    <t xml:space="preserve">N°</t>
  </si>
  <si>
    <t xml:space="preserve">VENTILAZIONE</t>
  </si>
  <si>
    <t xml:space="preserve">ILLUMINAZIONE</t>
  </si>
  <si>
    <t xml:space="preserve">PRESA</t>
  </si>
  <si>
    <t xml:space="preserve">MODULO 3 LUCI</t>
  </si>
  <si>
    <t xml:space="preserve">INVERTER </t>
  </si>
  <si>
    <t xml:space="preserve">FILTRO</t>
  </si>
  <si>
    <t xml:space="preserve">CONTATTORE</t>
  </si>
  <si>
    <t xml:space="preserve">FUSIBILI</t>
  </si>
  <si>
    <t xml:space="preserve">AMPEROMETRO</t>
  </si>
  <si>
    <t xml:space="preserve">TA</t>
  </si>
  <si>
    <t xml:space="preserve">MODULO EMERGENZA</t>
  </si>
  <si>
    <t xml:space="preserve">CONTATTORI + AUX SH</t>
  </si>
  <si>
    <t xml:space="preserve">SALVAMOTORE 1CV</t>
  </si>
  <si>
    <t xml:space="preserve">CONTATTORE 1 CV + AUX</t>
  </si>
  <si>
    <t xml:space="preserve">SALVAMOTORE 3CV</t>
  </si>
  <si>
    <t xml:space="preserve">TRAFO 400/24</t>
  </si>
  <si>
    <t xml:space="preserve">TRAFO 400/110</t>
  </si>
  <si>
    <t xml:space="preserve">TRAFO 400/220</t>
  </si>
  <si>
    <t xml:space="preserve">TEMPORIZZATORE IMPULSI</t>
  </si>
  <si>
    <t xml:space="preserve">PORTAFUSIBILI BIPOLARI</t>
  </si>
  <si>
    <t xml:space="preserve">PORTAFUSIBILI TRIPOLARI</t>
  </si>
  <si>
    <t xml:space="preserve">CONTATTORE AUX</t>
  </si>
  <si>
    <t xml:space="preserve">ALIMENTATORE 5A</t>
  </si>
  <si>
    <t xml:space="preserve">CPU 224</t>
  </si>
  <si>
    <t xml:space="preserve">MODULO 16 INPUT/16 OUTPUT</t>
  </si>
  <si>
    <t xml:space="preserve">OP VT150 </t>
  </si>
  <si>
    <t xml:space="preserve">POTENZIOMETRO</t>
  </si>
  <si>
    <t xml:space="preserve">INDICATORE DIGITALE</t>
  </si>
  <si>
    <t xml:space="preserve">RELE AUSILIARI</t>
  </si>
  <si>
    <t xml:space="preserve">MORSETTI 4</t>
  </si>
  <si>
    <t xml:space="preserve">MORSETTI 25</t>
  </si>
  <si>
    <t xml:space="preserve">MORSETTI 6</t>
  </si>
  <si>
    <t xml:space="preserve">MORSETTI 35</t>
  </si>
  <si>
    <t xml:space="preserve">MATERIALE VARIO QUADRO</t>
  </si>
  <si>
    <t xml:space="preserve">PROGETTAZIONE</t>
  </si>
  <si>
    <t xml:space="preserve">DISEGNI</t>
  </si>
  <si>
    <t xml:space="preserve">REALIZZAZIONE QUADRO</t>
  </si>
  <si>
    <t xml:space="preserve">PROVE DI FUNZIONAMENTO</t>
  </si>
  <si>
    <t xml:space="preserve">TRASPORTO </t>
  </si>
  <si>
    <t xml:space="preserve">MESSA IN SERVIZ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2" name="Text 7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" name="Text 1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" name="Text 1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9" name="Text 15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" name="Text 2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" name="Text 2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6" name="Text 66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7" name="Text 67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8" name="Text 139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9" name="Text 14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2" name="Text 455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3" name="Text 454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6" name="Text 67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7" name="Text 67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8" name="Text 74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9" name="Text 74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0" name="Text 90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1" name="Text 90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2" name="Text 90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3" name="Text 90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4" name="Text 91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5" name="Text 911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6" name="Text 91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7" name="Text 91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8" name="Text 91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9" name="Text 91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0" name="Text 91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1" name="Text 91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2" name="Text 91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3" name="Text 91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4" name="Text 92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5" name="Text 921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6" name="Text 92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7" name="Text 92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8" name="Text 92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9" name="Text 92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0" name="Text 92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1" name="Text 92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2" name="Text 92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3" name="Text 92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4" name="Text 93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5" name="Text 931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6" name="Text 93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7" name="Text 93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8" name="Text 93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9" name="Text 93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0" name="Text 93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1" name="Text 93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2" name="Text 93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3" name="Text 93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37800</xdr:rowOff>
    </xdr:to>
    <xdr:sp>
      <xdr:nvSpPr>
        <xdr:cNvPr id="74" name="Text 940"/>
        <xdr:cNvSpPr/>
      </xdr:nvSpPr>
      <xdr:spPr>
        <a:xfrm>
          <a:off x="581400" y="21898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37800</xdr:rowOff>
    </xdr:to>
    <xdr:sp>
      <xdr:nvSpPr>
        <xdr:cNvPr id="75" name="Text 941"/>
        <xdr:cNvSpPr/>
      </xdr:nvSpPr>
      <xdr:spPr>
        <a:xfrm>
          <a:off x="581400" y="21898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6" name="Text 94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7" name="Text 94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8" name="Text 94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9" name="Text 94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0" name="Text 94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1" name="Text 94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2" name="Text 94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3" name="Text 94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4" name="Text 95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5" name="Text 951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6" name="Text 95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7" name="Text 95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37800</xdr:rowOff>
    </xdr:to>
    <xdr:sp>
      <xdr:nvSpPr>
        <xdr:cNvPr id="88" name="Text 954"/>
        <xdr:cNvSpPr/>
      </xdr:nvSpPr>
      <xdr:spPr>
        <a:xfrm>
          <a:off x="581400" y="21898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37800</xdr:rowOff>
    </xdr:to>
    <xdr:sp>
      <xdr:nvSpPr>
        <xdr:cNvPr id="89" name="Text 955"/>
        <xdr:cNvSpPr/>
      </xdr:nvSpPr>
      <xdr:spPr>
        <a:xfrm>
          <a:off x="581400" y="21898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90" name="Text 95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91" name="Text 95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92" name="Text 95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93" name="Text 95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4" name="Text 96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5" name="Text 96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6" name="Text 96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7" name="Text 96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8" name="Text 964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9" name="Text 965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0" name="Text 966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1" name="Text 967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2" name="Text 968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3" name="Text 969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4" name="Text 97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5" name="Text 97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6" name="Text 97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7" name="Text 97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08" name="Text 97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09" name="Text 97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0" name="Text 97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1" name="Text 97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2" name="Text 97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3" name="Text 97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4" name="Text 98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115" name="Text 981"/>
        <xdr:cNvSpPr/>
      </xdr:nvSpPr>
      <xdr:spPr>
        <a:xfrm>
          <a:off x="925200" y="1656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116" name="Text 982"/>
        <xdr:cNvSpPr/>
      </xdr:nvSpPr>
      <xdr:spPr>
        <a:xfrm>
          <a:off x="925200" y="1656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7" name="Text 98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8" name="Text 98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9" name="Text 98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20" name="Text 98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1" name="Text 98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2" name="Text 98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000</xdr:rowOff>
    </xdr:from>
    <xdr:to>
      <xdr:col>1</xdr:col>
      <xdr:colOff>709920</xdr:colOff>
      <xdr:row>47</xdr:row>
      <xdr:rowOff>152640</xdr:rowOff>
    </xdr:to>
    <xdr:sp>
      <xdr:nvSpPr>
        <xdr:cNvPr id="123" name="Text 989"/>
        <xdr:cNvSpPr/>
      </xdr:nvSpPr>
      <xdr:spPr>
        <a:xfrm>
          <a:off x="925200" y="930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4" name="Text 99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5" name="Text 99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6" name="Text 99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7" name="Text 993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000</xdr:rowOff>
    </xdr:from>
    <xdr:to>
      <xdr:col>1</xdr:col>
      <xdr:colOff>709920</xdr:colOff>
      <xdr:row>47</xdr:row>
      <xdr:rowOff>152640</xdr:rowOff>
    </xdr:to>
    <xdr:sp>
      <xdr:nvSpPr>
        <xdr:cNvPr id="128" name="Text 994"/>
        <xdr:cNvSpPr/>
      </xdr:nvSpPr>
      <xdr:spPr>
        <a:xfrm>
          <a:off x="925200" y="930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9" name="Text 995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0" name="Text 996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1" name="Text 99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2" name="Text 99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3" name="Text 999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4" name="Text 100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5" name="Text 100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6" name="Text 100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7" name="Text 1003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8" name="Text 1004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9" name="Text 1005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0" name="Text 1006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1" name="Text 100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2" name="Text 100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3" name="Text 1009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4" name="Text 101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5" name="Text 101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6" name="Text 101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360</xdr:rowOff>
    </xdr:to>
    <xdr:sp>
      <xdr:nvSpPr>
        <xdr:cNvPr id="147" name="Text 1013"/>
        <xdr:cNvSpPr/>
      </xdr:nvSpPr>
      <xdr:spPr>
        <a:xfrm>
          <a:off x="925200" y="1770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360</xdr:rowOff>
    </xdr:to>
    <xdr:sp>
      <xdr:nvSpPr>
        <xdr:cNvPr id="148" name="Text 1014"/>
        <xdr:cNvSpPr/>
      </xdr:nvSpPr>
      <xdr:spPr>
        <a:xfrm>
          <a:off x="925200" y="1770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360</xdr:rowOff>
    </xdr:to>
    <xdr:sp>
      <xdr:nvSpPr>
        <xdr:cNvPr id="149" name="Text 1015"/>
        <xdr:cNvSpPr/>
      </xdr:nvSpPr>
      <xdr:spPr>
        <a:xfrm>
          <a:off x="925200" y="1884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360</xdr:rowOff>
    </xdr:to>
    <xdr:sp>
      <xdr:nvSpPr>
        <xdr:cNvPr id="150" name="Text 1016"/>
        <xdr:cNvSpPr/>
      </xdr:nvSpPr>
      <xdr:spPr>
        <a:xfrm>
          <a:off x="925200" y="1884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pane xSplit="1" ySplit="0" topLeftCell="B1" activePane="topRight" state="frozen"/>
      <selection pane="topLeft" activeCell="A32" activeCellId="0" sqref="A32"/>
      <selection pane="topRigh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7" min="5" style="1" width="11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2" width="11.99"/>
    <col collapsed="false" customWidth="true" hidden="false" outlineLevel="0" max="14" min="12" style="1" width="11.99"/>
    <col collapsed="false" customWidth="true" hidden="false" outlineLevel="0" max="16" min="15" style="1" width="11.7"/>
    <col collapsed="false" customWidth="true" hidden="false" outlineLevel="0" max="17" min="17" style="1" width="13.7"/>
    <col collapsed="false" customWidth="true" hidden="false" outlineLevel="0" max="22" min="18" style="1" width="11.7"/>
    <col collapsed="false" customWidth="true" hidden="false" outlineLevel="0" max="23" min="23" style="1" width="13.7"/>
    <col collapsed="false" customWidth="true" hidden="false" outlineLevel="0" max="24" min="24" style="1" width="18.28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6" t="s">
        <v>6</v>
      </c>
      <c r="H2" s="4" t="s">
        <v>7</v>
      </c>
      <c r="I2" s="6" t="s">
        <v>8</v>
      </c>
      <c r="J2" s="6" t="s">
        <v>9</v>
      </c>
      <c r="K2" s="4" t="s">
        <v>10</v>
      </c>
      <c r="L2" s="6" t="s">
        <v>11</v>
      </c>
      <c r="M2" s="6" t="s">
        <v>12</v>
      </c>
      <c r="N2" s="6" t="s">
        <v>13</v>
      </c>
      <c r="O2" s="4" t="s">
        <v>14</v>
      </c>
      <c r="P2" s="4" t="s">
        <v>15</v>
      </c>
      <c r="Q2" s="6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</row>
    <row r="3" s="7" customFormat="true" ht="30" hidden="false" customHeight="true" outlineLevel="0" collapsed="false">
      <c r="A3" s="8"/>
      <c r="B3" s="9" t="s">
        <v>23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18" customFormat="true" ht="15" hidden="false" customHeight="true" outlineLevel="0" collapsed="false">
      <c r="A4" s="12"/>
      <c r="B4" s="13" t="s">
        <v>24</v>
      </c>
      <c r="C4" s="14" t="s">
        <v>25</v>
      </c>
      <c r="D4" s="14" t="n">
        <v>1</v>
      </c>
      <c r="E4" s="15"/>
      <c r="F4" s="15"/>
      <c r="G4" s="15" t="n">
        <f aca="false">D4*(E4-E4/100*F4)</f>
        <v>0</v>
      </c>
      <c r="H4" s="16"/>
      <c r="I4" s="16"/>
      <c r="J4" s="15" t="n">
        <f aca="false">H4*I4</f>
        <v>0</v>
      </c>
      <c r="K4" s="15"/>
      <c r="L4" s="15"/>
      <c r="M4" s="15" t="n">
        <f aca="false">K4*L4</f>
        <v>0</v>
      </c>
      <c r="N4" s="15"/>
      <c r="O4" s="15" t="n">
        <f aca="false">G4+J4+M4+N4</f>
        <v>0</v>
      </c>
      <c r="P4" s="17" t="n">
        <v>0.25</v>
      </c>
      <c r="Q4" s="15" t="n">
        <f aca="false">O4/(1-P4)</f>
        <v>0</v>
      </c>
      <c r="R4" s="17" t="n">
        <v>0</v>
      </c>
      <c r="S4" s="17"/>
      <c r="T4" s="17" t="n">
        <v>0</v>
      </c>
      <c r="U4" s="17" t="n">
        <v>0.05</v>
      </c>
      <c r="V4" s="17" t="n">
        <f aca="false">R4+S4+T4+U4</f>
        <v>0.05</v>
      </c>
      <c r="W4" s="15" t="n">
        <f aca="false">Q4/(1-V4)</f>
        <v>0</v>
      </c>
    </row>
    <row r="5" s="18" customFormat="true" ht="15" hidden="false" customHeight="true" outlineLevel="0" collapsed="false">
      <c r="A5" s="12"/>
      <c r="B5" s="13" t="s">
        <v>26</v>
      </c>
      <c r="C5" s="14" t="s">
        <v>25</v>
      </c>
      <c r="D5" s="14" t="n">
        <v>1</v>
      </c>
      <c r="E5" s="15" t="n">
        <v>88</v>
      </c>
      <c r="F5" s="15" t="n">
        <v>40</v>
      </c>
      <c r="G5" s="15" t="n">
        <f aca="false">D5*(E5-E5/100*F5)</f>
        <v>52.8</v>
      </c>
      <c r="H5" s="16"/>
      <c r="I5" s="16"/>
      <c r="J5" s="15" t="n">
        <f aca="false">H5*I5</f>
        <v>0</v>
      </c>
      <c r="K5" s="15"/>
      <c r="L5" s="15"/>
      <c r="M5" s="15" t="n">
        <f aca="false">K5*L5</f>
        <v>0</v>
      </c>
      <c r="N5" s="15"/>
      <c r="O5" s="15" t="n">
        <f aca="false">G5+J5+M5+N5</f>
        <v>52.8</v>
      </c>
      <c r="P5" s="17" t="n">
        <v>0.25</v>
      </c>
      <c r="Q5" s="15" t="n">
        <f aca="false">O5/(1-P5)</f>
        <v>70.4</v>
      </c>
      <c r="R5" s="17" t="n">
        <v>0</v>
      </c>
      <c r="S5" s="17"/>
      <c r="T5" s="17" t="n">
        <v>0</v>
      </c>
      <c r="U5" s="17" t="n">
        <v>0.05</v>
      </c>
      <c r="V5" s="17" t="n">
        <f aca="false">R5+S5+T5+U5</f>
        <v>0.05</v>
      </c>
      <c r="W5" s="15" t="n">
        <f aca="false">Q5/(1-V5)</f>
        <v>74.1052631578947</v>
      </c>
    </row>
    <row r="6" s="18" customFormat="true" ht="15" hidden="false" customHeight="true" outlineLevel="0" collapsed="false">
      <c r="A6" s="12"/>
      <c r="B6" s="13" t="s">
        <v>27</v>
      </c>
      <c r="C6" s="14" t="s">
        <v>25</v>
      </c>
      <c r="D6" s="14" t="n">
        <v>1</v>
      </c>
      <c r="E6" s="15" t="n">
        <v>30</v>
      </c>
      <c r="F6" s="15"/>
      <c r="G6" s="15" t="n">
        <f aca="false">D6*(E6-E6/100*F6)</f>
        <v>30</v>
      </c>
      <c r="H6" s="16"/>
      <c r="I6" s="16"/>
      <c r="J6" s="15" t="n">
        <f aca="false">H6*I6</f>
        <v>0</v>
      </c>
      <c r="K6" s="15"/>
      <c r="L6" s="15"/>
      <c r="M6" s="15" t="n">
        <f aca="false">K6*L6</f>
        <v>0</v>
      </c>
      <c r="N6" s="15"/>
      <c r="O6" s="15" t="n">
        <f aca="false">G6+J6+M6+N6</f>
        <v>30</v>
      </c>
      <c r="P6" s="17" t="n">
        <v>0.25</v>
      </c>
      <c r="Q6" s="15" t="n">
        <f aca="false">O6/(1-P6)</f>
        <v>40</v>
      </c>
      <c r="R6" s="17" t="n">
        <v>0</v>
      </c>
      <c r="S6" s="17"/>
      <c r="T6" s="17" t="n">
        <v>0</v>
      </c>
      <c r="U6" s="17" t="n">
        <v>0.05</v>
      </c>
      <c r="V6" s="17" t="n">
        <f aca="false">R6+S6+T6+U6</f>
        <v>0.05</v>
      </c>
      <c r="W6" s="15" t="n">
        <f aca="false">Q6/(1-V6)</f>
        <v>42.1052631578947</v>
      </c>
    </row>
    <row r="7" s="18" customFormat="true" ht="14.25" hidden="false" customHeight="true" outlineLevel="0" collapsed="false">
      <c r="A7" s="19"/>
      <c r="B7" s="13" t="s">
        <v>28</v>
      </c>
      <c r="C7" s="20" t="s">
        <v>25</v>
      </c>
      <c r="D7" s="20" t="n">
        <v>1</v>
      </c>
      <c r="E7" s="21" t="n">
        <v>7</v>
      </c>
      <c r="F7" s="15"/>
      <c r="G7" s="15" t="n">
        <f aca="false">D7*(E7-E7/100*F7)</f>
        <v>7</v>
      </c>
      <c r="H7" s="16"/>
      <c r="I7" s="16"/>
      <c r="J7" s="15" t="n">
        <f aca="false">H7*I7</f>
        <v>0</v>
      </c>
      <c r="K7" s="15"/>
      <c r="L7" s="15"/>
      <c r="M7" s="15" t="n">
        <f aca="false">K7*L7</f>
        <v>0</v>
      </c>
      <c r="N7" s="15"/>
      <c r="O7" s="15" t="n">
        <f aca="false">G7+J7+M7+N7</f>
        <v>7</v>
      </c>
      <c r="P7" s="17" t="n">
        <v>0.25</v>
      </c>
      <c r="Q7" s="15" t="n">
        <f aca="false">O7/(1-P7)</f>
        <v>9.33333333333333</v>
      </c>
      <c r="R7" s="17" t="n">
        <v>0</v>
      </c>
      <c r="S7" s="17"/>
      <c r="T7" s="17" t="n">
        <v>0</v>
      </c>
      <c r="U7" s="17" t="n">
        <v>0.05</v>
      </c>
      <c r="V7" s="17" t="n">
        <f aca="false">R7+S7+T7+U7</f>
        <v>0.05</v>
      </c>
      <c r="W7" s="15" t="n">
        <f aca="false">Q7/(1-V7)</f>
        <v>9.82456140350877</v>
      </c>
    </row>
    <row r="8" s="18" customFormat="true" ht="14.25" hidden="false" customHeight="true" outlineLevel="0" collapsed="false">
      <c r="A8" s="19"/>
      <c r="B8" s="13" t="s">
        <v>29</v>
      </c>
      <c r="C8" s="20" t="s">
        <v>25</v>
      </c>
      <c r="D8" s="20" t="n">
        <v>1</v>
      </c>
      <c r="E8" s="21"/>
      <c r="F8" s="15"/>
      <c r="G8" s="15" t="n">
        <f aca="false">D8*(E8-E8/100*F8)</f>
        <v>0</v>
      </c>
      <c r="H8" s="16"/>
      <c r="I8" s="16"/>
      <c r="J8" s="15" t="n">
        <f aca="false">H8*I8</f>
        <v>0</v>
      </c>
      <c r="K8" s="15"/>
      <c r="L8" s="15"/>
      <c r="M8" s="15" t="n">
        <f aca="false">K8*L8</f>
        <v>0</v>
      </c>
      <c r="N8" s="15"/>
      <c r="O8" s="15" t="n">
        <f aca="false">G8+J8+M8+N8</f>
        <v>0</v>
      </c>
      <c r="P8" s="17" t="n">
        <v>0.25</v>
      </c>
      <c r="Q8" s="15" t="n">
        <f aca="false">O8/(1-P8)</f>
        <v>0</v>
      </c>
      <c r="R8" s="17" t="n">
        <v>0</v>
      </c>
      <c r="S8" s="17"/>
      <c r="T8" s="17" t="n">
        <v>0</v>
      </c>
      <c r="U8" s="17" t="n">
        <v>0.05</v>
      </c>
      <c r="V8" s="17" t="n">
        <f aca="false">R8+S8+T8+U8</f>
        <v>0.05</v>
      </c>
      <c r="W8" s="15" t="n">
        <f aca="false">Q8/(1-V8)</f>
        <v>0</v>
      </c>
    </row>
    <row r="9" s="18" customFormat="true" ht="14.25" hidden="false" customHeight="true" outlineLevel="0" collapsed="false">
      <c r="A9" s="19"/>
      <c r="B9" s="13"/>
      <c r="C9" s="20" t="s">
        <v>25</v>
      </c>
      <c r="D9" s="20"/>
      <c r="E9" s="21"/>
      <c r="F9" s="15"/>
      <c r="G9" s="15" t="n">
        <f aca="false">D9*(E9-E9/100*F9)</f>
        <v>0</v>
      </c>
      <c r="H9" s="16"/>
      <c r="I9" s="16"/>
      <c r="J9" s="15" t="n">
        <f aca="false">H9*I9</f>
        <v>0</v>
      </c>
      <c r="K9" s="15"/>
      <c r="L9" s="15"/>
      <c r="M9" s="15" t="n">
        <f aca="false">K9*L9</f>
        <v>0</v>
      </c>
      <c r="N9" s="15"/>
      <c r="O9" s="15" t="n">
        <f aca="false">G9+J9+M9+N9</f>
        <v>0</v>
      </c>
      <c r="P9" s="17" t="n">
        <v>0.25</v>
      </c>
      <c r="Q9" s="15" t="n">
        <f aca="false">O9/(1-P9)</f>
        <v>0</v>
      </c>
      <c r="R9" s="17" t="n">
        <v>0</v>
      </c>
      <c r="S9" s="17"/>
      <c r="T9" s="17" t="n">
        <v>0</v>
      </c>
      <c r="U9" s="17" t="n">
        <v>0.05</v>
      </c>
      <c r="V9" s="17" t="n">
        <f aca="false">R9+S9+T9+U9</f>
        <v>0.05</v>
      </c>
      <c r="W9" s="15" t="n">
        <f aca="false">Q9/(1-V9)</f>
        <v>0</v>
      </c>
    </row>
    <row r="10" s="18" customFormat="true" ht="15" hidden="false" customHeight="true" outlineLevel="0" collapsed="false">
      <c r="A10" s="19"/>
      <c r="B10" s="13" t="s">
        <v>30</v>
      </c>
      <c r="C10" s="20" t="s">
        <v>25</v>
      </c>
      <c r="D10" s="20"/>
      <c r="E10" s="21"/>
      <c r="F10" s="21"/>
      <c r="G10" s="15" t="n">
        <f aca="false">D10*(E10-E10/100*F10)</f>
        <v>0</v>
      </c>
      <c r="H10" s="16"/>
      <c r="I10" s="16"/>
      <c r="J10" s="15" t="n">
        <f aca="false">H10*I10</f>
        <v>0</v>
      </c>
      <c r="K10" s="15"/>
      <c r="L10" s="15"/>
      <c r="M10" s="15" t="n">
        <f aca="false">K10*L10</f>
        <v>0</v>
      </c>
      <c r="N10" s="15"/>
      <c r="O10" s="15" t="n">
        <f aca="false">G10+J10+M10+N10</f>
        <v>0</v>
      </c>
      <c r="P10" s="17" t="n">
        <v>0.25</v>
      </c>
      <c r="Q10" s="15" t="n">
        <f aca="false">O10/(1-P10)</f>
        <v>0</v>
      </c>
      <c r="R10" s="17" t="n">
        <v>0</v>
      </c>
      <c r="S10" s="17"/>
      <c r="T10" s="17" t="n">
        <v>0</v>
      </c>
      <c r="U10" s="17" t="n">
        <v>0.05</v>
      </c>
      <c r="V10" s="17" t="n">
        <f aca="false">R10+S10+T10+U10</f>
        <v>0.05</v>
      </c>
      <c r="W10" s="15" t="n">
        <f aca="false">Q10/(1-V10)</f>
        <v>0</v>
      </c>
    </row>
    <row r="11" s="18" customFormat="true" ht="15" hidden="false" customHeight="true" outlineLevel="0" collapsed="false">
      <c r="A11" s="12"/>
      <c r="B11" s="13" t="s">
        <v>31</v>
      </c>
      <c r="C11" s="14" t="s">
        <v>25</v>
      </c>
      <c r="D11" s="14" t="n">
        <v>1</v>
      </c>
      <c r="E11" s="15" t="n">
        <v>380</v>
      </c>
      <c r="F11" s="15" t="n">
        <v>50</v>
      </c>
      <c r="G11" s="15" t="n">
        <f aca="false">D11*(E11-E11/100*F11)</f>
        <v>190</v>
      </c>
      <c r="H11" s="16"/>
      <c r="I11" s="16"/>
      <c r="J11" s="15" t="n">
        <f aca="false">H11*I11</f>
        <v>0</v>
      </c>
      <c r="K11" s="15"/>
      <c r="L11" s="15"/>
      <c r="M11" s="15" t="n">
        <f aca="false">K11*L11</f>
        <v>0</v>
      </c>
      <c r="N11" s="15"/>
      <c r="O11" s="15" t="n">
        <f aca="false">G11+J11+M11+N11</f>
        <v>190</v>
      </c>
      <c r="P11" s="17" t="n">
        <v>0.25</v>
      </c>
      <c r="Q11" s="15" t="n">
        <f aca="false">O11/(1-P11)</f>
        <v>253.333333333333</v>
      </c>
      <c r="R11" s="17" t="n">
        <v>0</v>
      </c>
      <c r="S11" s="17"/>
      <c r="T11" s="17" t="n">
        <v>0</v>
      </c>
      <c r="U11" s="17" t="n">
        <v>0.05</v>
      </c>
      <c r="V11" s="17" t="n">
        <f aca="false">R11+S11+T11+U11</f>
        <v>0.05</v>
      </c>
      <c r="W11" s="15" t="n">
        <f aca="false">Q11/(1-V11)</f>
        <v>266.666666666667</v>
      </c>
    </row>
    <row r="12" s="18" customFormat="true" ht="15" hidden="false" customHeight="true" outlineLevel="0" collapsed="false">
      <c r="A12" s="12"/>
      <c r="B12" s="13" t="s">
        <v>32</v>
      </c>
      <c r="C12" s="14" t="s">
        <v>25</v>
      </c>
      <c r="D12" s="14" t="n">
        <v>1</v>
      </c>
      <c r="E12" s="15" t="n">
        <v>182</v>
      </c>
      <c r="F12" s="15" t="n">
        <v>50</v>
      </c>
      <c r="G12" s="15" t="n">
        <f aca="false">D12*(E12-E12/100*F12)</f>
        <v>91</v>
      </c>
      <c r="H12" s="16"/>
      <c r="I12" s="16"/>
      <c r="J12" s="15" t="n">
        <f aca="false">H12*I12</f>
        <v>0</v>
      </c>
      <c r="K12" s="15"/>
      <c r="L12" s="15"/>
      <c r="M12" s="15" t="n">
        <f aca="false">K12*L12</f>
        <v>0</v>
      </c>
      <c r="N12" s="15"/>
      <c r="O12" s="15" t="n">
        <f aca="false">G12+J12+M12+N12</f>
        <v>91</v>
      </c>
      <c r="P12" s="17" t="n">
        <v>0.25</v>
      </c>
      <c r="Q12" s="15" t="n">
        <f aca="false">O12/(1-P12)</f>
        <v>121.333333333333</v>
      </c>
      <c r="R12" s="17" t="n">
        <v>0</v>
      </c>
      <c r="S12" s="17"/>
      <c r="T12" s="17" t="n">
        <v>0</v>
      </c>
      <c r="U12" s="17" t="n">
        <v>0.05</v>
      </c>
      <c r="V12" s="17" t="n">
        <f aca="false">R12+S12+T12+U12</f>
        <v>0.05</v>
      </c>
      <c r="W12" s="15" t="n">
        <f aca="false">Q12/(1-V12)</f>
        <v>127.719298245614</v>
      </c>
    </row>
    <row r="13" s="18" customFormat="true" ht="15" hidden="false" customHeight="true" outlineLevel="0" collapsed="false">
      <c r="A13" s="12"/>
      <c r="B13" s="22" t="s">
        <v>33</v>
      </c>
      <c r="C13" s="14" t="s">
        <v>25</v>
      </c>
      <c r="D13" s="14" t="n">
        <v>1</v>
      </c>
      <c r="E13" s="15" t="n">
        <v>46</v>
      </c>
      <c r="F13" s="15" t="n">
        <v>50</v>
      </c>
      <c r="G13" s="15" t="n">
        <f aca="false">D13*(E13-E13/100*F13)</f>
        <v>23</v>
      </c>
      <c r="H13" s="16"/>
      <c r="I13" s="16"/>
      <c r="J13" s="15" t="n">
        <f aca="false">H13*I13</f>
        <v>0</v>
      </c>
      <c r="K13" s="15"/>
      <c r="L13" s="15"/>
      <c r="M13" s="15" t="n">
        <f aca="false">K13*L13</f>
        <v>0</v>
      </c>
      <c r="N13" s="15"/>
      <c r="O13" s="15" t="n">
        <f aca="false">G13+J13+M13+N13</f>
        <v>23</v>
      </c>
      <c r="P13" s="17" t="n">
        <v>0.25</v>
      </c>
      <c r="Q13" s="15" t="n">
        <f aca="false">O13/(1-P13)</f>
        <v>30.6666666666667</v>
      </c>
      <c r="R13" s="17" t="n">
        <v>0</v>
      </c>
      <c r="S13" s="17"/>
      <c r="T13" s="17" t="n">
        <v>0</v>
      </c>
      <c r="U13" s="17" t="n">
        <v>0.05</v>
      </c>
      <c r="V13" s="17" t="n">
        <f aca="false">R13+S13+T13+U13</f>
        <v>0.05</v>
      </c>
      <c r="W13" s="15" t="n">
        <f aca="false">Q13/(1-V13)</f>
        <v>32.280701754386</v>
      </c>
      <c r="X13" s="23"/>
    </row>
    <row r="14" s="18" customFormat="true" ht="15" hidden="false" customHeight="true" outlineLevel="0" collapsed="false">
      <c r="A14" s="12"/>
      <c r="B14" s="13"/>
      <c r="C14" s="14" t="s">
        <v>25</v>
      </c>
      <c r="D14" s="14"/>
      <c r="E14" s="15"/>
      <c r="F14" s="15"/>
      <c r="G14" s="15" t="n">
        <f aca="false">D14*(E14-E14/100*F14)</f>
        <v>0</v>
      </c>
      <c r="H14" s="16"/>
      <c r="I14" s="16"/>
      <c r="J14" s="15" t="n">
        <f aca="false">H14*I14</f>
        <v>0</v>
      </c>
      <c r="K14" s="15"/>
      <c r="L14" s="15"/>
      <c r="M14" s="15" t="n">
        <f aca="false">K14*L14</f>
        <v>0</v>
      </c>
      <c r="N14" s="15"/>
      <c r="O14" s="15" t="n">
        <f aca="false">G14+J14+M14+N14</f>
        <v>0</v>
      </c>
      <c r="P14" s="17" t="n">
        <v>0.25</v>
      </c>
      <c r="Q14" s="15" t="n">
        <f aca="false">O14/(1-P14)</f>
        <v>0</v>
      </c>
      <c r="R14" s="17" t="n">
        <v>0</v>
      </c>
      <c r="S14" s="17"/>
      <c r="T14" s="17" t="n">
        <v>0</v>
      </c>
      <c r="U14" s="17" t="n">
        <v>0.05</v>
      </c>
      <c r="V14" s="17" t="n">
        <f aca="false">R14+S14+T14+U14</f>
        <v>0.05</v>
      </c>
      <c r="W14" s="15" t="n">
        <f aca="false">Q14/(1-V14)</f>
        <v>0</v>
      </c>
    </row>
    <row r="15" s="18" customFormat="true" ht="15" hidden="false" customHeight="true" outlineLevel="0" collapsed="false">
      <c r="A15" s="12"/>
      <c r="B15" s="13" t="s">
        <v>34</v>
      </c>
      <c r="C15" s="14" t="s">
        <v>25</v>
      </c>
      <c r="D15" s="14" t="n">
        <v>2</v>
      </c>
      <c r="E15" s="15" t="n">
        <v>28</v>
      </c>
      <c r="F15" s="15" t="n">
        <v>50</v>
      </c>
      <c r="G15" s="15" t="n">
        <f aca="false">D15*(E15-E15/100*F15)</f>
        <v>28</v>
      </c>
      <c r="H15" s="16"/>
      <c r="I15" s="16"/>
      <c r="J15" s="15" t="n">
        <f aca="false">H15*I15</f>
        <v>0</v>
      </c>
      <c r="K15" s="15"/>
      <c r="L15" s="15"/>
      <c r="M15" s="15" t="n">
        <f aca="false">K15*L15</f>
        <v>0</v>
      </c>
      <c r="N15" s="15"/>
      <c r="O15" s="15" t="n">
        <f aca="false">G15+J15+M15+N15</f>
        <v>28</v>
      </c>
      <c r="P15" s="17" t="n">
        <v>0.25</v>
      </c>
      <c r="Q15" s="15" t="n">
        <f aca="false">O15/(1-P15)</f>
        <v>37.3333333333333</v>
      </c>
      <c r="R15" s="17" t="n">
        <v>0</v>
      </c>
      <c r="S15" s="17"/>
      <c r="T15" s="17" t="n">
        <v>0</v>
      </c>
      <c r="U15" s="17" t="n">
        <v>0.05</v>
      </c>
      <c r="V15" s="17" t="n">
        <f aca="false">R15+S15+T15+U15</f>
        <v>0.05</v>
      </c>
      <c r="W15" s="15" t="n">
        <f aca="false">Q15/(1-V15)</f>
        <v>39.2982456140351</v>
      </c>
    </row>
    <row r="16" s="18" customFormat="true" ht="15" hidden="false" customHeight="true" outlineLevel="0" collapsed="false">
      <c r="A16" s="12"/>
      <c r="B16" s="13" t="s">
        <v>35</v>
      </c>
      <c r="C16" s="14" t="s">
        <v>25</v>
      </c>
      <c r="D16" s="14" t="n">
        <v>2</v>
      </c>
      <c r="E16" s="15" t="n">
        <v>21</v>
      </c>
      <c r="F16" s="15" t="n">
        <v>50</v>
      </c>
      <c r="G16" s="15" t="n">
        <f aca="false">D16*(E16-E16/100*F16)</f>
        <v>21</v>
      </c>
      <c r="H16" s="16"/>
      <c r="I16" s="16"/>
      <c r="J16" s="15" t="n">
        <f aca="false">H16*I16</f>
        <v>0</v>
      </c>
      <c r="K16" s="15"/>
      <c r="L16" s="15"/>
      <c r="M16" s="15" t="n">
        <f aca="false">K16*L16</f>
        <v>0</v>
      </c>
      <c r="N16" s="15"/>
      <c r="O16" s="15" t="n">
        <f aca="false">G16+J16+M16+N16</f>
        <v>21</v>
      </c>
      <c r="P16" s="17" t="n">
        <v>0.25</v>
      </c>
      <c r="Q16" s="15" t="n">
        <f aca="false">O16/(1-P16)</f>
        <v>28</v>
      </c>
      <c r="R16" s="17" t="n">
        <v>0</v>
      </c>
      <c r="S16" s="17"/>
      <c r="T16" s="17" t="n">
        <v>0</v>
      </c>
      <c r="U16" s="17" t="n">
        <v>0.05</v>
      </c>
      <c r="V16" s="17" t="n">
        <f aca="false">R16+S16+T16+U16</f>
        <v>0.05</v>
      </c>
      <c r="W16" s="15" t="n">
        <f aca="false">Q16/(1-V16)</f>
        <v>29.4736842105263</v>
      </c>
      <c r="X16" s="23"/>
    </row>
    <row r="17" s="18" customFormat="true" ht="15" hidden="false" customHeight="true" outlineLevel="0" collapsed="false">
      <c r="A17" s="12"/>
      <c r="B17" s="13"/>
      <c r="C17" s="14" t="s">
        <v>25</v>
      </c>
      <c r="D17" s="20"/>
      <c r="E17" s="15"/>
      <c r="F17" s="15"/>
      <c r="G17" s="15" t="n">
        <f aca="false">D17*(E17-E17/100*F17)</f>
        <v>0</v>
      </c>
      <c r="H17" s="16"/>
      <c r="I17" s="16"/>
      <c r="J17" s="15" t="n">
        <f aca="false">H17*I17</f>
        <v>0</v>
      </c>
      <c r="K17" s="15"/>
      <c r="L17" s="15"/>
      <c r="M17" s="15" t="n">
        <f aca="false">K17*L17</f>
        <v>0</v>
      </c>
      <c r="N17" s="15"/>
      <c r="O17" s="15" t="n">
        <f aca="false">G17+J17+M17+N17</f>
        <v>0</v>
      </c>
      <c r="P17" s="17" t="n">
        <v>0.25</v>
      </c>
      <c r="Q17" s="15" t="n">
        <f aca="false">O17/(1-P17)</f>
        <v>0</v>
      </c>
      <c r="R17" s="17" t="n">
        <v>0</v>
      </c>
      <c r="S17" s="17"/>
      <c r="T17" s="17" t="n">
        <v>0</v>
      </c>
      <c r="U17" s="17" t="n">
        <v>0.05</v>
      </c>
      <c r="V17" s="17" t="n">
        <f aca="false">R17+S17+T17+U17</f>
        <v>0.05</v>
      </c>
      <c r="W17" s="15" t="n">
        <f aca="false">Q17/(1-V17)</f>
        <v>0</v>
      </c>
      <c r="X17" s="23"/>
    </row>
    <row r="18" s="18" customFormat="true" ht="15" hidden="false" customHeight="true" outlineLevel="0" collapsed="false">
      <c r="A18" s="12"/>
      <c r="B18" s="13" t="s">
        <v>36</v>
      </c>
      <c r="C18" s="14" t="s">
        <v>25</v>
      </c>
      <c r="D18" s="20" t="n">
        <v>1</v>
      </c>
      <c r="E18" s="15" t="n">
        <v>189</v>
      </c>
      <c r="F18" s="15" t="n">
        <v>50</v>
      </c>
      <c r="G18" s="15" t="n">
        <f aca="false">D18*(E18-E18/100*F18)</f>
        <v>94.5</v>
      </c>
      <c r="H18" s="16"/>
      <c r="I18" s="16"/>
      <c r="J18" s="15" t="n">
        <f aca="false">H18*I18</f>
        <v>0</v>
      </c>
      <c r="K18" s="15"/>
      <c r="L18" s="15"/>
      <c r="M18" s="15" t="n">
        <f aca="false">K18*L18</f>
        <v>0</v>
      </c>
      <c r="N18" s="15"/>
      <c r="O18" s="15" t="n">
        <f aca="false">G18+J18+M18+N18</f>
        <v>94.5</v>
      </c>
      <c r="P18" s="17" t="n">
        <v>0.25</v>
      </c>
      <c r="Q18" s="15" t="n">
        <f aca="false">O18/(1-P18)</f>
        <v>126</v>
      </c>
      <c r="R18" s="17" t="n">
        <v>0</v>
      </c>
      <c r="S18" s="17"/>
      <c r="T18" s="17" t="n">
        <v>0</v>
      </c>
      <c r="U18" s="17" t="n">
        <v>0.05</v>
      </c>
      <c r="V18" s="17" t="n">
        <f aca="false">R18+S18+T18+U18</f>
        <v>0.05</v>
      </c>
      <c r="W18" s="15" t="n">
        <f aca="false">Q18/(1-V18)</f>
        <v>132.631578947368</v>
      </c>
      <c r="X18" s="23"/>
    </row>
    <row r="19" s="18" customFormat="true" ht="15" hidden="false" customHeight="true" outlineLevel="0" collapsed="false">
      <c r="A19" s="12"/>
      <c r="B19" s="13" t="s">
        <v>37</v>
      </c>
      <c r="C19" s="14" t="s">
        <v>25</v>
      </c>
      <c r="D19" s="20" t="n">
        <v>2</v>
      </c>
      <c r="E19" s="15" t="n">
        <v>20</v>
      </c>
      <c r="F19" s="15" t="n">
        <v>50</v>
      </c>
      <c r="G19" s="15" t="n">
        <f aca="false">D19*(E19-E19/100*F19)</f>
        <v>20</v>
      </c>
      <c r="H19" s="16"/>
      <c r="I19" s="16"/>
      <c r="J19" s="15" t="n">
        <f aca="false">H19*I19</f>
        <v>0</v>
      </c>
      <c r="K19" s="15"/>
      <c r="L19" s="15"/>
      <c r="M19" s="15" t="n">
        <f aca="false">K19*L19</f>
        <v>0</v>
      </c>
      <c r="N19" s="15"/>
      <c r="O19" s="15" t="n">
        <f aca="false">G19+J19+M19+N19</f>
        <v>20</v>
      </c>
      <c r="P19" s="17" t="n">
        <v>0.25</v>
      </c>
      <c r="Q19" s="15" t="n">
        <f aca="false">O19/(1-P19)</f>
        <v>26.6666666666667</v>
      </c>
      <c r="R19" s="17" t="n">
        <v>0</v>
      </c>
      <c r="S19" s="17"/>
      <c r="T19" s="17" t="n">
        <v>0</v>
      </c>
      <c r="U19" s="17" t="n">
        <v>0.05</v>
      </c>
      <c r="V19" s="17" t="n">
        <f aca="false">R19+S19+T19+U19</f>
        <v>0.05</v>
      </c>
      <c r="W19" s="15" t="n">
        <f aca="false">Q19/(1-V19)</f>
        <v>28.0701754385965</v>
      </c>
    </row>
    <row r="20" s="18" customFormat="true" ht="15.75" hidden="false" customHeight="true" outlineLevel="0" collapsed="false">
      <c r="A20" s="12"/>
      <c r="B20" s="13"/>
      <c r="C20" s="14" t="s">
        <v>25</v>
      </c>
      <c r="D20" s="14"/>
      <c r="E20" s="15"/>
      <c r="F20" s="15"/>
      <c r="G20" s="15" t="n">
        <f aca="false">D20*(E20-E20/100*F20)</f>
        <v>0</v>
      </c>
      <c r="H20" s="16"/>
      <c r="I20" s="16"/>
      <c r="J20" s="15" t="n">
        <f aca="false">H20*I20</f>
        <v>0</v>
      </c>
      <c r="K20" s="15"/>
      <c r="L20" s="15"/>
      <c r="M20" s="15" t="n">
        <f aca="false">K20*L20</f>
        <v>0</v>
      </c>
      <c r="N20" s="15"/>
      <c r="O20" s="15" t="n">
        <f aca="false">G20+J20+M20+N20</f>
        <v>0</v>
      </c>
      <c r="P20" s="17" t="n">
        <v>0.25</v>
      </c>
      <c r="Q20" s="15" t="n">
        <f aca="false">O20/(1-P20)</f>
        <v>0</v>
      </c>
      <c r="R20" s="17" t="n">
        <v>0</v>
      </c>
      <c r="S20" s="17"/>
      <c r="T20" s="17" t="n">
        <v>0</v>
      </c>
      <c r="U20" s="17" t="n">
        <v>0.05</v>
      </c>
      <c r="V20" s="17" t="n">
        <f aca="false">R20+S20+T20+U20</f>
        <v>0.05</v>
      </c>
      <c r="W20" s="15" t="n">
        <f aca="false">Q20/(1-V20)</f>
        <v>0</v>
      </c>
    </row>
    <row r="21" s="18" customFormat="true" ht="15" hidden="false" customHeight="true" outlineLevel="0" collapsed="false">
      <c r="A21" s="12"/>
      <c r="B21" s="22" t="s">
        <v>38</v>
      </c>
      <c r="C21" s="14" t="s">
        <v>25</v>
      </c>
      <c r="D21" s="14" t="n">
        <v>4</v>
      </c>
      <c r="E21" s="15" t="n">
        <v>56</v>
      </c>
      <c r="F21" s="15" t="n">
        <v>50</v>
      </c>
      <c r="G21" s="15" t="n">
        <f aca="false">D21*(E21-E21/100*F21)</f>
        <v>112</v>
      </c>
      <c r="H21" s="16"/>
      <c r="I21" s="16"/>
      <c r="J21" s="15" t="n">
        <f aca="false">H21*I21</f>
        <v>0</v>
      </c>
      <c r="K21" s="15"/>
      <c r="L21" s="15"/>
      <c r="M21" s="15" t="n">
        <f aca="false">K21*L21</f>
        <v>0</v>
      </c>
      <c r="N21" s="15"/>
      <c r="O21" s="15" t="n">
        <f aca="false">G21+J21+M21+N21</f>
        <v>112</v>
      </c>
      <c r="P21" s="17" t="n">
        <v>0.25</v>
      </c>
      <c r="Q21" s="15" t="n">
        <f aca="false">O21/(1-P21)</f>
        <v>149.333333333333</v>
      </c>
      <c r="R21" s="17" t="n">
        <v>0</v>
      </c>
      <c r="S21" s="17"/>
      <c r="T21" s="17" t="n">
        <v>0</v>
      </c>
      <c r="U21" s="17" t="n">
        <v>0.05</v>
      </c>
      <c r="V21" s="17" t="n">
        <f aca="false">R21+S21+T21+U21</f>
        <v>0.05</v>
      </c>
      <c r="W21" s="15" t="n">
        <f aca="false">Q21/(1-V21)</f>
        <v>157.19298245614</v>
      </c>
      <c r="X21" s="24"/>
    </row>
    <row r="22" s="18" customFormat="true" ht="15" hidden="false" customHeight="true" outlineLevel="0" collapsed="false">
      <c r="A22" s="12"/>
      <c r="B22" s="22" t="s">
        <v>39</v>
      </c>
      <c r="C22" s="14" t="s">
        <v>25</v>
      </c>
      <c r="D22" s="14" t="n">
        <v>7</v>
      </c>
      <c r="E22" s="15" t="n">
        <v>31</v>
      </c>
      <c r="F22" s="15" t="n">
        <v>50</v>
      </c>
      <c r="G22" s="15" t="n">
        <f aca="false">D22*(E22-E22/100*F22)</f>
        <v>108.5</v>
      </c>
      <c r="H22" s="16"/>
      <c r="I22" s="16"/>
      <c r="J22" s="15" t="n">
        <f aca="false">H22*I22</f>
        <v>0</v>
      </c>
      <c r="K22" s="15"/>
      <c r="L22" s="15"/>
      <c r="M22" s="15" t="n">
        <f aca="false">K22*L22</f>
        <v>0</v>
      </c>
      <c r="N22" s="15"/>
      <c r="O22" s="15" t="n">
        <f aca="false">G22+J22+M22+N22</f>
        <v>108.5</v>
      </c>
      <c r="P22" s="17" t="n">
        <v>0.25</v>
      </c>
      <c r="Q22" s="15" t="n">
        <f aca="false">O22/(1-P22)</f>
        <v>144.666666666667</v>
      </c>
      <c r="R22" s="17" t="n">
        <v>0</v>
      </c>
      <c r="S22" s="17"/>
      <c r="T22" s="17" t="n">
        <v>0</v>
      </c>
      <c r="U22" s="17" t="n">
        <v>0.05</v>
      </c>
      <c r="V22" s="17" t="n">
        <f aca="false">R22+S22+T22+U22</f>
        <v>0.05</v>
      </c>
      <c r="W22" s="15" t="n">
        <f aca="false">Q22/(1-V22)</f>
        <v>152.280701754386</v>
      </c>
    </row>
    <row r="23" s="18" customFormat="true" ht="15" hidden="false" customHeight="true" outlineLevel="0" collapsed="false">
      <c r="A23" s="12"/>
      <c r="B23" s="22" t="s">
        <v>40</v>
      </c>
      <c r="C23" s="14" t="s">
        <v>25</v>
      </c>
      <c r="D23" s="14" t="n">
        <v>1</v>
      </c>
      <c r="E23" s="15" t="n">
        <v>56</v>
      </c>
      <c r="F23" s="15" t="n">
        <v>50</v>
      </c>
      <c r="G23" s="15" t="n">
        <f aca="false">D23*(E23-E23/100*F23)</f>
        <v>28</v>
      </c>
      <c r="H23" s="16"/>
      <c r="I23" s="16"/>
      <c r="J23" s="15" t="n">
        <f aca="false">H23*I23</f>
        <v>0</v>
      </c>
      <c r="K23" s="15"/>
      <c r="L23" s="15"/>
      <c r="M23" s="15" t="n">
        <f aca="false">K23*L23</f>
        <v>0</v>
      </c>
      <c r="N23" s="15"/>
      <c r="O23" s="15" t="n">
        <f aca="false">G23+J23+M23+N23</f>
        <v>28</v>
      </c>
      <c r="P23" s="17" t="n">
        <v>0.25</v>
      </c>
      <c r="Q23" s="15" t="n">
        <f aca="false">O23/(1-P23)</f>
        <v>37.3333333333333</v>
      </c>
      <c r="R23" s="17" t="n">
        <v>0</v>
      </c>
      <c r="S23" s="17"/>
      <c r="T23" s="17" t="n">
        <v>0</v>
      </c>
      <c r="U23" s="17" t="n">
        <v>0.05</v>
      </c>
      <c r="V23" s="17" t="n">
        <f aca="false">R23+S23+T23+U23</f>
        <v>0.05</v>
      </c>
      <c r="W23" s="15" t="n">
        <f aca="false">Q23/(1-V23)</f>
        <v>39.2982456140351</v>
      </c>
    </row>
    <row r="24" s="18" customFormat="true" ht="15" hidden="false" customHeight="true" outlineLevel="0" collapsed="false">
      <c r="A24" s="12"/>
      <c r="B24" s="22"/>
      <c r="C24" s="14" t="s">
        <v>25</v>
      </c>
      <c r="D24" s="14"/>
      <c r="E24" s="15"/>
      <c r="F24" s="15"/>
      <c r="G24" s="15" t="n">
        <f aca="false">D24*(E24-E24/100*F24)</f>
        <v>0</v>
      </c>
      <c r="H24" s="16"/>
      <c r="I24" s="16"/>
      <c r="J24" s="15" t="n">
        <f aca="false">H24*I24</f>
        <v>0</v>
      </c>
      <c r="K24" s="15"/>
      <c r="L24" s="15"/>
      <c r="M24" s="15" t="n">
        <f aca="false">K24*L24</f>
        <v>0</v>
      </c>
      <c r="N24" s="15"/>
      <c r="O24" s="15" t="n">
        <f aca="false">G24+J24+M24+N24</f>
        <v>0</v>
      </c>
      <c r="P24" s="17" t="n">
        <v>0.25</v>
      </c>
      <c r="Q24" s="15" t="n">
        <f aca="false">O24/(1-P24)</f>
        <v>0</v>
      </c>
      <c r="R24" s="17" t="n">
        <v>0</v>
      </c>
      <c r="S24" s="17"/>
      <c r="T24" s="17" t="n">
        <v>0</v>
      </c>
      <c r="U24" s="17" t="n">
        <v>0.05</v>
      </c>
      <c r="V24" s="17" t="n">
        <f aca="false">R24+S24+T24+U24</f>
        <v>0.05</v>
      </c>
      <c r="W24" s="15" t="n">
        <f aca="false">Q24/(1-V24)</f>
        <v>0</v>
      </c>
    </row>
    <row r="25" s="18" customFormat="true" ht="15" hidden="false" customHeight="true" outlineLevel="0" collapsed="false">
      <c r="A25" s="12"/>
      <c r="B25" s="22" t="s">
        <v>41</v>
      </c>
      <c r="C25" s="14" t="s">
        <v>25</v>
      </c>
      <c r="D25" s="14" t="n">
        <v>1</v>
      </c>
      <c r="E25" s="15" t="n">
        <v>36.3</v>
      </c>
      <c r="F25" s="15" t="n">
        <v>50</v>
      </c>
      <c r="G25" s="15" t="n">
        <f aca="false">D25*(E25-E25/100*F25)</f>
        <v>18.15</v>
      </c>
      <c r="H25" s="16"/>
      <c r="I25" s="16"/>
      <c r="J25" s="15" t="n">
        <f aca="false">H25*I25</f>
        <v>0</v>
      </c>
      <c r="K25" s="15"/>
      <c r="L25" s="15"/>
      <c r="M25" s="15" t="n">
        <f aca="false">K25*L25</f>
        <v>0</v>
      </c>
      <c r="N25" s="15"/>
      <c r="O25" s="15" t="n">
        <f aca="false">G25+J25+M25+N25</f>
        <v>18.15</v>
      </c>
      <c r="P25" s="17" t="n">
        <v>0.25</v>
      </c>
      <c r="Q25" s="15" t="n">
        <f aca="false">O25/(1-P25)</f>
        <v>24.2</v>
      </c>
      <c r="R25" s="17" t="n">
        <v>0</v>
      </c>
      <c r="S25" s="17"/>
      <c r="T25" s="17" t="n">
        <v>0</v>
      </c>
      <c r="U25" s="17" t="n">
        <v>0.05</v>
      </c>
      <c r="V25" s="17" t="n">
        <f aca="false">R25+S25+T25+U25</f>
        <v>0.05</v>
      </c>
      <c r="W25" s="15" t="n">
        <f aca="false">Q25/(1-V25)</f>
        <v>25.4736842105263</v>
      </c>
    </row>
    <row r="26" s="18" customFormat="true" ht="15" hidden="false" customHeight="true" outlineLevel="0" collapsed="false">
      <c r="A26" s="12"/>
      <c r="B26" s="22" t="s">
        <v>42</v>
      </c>
      <c r="C26" s="14" t="s">
        <v>25</v>
      </c>
      <c r="D26" s="14" t="n">
        <v>1</v>
      </c>
      <c r="E26" s="15" t="n">
        <v>55.2</v>
      </c>
      <c r="F26" s="15" t="n">
        <v>50</v>
      </c>
      <c r="G26" s="15" t="n">
        <f aca="false">D26*(E26-E26/100*F26)</f>
        <v>27.6</v>
      </c>
      <c r="H26" s="16"/>
      <c r="I26" s="16"/>
      <c r="J26" s="15" t="n">
        <f aca="false">H26*I26</f>
        <v>0</v>
      </c>
      <c r="K26" s="15"/>
      <c r="L26" s="15"/>
      <c r="M26" s="15" t="n">
        <f aca="false">K26*L26</f>
        <v>0</v>
      </c>
      <c r="N26" s="15"/>
      <c r="O26" s="15" t="n">
        <f aca="false">G26+J26+M26+N26</f>
        <v>27.6</v>
      </c>
      <c r="P26" s="17" t="n">
        <v>0.25</v>
      </c>
      <c r="Q26" s="15" t="n">
        <f aca="false">O26/(1-P26)</f>
        <v>36.8</v>
      </c>
      <c r="R26" s="17" t="n">
        <v>0</v>
      </c>
      <c r="S26" s="17"/>
      <c r="T26" s="17" t="n">
        <v>0</v>
      </c>
      <c r="U26" s="17" t="n">
        <v>0.05</v>
      </c>
      <c r="V26" s="17" t="n">
        <f aca="false">R26+S26+T26+U26</f>
        <v>0.05</v>
      </c>
      <c r="W26" s="15" t="n">
        <f aca="false">Q26/(1-V26)</f>
        <v>38.7368421052632</v>
      </c>
    </row>
    <row r="27" s="18" customFormat="true" ht="15" hidden="false" customHeight="true" outlineLevel="0" collapsed="false">
      <c r="A27" s="12"/>
      <c r="B27" s="22" t="s">
        <v>43</v>
      </c>
      <c r="C27" s="14" t="s">
        <v>25</v>
      </c>
      <c r="D27" s="14" t="n">
        <v>1</v>
      </c>
      <c r="E27" s="15" t="n">
        <v>144</v>
      </c>
      <c r="F27" s="15" t="n">
        <v>50</v>
      </c>
      <c r="G27" s="15" t="n">
        <f aca="false">D27*(E27-E27/100*F27)</f>
        <v>72</v>
      </c>
      <c r="H27" s="16"/>
      <c r="I27" s="16"/>
      <c r="J27" s="15" t="n">
        <f aca="false">H27*I27</f>
        <v>0</v>
      </c>
      <c r="K27" s="15"/>
      <c r="L27" s="15"/>
      <c r="M27" s="15" t="n">
        <f aca="false">K27*L27</f>
        <v>0</v>
      </c>
      <c r="N27" s="15"/>
      <c r="O27" s="15" t="n">
        <f aca="false">G27+J27+M27+N27</f>
        <v>72</v>
      </c>
      <c r="P27" s="17" t="n">
        <v>0.25</v>
      </c>
      <c r="Q27" s="15" t="n">
        <f aca="false">O27/(1-P27)</f>
        <v>96</v>
      </c>
      <c r="R27" s="17" t="n">
        <v>0</v>
      </c>
      <c r="S27" s="17"/>
      <c r="T27" s="17" t="n">
        <v>0</v>
      </c>
      <c r="U27" s="17" t="n">
        <v>0.05</v>
      </c>
      <c r="V27" s="17" t="n">
        <f aca="false">R27+S27+T27+U27</f>
        <v>0.05</v>
      </c>
      <c r="W27" s="15" t="n">
        <f aca="false">Q27/(1-V27)</f>
        <v>101.052631578947</v>
      </c>
    </row>
    <row r="28" s="18" customFormat="true" ht="15" hidden="false" customHeight="true" outlineLevel="0" collapsed="false">
      <c r="A28" s="12"/>
      <c r="B28" s="22" t="s">
        <v>44</v>
      </c>
      <c r="C28" s="14" t="s">
        <v>25</v>
      </c>
      <c r="D28" s="14" t="n">
        <v>1</v>
      </c>
      <c r="E28" s="15" t="n">
        <v>43</v>
      </c>
      <c r="F28" s="15" t="n">
        <v>50</v>
      </c>
      <c r="G28" s="15" t="n">
        <f aca="false">D28*(E28-E28/100*F28)</f>
        <v>21.5</v>
      </c>
      <c r="H28" s="16"/>
      <c r="I28" s="16"/>
      <c r="J28" s="15" t="n">
        <f aca="false">H28*I28</f>
        <v>0</v>
      </c>
      <c r="K28" s="15"/>
      <c r="L28" s="15"/>
      <c r="M28" s="15" t="n">
        <f aca="false">K28*L28</f>
        <v>0</v>
      </c>
      <c r="N28" s="15"/>
      <c r="O28" s="15" t="n">
        <f aca="false">G28+J28+M28+N28</f>
        <v>21.5</v>
      </c>
      <c r="P28" s="17" t="n">
        <v>0.25</v>
      </c>
      <c r="Q28" s="15" t="n">
        <f aca="false">O28/(1-P28)</f>
        <v>28.6666666666667</v>
      </c>
      <c r="R28" s="17" t="n">
        <v>0</v>
      </c>
      <c r="S28" s="17"/>
      <c r="T28" s="17" t="n">
        <v>0</v>
      </c>
      <c r="U28" s="17" t="n">
        <v>0.05</v>
      </c>
      <c r="V28" s="17" t="n">
        <f aca="false">R28+S28+T28+U28</f>
        <v>0.05</v>
      </c>
      <c r="W28" s="15" t="n">
        <f aca="false">Q28/(1-V28)</f>
        <v>30.1754385964912</v>
      </c>
    </row>
    <row r="29" s="18" customFormat="true" ht="15" hidden="false" customHeight="true" outlineLevel="0" collapsed="false">
      <c r="A29" s="12"/>
      <c r="B29" s="22"/>
      <c r="C29" s="14" t="s">
        <v>25</v>
      </c>
      <c r="D29" s="14"/>
      <c r="E29" s="15"/>
      <c r="F29" s="15"/>
      <c r="G29" s="15" t="n">
        <f aca="false">D29*(E29-E29/100*F29)</f>
        <v>0</v>
      </c>
      <c r="H29" s="16"/>
      <c r="I29" s="16"/>
      <c r="J29" s="15" t="n">
        <f aca="false">H29*I29</f>
        <v>0</v>
      </c>
      <c r="K29" s="15"/>
      <c r="L29" s="15"/>
      <c r="M29" s="15" t="n">
        <f aca="false">K29*L29</f>
        <v>0</v>
      </c>
      <c r="N29" s="15"/>
      <c r="O29" s="15" t="n">
        <f aca="false">G29+J29+M29+N29</f>
        <v>0</v>
      </c>
      <c r="P29" s="17" t="n">
        <v>0.25</v>
      </c>
      <c r="Q29" s="15" t="n">
        <f aca="false">O29/(1-P29)</f>
        <v>0</v>
      </c>
      <c r="R29" s="17" t="n">
        <v>0</v>
      </c>
      <c r="S29" s="17"/>
      <c r="T29" s="17" t="n">
        <v>0</v>
      </c>
      <c r="U29" s="17" t="n">
        <v>0.05</v>
      </c>
      <c r="V29" s="17" t="n">
        <f aca="false">R29+S29+T29+U29</f>
        <v>0.05</v>
      </c>
      <c r="W29" s="15" t="n">
        <f aca="false">Q29/(1-V29)</f>
        <v>0</v>
      </c>
    </row>
    <row r="30" s="18" customFormat="true" ht="15" hidden="false" customHeight="true" outlineLevel="0" collapsed="false">
      <c r="A30" s="12"/>
      <c r="B30" s="22" t="s">
        <v>45</v>
      </c>
      <c r="C30" s="14" t="s">
        <v>25</v>
      </c>
      <c r="D30" s="14" t="n">
        <v>10</v>
      </c>
      <c r="E30" s="15" t="n">
        <v>7.2</v>
      </c>
      <c r="F30" s="15" t="n">
        <v>50</v>
      </c>
      <c r="G30" s="15" t="n">
        <f aca="false">D30*(E30-E30/100*F30)</f>
        <v>36</v>
      </c>
      <c r="H30" s="16"/>
      <c r="I30" s="16"/>
      <c r="J30" s="15" t="n">
        <f aca="false">H30*I30</f>
        <v>0</v>
      </c>
      <c r="K30" s="15"/>
      <c r="L30" s="15"/>
      <c r="M30" s="15" t="n">
        <f aca="false">K30*L30</f>
        <v>0</v>
      </c>
      <c r="N30" s="15"/>
      <c r="O30" s="15" t="n">
        <f aca="false">G30+J30+M30+N30</f>
        <v>36</v>
      </c>
      <c r="P30" s="17" t="n">
        <v>0.25</v>
      </c>
      <c r="Q30" s="15" t="n">
        <f aca="false">O30/(1-P30)</f>
        <v>48</v>
      </c>
      <c r="R30" s="17" t="n">
        <v>0</v>
      </c>
      <c r="S30" s="17"/>
      <c r="T30" s="17" t="n">
        <v>0</v>
      </c>
      <c r="U30" s="17" t="n">
        <v>0.05</v>
      </c>
      <c r="V30" s="17" t="n">
        <f aca="false">R30+S30+T30+U30</f>
        <v>0.05</v>
      </c>
      <c r="W30" s="15" t="n">
        <f aca="false">Q30/(1-V30)</f>
        <v>50.5263157894737</v>
      </c>
    </row>
    <row r="31" s="18" customFormat="true" ht="15" hidden="false" customHeight="true" outlineLevel="0" collapsed="false">
      <c r="A31" s="12"/>
      <c r="B31" s="22" t="s">
        <v>46</v>
      </c>
      <c r="C31" s="14" t="s">
        <v>25</v>
      </c>
      <c r="D31" s="14" t="n">
        <v>10</v>
      </c>
      <c r="E31" s="15" t="n">
        <v>10.4</v>
      </c>
      <c r="F31" s="15" t="n">
        <v>50</v>
      </c>
      <c r="G31" s="15" t="n">
        <f aca="false">D31*(E31-E31/100*F31)</f>
        <v>52</v>
      </c>
      <c r="H31" s="16"/>
      <c r="I31" s="16"/>
      <c r="J31" s="15" t="n">
        <f aca="false">H31*I31</f>
        <v>0</v>
      </c>
      <c r="K31" s="15"/>
      <c r="L31" s="15"/>
      <c r="M31" s="15" t="n">
        <f aca="false">K31*L31</f>
        <v>0</v>
      </c>
      <c r="N31" s="15"/>
      <c r="O31" s="15" t="n">
        <f aca="false">G31+J31+M31+N31</f>
        <v>52</v>
      </c>
      <c r="P31" s="17" t="n">
        <v>0.25</v>
      </c>
      <c r="Q31" s="15" t="n">
        <f aca="false">O31/(1-P31)</f>
        <v>69.3333333333333</v>
      </c>
      <c r="R31" s="17" t="n">
        <v>0</v>
      </c>
      <c r="S31" s="17"/>
      <c r="T31" s="17" t="n">
        <v>0</v>
      </c>
      <c r="U31" s="17" t="n">
        <v>0.05</v>
      </c>
      <c r="V31" s="17" t="n">
        <f aca="false">R31+S31+T31+U31</f>
        <v>0.05</v>
      </c>
      <c r="W31" s="15" t="n">
        <f aca="false">Q31/(1-V31)</f>
        <v>72.9824561403509</v>
      </c>
    </row>
    <row r="32" s="18" customFormat="true" ht="15" hidden="false" customHeight="true" outlineLevel="0" collapsed="false">
      <c r="A32" s="12"/>
      <c r="B32" s="22"/>
      <c r="C32" s="14" t="s">
        <v>25</v>
      </c>
      <c r="D32" s="14"/>
      <c r="E32" s="15"/>
      <c r="F32" s="15"/>
      <c r="G32" s="15" t="n">
        <f aca="false">D32*(E32-E32/100*F32)</f>
        <v>0</v>
      </c>
      <c r="H32" s="16"/>
      <c r="I32" s="16"/>
      <c r="J32" s="15" t="n">
        <f aca="false">H32*I32</f>
        <v>0</v>
      </c>
      <c r="K32" s="15"/>
      <c r="L32" s="15"/>
      <c r="M32" s="15" t="n">
        <f aca="false">K32*L32</f>
        <v>0</v>
      </c>
      <c r="N32" s="15"/>
      <c r="O32" s="15" t="n">
        <f aca="false">G32+J32+M32+N32</f>
        <v>0</v>
      </c>
      <c r="P32" s="17" t="n">
        <v>0.25</v>
      </c>
      <c r="Q32" s="15" t="n">
        <f aca="false">O32/(1-P32)</f>
        <v>0</v>
      </c>
      <c r="R32" s="17" t="n">
        <v>0</v>
      </c>
      <c r="S32" s="17"/>
      <c r="T32" s="17" t="n">
        <v>0</v>
      </c>
      <c r="U32" s="17" t="n">
        <v>0.05</v>
      </c>
      <c r="V32" s="17" t="n">
        <f aca="false">R32+S32+T32+U32</f>
        <v>0.05</v>
      </c>
      <c r="W32" s="15" t="n">
        <f aca="false">Q32/(1-V32)</f>
        <v>0</v>
      </c>
      <c r="X32" s="24"/>
    </row>
    <row r="33" s="18" customFormat="true" ht="15" hidden="false" customHeight="true" outlineLevel="0" collapsed="false">
      <c r="A33" s="12"/>
      <c r="B33" s="22" t="s">
        <v>47</v>
      </c>
      <c r="C33" s="14" t="s">
        <v>25</v>
      </c>
      <c r="D33" s="14" t="n">
        <v>2</v>
      </c>
      <c r="E33" s="15" t="n">
        <v>20</v>
      </c>
      <c r="F33" s="15" t="n">
        <v>50</v>
      </c>
      <c r="G33" s="15" t="n">
        <f aca="false">D33*(E33-E33/100*F33)</f>
        <v>20</v>
      </c>
      <c r="H33" s="16"/>
      <c r="I33" s="16"/>
      <c r="J33" s="15" t="n">
        <f aca="false">H33*I33</f>
        <v>0</v>
      </c>
      <c r="K33" s="15"/>
      <c r="L33" s="15"/>
      <c r="M33" s="15" t="n">
        <f aca="false">K33*L33</f>
        <v>0</v>
      </c>
      <c r="N33" s="15"/>
      <c r="O33" s="15" t="n">
        <f aca="false">G33+J33+M33+N33</f>
        <v>20</v>
      </c>
      <c r="P33" s="17" t="n">
        <v>0.25</v>
      </c>
      <c r="Q33" s="15" t="n">
        <f aca="false">O33/(1-P33)</f>
        <v>26.6666666666667</v>
      </c>
      <c r="R33" s="17" t="n">
        <v>0</v>
      </c>
      <c r="S33" s="17"/>
      <c r="T33" s="17" t="n">
        <v>0</v>
      </c>
      <c r="U33" s="17" t="n">
        <v>0.05</v>
      </c>
      <c r="V33" s="17" t="n">
        <f aca="false">R33+S33+T33+U33</f>
        <v>0.05</v>
      </c>
      <c r="W33" s="15" t="n">
        <f aca="false">Q33/(1-V33)</f>
        <v>28.0701754385965</v>
      </c>
    </row>
    <row r="34" s="18" customFormat="true" ht="15" hidden="false" customHeight="true" outlineLevel="0" collapsed="false">
      <c r="A34" s="12"/>
      <c r="B34" s="22"/>
      <c r="C34" s="14" t="s">
        <v>25</v>
      </c>
      <c r="D34" s="14"/>
      <c r="E34" s="15"/>
      <c r="F34" s="15"/>
      <c r="G34" s="15" t="n">
        <f aca="false">D34*(E34-E34/100*F34)</f>
        <v>0</v>
      </c>
      <c r="H34" s="16"/>
      <c r="I34" s="16"/>
      <c r="J34" s="15" t="n">
        <f aca="false">H34*I34</f>
        <v>0</v>
      </c>
      <c r="K34" s="15"/>
      <c r="L34" s="15"/>
      <c r="M34" s="15" t="n">
        <f aca="false">K34*L34</f>
        <v>0</v>
      </c>
      <c r="N34" s="15"/>
      <c r="O34" s="15" t="n">
        <f aca="false">G34+J34+M34+N34</f>
        <v>0</v>
      </c>
      <c r="P34" s="17" t="n">
        <v>0.25</v>
      </c>
      <c r="Q34" s="15" t="n">
        <f aca="false">O34/(1-P34)</f>
        <v>0</v>
      </c>
      <c r="R34" s="17" t="n">
        <v>0</v>
      </c>
      <c r="S34" s="17"/>
      <c r="T34" s="17" t="n">
        <v>0</v>
      </c>
      <c r="U34" s="17" t="n">
        <v>0.05</v>
      </c>
      <c r="V34" s="17" t="n">
        <f aca="false">R34+S34+T34+U34</f>
        <v>0.05</v>
      </c>
      <c r="W34" s="15" t="n">
        <f aca="false">Q34/(1-V34)</f>
        <v>0</v>
      </c>
    </row>
    <row r="35" s="18" customFormat="true" ht="15" hidden="false" customHeight="true" outlineLevel="0" collapsed="false">
      <c r="A35" s="12"/>
      <c r="B35" s="22" t="s">
        <v>48</v>
      </c>
      <c r="C35" s="14" t="s">
        <v>25</v>
      </c>
      <c r="D35" s="14" t="n">
        <v>1</v>
      </c>
      <c r="E35" s="15" t="n">
        <v>155</v>
      </c>
      <c r="F35" s="15" t="n">
        <v>10</v>
      </c>
      <c r="G35" s="15" t="n">
        <f aca="false">D35*(E35-E35/100*F35)</f>
        <v>139.5</v>
      </c>
      <c r="H35" s="16"/>
      <c r="I35" s="16"/>
      <c r="J35" s="15" t="n">
        <f aca="false">H35*I35</f>
        <v>0</v>
      </c>
      <c r="K35" s="15"/>
      <c r="L35" s="15"/>
      <c r="M35" s="15" t="n">
        <f aca="false">K35*L35</f>
        <v>0</v>
      </c>
      <c r="N35" s="15"/>
      <c r="O35" s="15" t="n">
        <f aca="false">G35+J35+M35+N35</f>
        <v>139.5</v>
      </c>
      <c r="P35" s="17" t="n">
        <v>0.25</v>
      </c>
      <c r="Q35" s="15" t="n">
        <f aca="false">O35/(1-P35)</f>
        <v>186</v>
      </c>
      <c r="R35" s="17" t="n">
        <v>0</v>
      </c>
      <c r="S35" s="17"/>
      <c r="T35" s="17" t="n">
        <v>0</v>
      </c>
      <c r="U35" s="17" t="n">
        <v>0.05</v>
      </c>
      <c r="V35" s="17" t="n">
        <f aca="false">R35+S35+T35+U35</f>
        <v>0.05</v>
      </c>
      <c r="W35" s="15" t="n">
        <f aca="false">Q35/(1-V35)</f>
        <v>195.789473684211</v>
      </c>
    </row>
    <row r="36" s="18" customFormat="true" ht="15" hidden="false" customHeight="true" outlineLevel="0" collapsed="false">
      <c r="A36" s="12"/>
      <c r="B36" s="22" t="s">
        <v>49</v>
      </c>
      <c r="C36" s="14" t="s">
        <v>25</v>
      </c>
      <c r="D36" s="14" t="n">
        <v>1</v>
      </c>
      <c r="E36" s="15" t="n">
        <v>319</v>
      </c>
      <c r="F36" s="15" t="n">
        <v>10</v>
      </c>
      <c r="G36" s="15" t="n">
        <f aca="false">D36*(E36-E36/100*F36)</f>
        <v>287.1</v>
      </c>
      <c r="H36" s="16"/>
      <c r="I36" s="16"/>
      <c r="J36" s="15" t="n">
        <f aca="false">H36*I36</f>
        <v>0</v>
      </c>
      <c r="K36" s="15"/>
      <c r="L36" s="15"/>
      <c r="M36" s="15" t="n">
        <f aca="false">K36*L36</f>
        <v>0</v>
      </c>
      <c r="N36" s="15"/>
      <c r="O36" s="15" t="n">
        <f aca="false">G36+J36+M36+N36</f>
        <v>287.1</v>
      </c>
      <c r="P36" s="17" t="n">
        <v>0.25</v>
      </c>
      <c r="Q36" s="15" t="n">
        <f aca="false">O36/(1-P36)</f>
        <v>382.8</v>
      </c>
      <c r="R36" s="17" t="n">
        <v>0</v>
      </c>
      <c r="S36" s="17"/>
      <c r="T36" s="17" t="n">
        <v>0</v>
      </c>
      <c r="U36" s="17" t="n">
        <v>0.05</v>
      </c>
      <c r="V36" s="17" t="n">
        <f aca="false">R36+S36+T36+U36</f>
        <v>0.05</v>
      </c>
      <c r="W36" s="15" t="n">
        <f aca="false">Q36/(1-V36)</f>
        <v>402.947368421053</v>
      </c>
      <c r="X36" s="24"/>
    </row>
    <row r="37" s="18" customFormat="true" ht="15" hidden="false" customHeight="true" outlineLevel="0" collapsed="false">
      <c r="A37" s="12"/>
      <c r="B37" s="22" t="s">
        <v>50</v>
      </c>
      <c r="C37" s="14" t="s">
        <v>25</v>
      </c>
      <c r="D37" s="14" t="n">
        <v>1</v>
      </c>
      <c r="E37" s="15" t="n">
        <v>285</v>
      </c>
      <c r="F37" s="15"/>
      <c r="G37" s="15" t="n">
        <f aca="false">D37*(E37-E37/100*F37)</f>
        <v>285</v>
      </c>
      <c r="H37" s="16"/>
      <c r="I37" s="16"/>
      <c r="J37" s="15" t="n">
        <f aca="false">H37*I37</f>
        <v>0</v>
      </c>
      <c r="K37" s="15"/>
      <c r="L37" s="15"/>
      <c r="M37" s="15" t="n">
        <f aca="false">K37*L37</f>
        <v>0</v>
      </c>
      <c r="N37" s="15"/>
      <c r="O37" s="15" t="n">
        <f aca="false">G37+J37+M37+N37</f>
        <v>285</v>
      </c>
      <c r="P37" s="17" t="n">
        <v>0.25</v>
      </c>
      <c r="Q37" s="15" t="n">
        <f aca="false">O37/(1-P37)</f>
        <v>380</v>
      </c>
      <c r="R37" s="17" t="n">
        <v>0</v>
      </c>
      <c r="S37" s="17"/>
      <c r="T37" s="17" t="n">
        <v>0</v>
      </c>
      <c r="U37" s="17" t="n">
        <v>0.05</v>
      </c>
      <c r="V37" s="17" t="n">
        <f aca="false">R37+S37+T37+U37</f>
        <v>0.05</v>
      </c>
      <c r="W37" s="15" t="n">
        <f aca="false">Q37/(1-V37)</f>
        <v>400</v>
      </c>
    </row>
    <row r="38" s="18" customFormat="true" ht="15" hidden="false" customHeight="true" outlineLevel="0" collapsed="false">
      <c r="A38" s="12"/>
      <c r="B38" s="22" t="s">
        <v>51</v>
      </c>
      <c r="C38" s="14" t="s">
        <v>25</v>
      </c>
      <c r="D38" s="14" t="n">
        <v>1</v>
      </c>
      <c r="E38" s="15" t="n">
        <v>300</v>
      </c>
      <c r="F38" s="15"/>
      <c r="G38" s="15" t="n">
        <f aca="false">D38*(E38-E38/100*F38)</f>
        <v>300</v>
      </c>
      <c r="H38" s="16"/>
      <c r="I38" s="16"/>
      <c r="J38" s="15" t="n">
        <f aca="false">H38*I38</f>
        <v>0</v>
      </c>
      <c r="K38" s="15"/>
      <c r="L38" s="15"/>
      <c r="M38" s="15" t="n">
        <f aca="false">K38*L38</f>
        <v>0</v>
      </c>
      <c r="N38" s="15"/>
      <c r="O38" s="15" t="n">
        <f aca="false">G38+J38+M38+N38</f>
        <v>300</v>
      </c>
      <c r="P38" s="17" t="n">
        <v>0.25</v>
      </c>
      <c r="Q38" s="15" t="n">
        <f aca="false">O38/(1-P38)</f>
        <v>400</v>
      </c>
      <c r="R38" s="17" t="n">
        <v>0</v>
      </c>
      <c r="S38" s="17"/>
      <c r="T38" s="17" t="n">
        <v>0</v>
      </c>
      <c r="U38" s="17" t="n">
        <v>0.05</v>
      </c>
      <c r="V38" s="17" t="n">
        <f aca="false">R38+S38+T38+U38</f>
        <v>0.05</v>
      </c>
      <c r="W38" s="15" t="n">
        <f aca="false">Q38/(1-V38)</f>
        <v>421.052631578947</v>
      </c>
    </row>
    <row r="39" s="18" customFormat="true" ht="15" hidden="false" customHeight="true" outlineLevel="0" collapsed="false">
      <c r="A39" s="12"/>
      <c r="B39" s="13"/>
      <c r="C39" s="14" t="s">
        <v>25</v>
      </c>
      <c r="D39" s="14"/>
      <c r="E39" s="15"/>
      <c r="F39" s="15"/>
      <c r="G39" s="15" t="n">
        <f aca="false">D39*(E39-E39/100*F39)</f>
        <v>0</v>
      </c>
      <c r="H39" s="16"/>
      <c r="I39" s="16"/>
      <c r="J39" s="15" t="n">
        <f aca="false">H39*I39</f>
        <v>0</v>
      </c>
      <c r="K39" s="15"/>
      <c r="L39" s="15"/>
      <c r="M39" s="15" t="n">
        <f aca="false">K39*L39</f>
        <v>0</v>
      </c>
      <c r="N39" s="15"/>
      <c r="O39" s="15" t="n">
        <f aca="false">G39+J39+M39+N39</f>
        <v>0</v>
      </c>
      <c r="P39" s="17" t="n">
        <v>0.25</v>
      </c>
      <c r="Q39" s="15" t="n">
        <f aca="false">O39/(1-P39)</f>
        <v>0</v>
      </c>
      <c r="R39" s="17" t="n">
        <v>0</v>
      </c>
      <c r="S39" s="17"/>
      <c r="T39" s="17" t="n">
        <v>0</v>
      </c>
      <c r="U39" s="17" t="n">
        <v>0.05</v>
      </c>
      <c r="V39" s="17" t="n">
        <f aca="false">R39+S39+T39+U39</f>
        <v>0.05</v>
      </c>
      <c r="W39" s="15" t="n">
        <f aca="false">Q39/(1-V39)</f>
        <v>0</v>
      </c>
    </row>
    <row r="40" s="18" customFormat="true" ht="15" hidden="false" customHeight="true" outlineLevel="0" collapsed="false">
      <c r="A40" s="19"/>
      <c r="B40" s="13" t="s">
        <v>52</v>
      </c>
      <c r="C40" s="20" t="s">
        <v>25</v>
      </c>
      <c r="D40" s="20" t="n">
        <v>1</v>
      </c>
      <c r="E40" s="21" t="n">
        <v>70</v>
      </c>
      <c r="F40" s="21"/>
      <c r="G40" s="15" t="n">
        <f aca="false">D40*(E40-E40/100*F40)</f>
        <v>70</v>
      </c>
      <c r="H40" s="16"/>
      <c r="I40" s="16"/>
      <c r="J40" s="15" t="n">
        <f aca="false">H40*I40</f>
        <v>0</v>
      </c>
      <c r="K40" s="15"/>
      <c r="L40" s="15"/>
      <c r="M40" s="15" t="n">
        <f aca="false">K40*L40</f>
        <v>0</v>
      </c>
      <c r="N40" s="15"/>
      <c r="O40" s="15" t="n">
        <f aca="false">G40+J40+M40+N40</f>
        <v>70</v>
      </c>
      <c r="P40" s="17" t="n">
        <v>0.25</v>
      </c>
      <c r="Q40" s="15" t="n">
        <f aca="false">O40/(1-P40)</f>
        <v>93.3333333333333</v>
      </c>
      <c r="R40" s="17" t="n">
        <v>0</v>
      </c>
      <c r="S40" s="17"/>
      <c r="T40" s="17" t="n">
        <v>0</v>
      </c>
      <c r="U40" s="17" t="n">
        <v>0.05</v>
      </c>
      <c r="V40" s="17" t="n">
        <f aca="false">R40+S40+T40+U40</f>
        <v>0.05</v>
      </c>
      <c r="W40" s="15" t="n">
        <f aca="false">Q40/(1-V40)</f>
        <v>98.2456140350877</v>
      </c>
    </row>
    <row r="41" s="18" customFormat="true" ht="15" hidden="false" customHeight="true" outlineLevel="0" collapsed="false">
      <c r="A41" s="19"/>
      <c r="B41" s="13" t="s">
        <v>53</v>
      </c>
      <c r="C41" s="14" t="s">
        <v>25</v>
      </c>
      <c r="D41" s="14" t="n">
        <v>1</v>
      </c>
      <c r="E41" s="15" t="n">
        <v>110</v>
      </c>
      <c r="F41" s="15"/>
      <c r="G41" s="15" t="n">
        <f aca="false">D41*(E41-E41/100*F41)</f>
        <v>110</v>
      </c>
      <c r="H41" s="16"/>
      <c r="I41" s="16"/>
      <c r="J41" s="15" t="n">
        <f aca="false">H41*I41</f>
        <v>0</v>
      </c>
      <c r="K41" s="15"/>
      <c r="L41" s="15"/>
      <c r="M41" s="15" t="n">
        <f aca="false">K41*L41</f>
        <v>0</v>
      </c>
      <c r="N41" s="15"/>
      <c r="O41" s="15" t="n">
        <f aca="false">G41+J41+M41+N41</f>
        <v>110</v>
      </c>
      <c r="P41" s="17" t="n">
        <v>0.25</v>
      </c>
      <c r="Q41" s="15" t="n">
        <f aca="false">O41/(1-P41)</f>
        <v>146.666666666667</v>
      </c>
      <c r="R41" s="17" t="n">
        <v>0</v>
      </c>
      <c r="S41" s="17"/>
      <c r="T41" s="17" t="n">
        <v>0</v>
      </c>
      <c r="U41" s="17" t="n">
        <v>0.05</v>
      </c>
      <c r="V41" s="17" t="n">
        <f aca="false">R41+S41+T41+U41</f>
        <v>0.05</v>
      </c>
      <c r="W41" s="15" t="n">
        <f aca="false">Q41/(1-V41)</f>
        <v>154.385964912281</v>
      </c>
    </row>
    <row r="42" s="18" customFormat="true" ht="15" hidden="false" customHeight="true" outlineLevel="0" collapsed="false">
      <c r="A42" s="12"/>
      <c r="B42" s="13"/>
      <c r="C42" s="14" t="s">
        <v>25</v>
      </c>
      <c r="D42" s="14"/>
      <c r="E42" s="15"/>
      <c r="F42" s="15"/>
      <c r="G42" s="15" t="n">
        <f aca="false">D42*(E42-E42/100*F42)</f>
        <v>0</v>
      </c>
      <c r="H42" s="16"/>
      <c r="I42" s="16"/>
      <c r="J42" s="15" t="n">
        <f aca="false">H42*I42</f>
        <v>0</v>
      </c>
      <c r="K42" s="15"/>
      <c r="L42" s="15"/>
      <c r="M42" s="15" t="n">
        <f aca="false">K42*L42</f>
        <v>0</v>
      </c>
      <c r="N42" s="15"/>
      <c r="O42" s="15" t="n">
        <f aca="false">G42+J42+M42+N42</f>
        <v>0</v>
      </c>
      <c r="P42" s="17" t="n">
        <v>0.25</v>
      </c>
      <c r="Q42" s="15" t="n">
        <f aca="false">O42/(1-P42)</f>
        <v>0</v>
      </c>
      <c r="R42" s="17" t="n">
        <v>0</v>
      </c>
      <c r="S42" s="17"/>
      <c r="T42" s="17" t="n">
        <v>0</v>
      </c>
      <c r="U42" s="17" t="n">
        <v>0.05</v>
      </c>
      <c r="V42" s="17" t="n">
        <f aca="false">R42+S42+T42+U42</f>
        <v>0.05</v>
      </c>
      <c r="W42" s="15" t="n">
        <f aca="false">Q42/(1-V42)</f>
        <v>0</v>
      </c>
    </row>
    <row r="43" s="18" customFormat="true" ht="15" hidden="false" customHeight="true" outlineLevel="0" collapsed="false">
      <c r="A43" s="19"/>
      <c r="B43" s="13" t="s">
        <v>54</v>
      </c>
      <c r="C43" s="14" t="s">
        <v>25</v>
      </c>
      <c r="D43" s="14" t="n">
        <v>20</v>
      </c>
      <c r="E43" s="15" t="n">
        <v>8</v>
      </c>
      <c r="F43" s="15" t="n">
        <v>50</v>
      </c>
      <c r="G43" s="15" t="n">
        <f aca="false">D43*(E43-E43/100*F43)</f>
        <v>80</v>
      </c>
      <c r="H43" s="16"/>
      <c r="I43" s="16"/>
      <c r="J43" s="15" t="n">
        <f aca="false">H43*I43</f>
        <v>0</v>
      </c>
      <c r="K43" s="15"/>
      <c r="L43" s="15"/>
      <c r="M43" s="15" t="n">
        <f aca="false">K43*L43</f>
        <v>0</v>
      </c>
      <c r="N43" s="15"/>
      <c r="O43" s="15" t="n">
        <f aca="false">G43+J43+M43+N43</f>
        <v>80</v>
      </c>
      <c r="P43" s="17" t="n">
        <v>0.25</v>
      </c>
      <c r="Q43" s="15" t="n">
        <f aca="false">O43/(1-P43)</f>
        <v>106.666666666667</v>
      </c>
      <c r="R43" s="17" t="n">
        <v>0</v>
      </c>
      <c r="S43" s="17"/>
      <c r="T43" s="17" t="n">
        <v>0</v>
      </c>
      <c r="U43" s="17" t="n">
        <v>0.05</v>
      </c>
      <c r="V43" s="17" t="n">
        <f aca="false">R43+S43+T43+U43</f>
        <v>0.05</v>
      </c>
      <c r="W43" s="15" t="n">
        <f aca="false">Q43/(1-V43)</f>
        <v>112.280701754386</v>
      </c>
    </row>
    <row r="44" s="18" customFormat="true" ht="15" hidden="false" customHeight="true" outlineLevel="0" collapsed="false">
      <c r="A44" s="12"/>
      <c r="B44" s="13"/>
      <c r="C44" s="20" t="s">
        <v>25</v>
      </c>
      <c r="D44" s="20"/>
      <c r="E44" s="21"/>
      <c r="F44" s="21"/>
      <c r="G44" s="15" t="n">
        <f aca="false">D44*(E44-E44/100*F44)</f>
        <v>0</v>
      </c>
      <c r="H44" s="16"/>
      <c r="I44" s="16"/>
      <c r="J44" s="15" t="n">
        <f aca="false">H44*I44</f>
        <v>0</v>
      </c>
      <c r="K44" s="15"/>
      <c r="L44" s="15"/>
      <c r="M44" s="15" t="n">
        <f aca="false">K44*L44</f>
        <v>0</v>
      </c>
      <c r="N44" s="15"/>
      <c r="O44" s="15" t="n">
        <f aca="false">G44+J44+M44+N44</f>
        <v>0</v>
      </c>
      <c r="P44" s="17" t="n">
        <v>0.25</v>
      </c>
      <c r="Q44" s="15" t="n">
        <f aca="false">O44/(1-P44)</f>
        <v>0</v>
      </c>
      <c r="R44" s="17" t="n">
        <v>0</v>
      </c>
      <c r="S44" s="17"/>
      <c r="T44" s="17" t="n">
        <v>0</v>
      </c>
      <c r="U44" s="17" t="n">
        <v>0.05</v>
      </c>
      <c r="V44" s="17" t="n">
        <f aca="false">R44+S44+T44+U44</f>
        <v>0.05</v>
      </c>
      <c r="W44" s="15" t="n">
        <f aca="false">Q44/(1-V44)</f>
        <v>0</v>
      </c>
    </row>
    <row r="45" s="18" customFormat="true" ht="15" hidden="false" customHeight="true" outlineLevel="0" collapsed="false">
      <c r="A45" s="12"/>
      <c r="B45" s="13" t="s">
        <v>55</v>
      </c>
      <c r="C45" s="20" t="s">
        <v>25</v>
      </c>
      <c r="D45" s="20" t="n">
        <v>70</v>
      </c>
      <c r="E45" s="21" t="n">
        <v>0.84</v>
      </c>
      <c r="F45" s="21" t="n">
        <v>50</v>
      </c>
      <c r="G45" s="15" t="n">
        <f aca="false">D45*(E45-E45/100*F45)</f>
        <v>29.4</v>
      </c>
      <c r="H45" s="16"/>
      <c r="I45" s="16"/>
      <c r="J45" s="15" t="n">
        <f aca="false">H45*I45</f>
        <v>0</v>
      </c>
      <c r="K45" s="15"/>
      <c r="L45" s="15"/>
      <c r="M45" s="15" t="n">
        <f aca="false">K45*L45</f>
        <v>0</v>
      </c>
      <c r="N45" s="15"/>
      <c r="O45" s="15" t="n">
        <f aca="false">G45+J45+M45+N45</f>
        <v>29.4</v>
      </c>
      <c r="P45" s="17" t="n">
        <v>0.25</v>
      </c>
      <c r="Q45" s="15" t="n">
        <f aca="false">O45/(1-P45)</f>
        <v>39.2</v>
      </c>
      <c r="R45" s="17" t="n">
        <v>0</v>
      </c>
      <c r="S45" s="17"/>
      <c r="T45" s="17" t="n">
        <v>0</v>
      </c>
      <c r="U45" s="17" t="n">
        <v>0.05</v>
      </c>
      <c r="V45" s="17" t="n">
        <f aca="false">R45+S45+T45+U45</f>
        <v>0.05</v>
      </c>
      <c r="W45" s="15" t="n">
        <f aca="false">Q45/(1-V45)</f>
        <v>41.2631578947368</v>
      </c>
    </row>
    <row r="46" s="18" customFormat="true" ht="15" hidden="false" customHeight="true" outlineLevel="0" collapsed="false">
      <c r="A46" s="19"/>
      <c r="B46" s="13" t="s">
        <v>56</v>
      </c>
      <c r="C46" s="20" t="s">
        <v>25</v>
      </c>
      <c r="D46" s="20" t="n">
        <v>4</v>
      </c>
      <c r="E46" s="21" t="n">
        <v>4.7</v>
      </c>
      <c r="F46" s="21" t="n">
        <v>50</v>
      </c>
      <c r="G46" s="15" t="n">
        <f aca="false">D46*(E46-E46/100*F46)</f>
        <v>9.4</v>
      </c>
      <c r="H46" s="16"/>
      <c r="I46" s="16"/>
      <c r="J46" s="15" t="n">
        <f aca="false">H46*I46</f>
        <v>0</v>
      </c>
      <c r="K46" s="15"/>
      <c r="L46" s="15"/>
      <c r="M46" s="15" t="n">
        <f aca="false">K46*L46</f>
        <v>0</v>
      </c>
      <c r="N46" s="15"/>
      <c r="O46" s="15" t="n">
        <f aca="false">G46+J46+M46+N46</f>
        <v>9.4</v>
      </c>
      <c r="P46" s="17" t="n">
        <v>0.25</v>
      </c>
      <c r="Q46" s="15" t="n">
        <f aca="false">O46/(1-P46)</f>
        <v>12.5333333333333</v>
      </c>
      <c r="R46" s="17" t="n">
        <v>0</v>
      </c>
      <c r="S46" s="17"/>
      <c r="T46" s="17" t="n">
        <v>0</v>
      </c>
      <c r="U46" s="17" t="n">
        <v>0.05</v>
      </c>
      <c r="V46" s="17" t="n">
        <f aca="false">R46+S46+T46+U46</f>
        <v>0.05</v>
      </c>
      <c r="W46" s="15" t="n">
        <f aca="false">Q46/(1-V46)</f>
        <v>13.1929824561404</v>
      </c>
    </row>
    <row r="47" s="18" customFormat="true" ht="15" hidden="false" customHeight="true" outlineLevel="0" collapsed="false">
      <c r="A47" s="12"/>
      <c r="B47" s="13" t="s">
        <v>57</v>
      </c>
      <c r="C47" s="20" t="s">
        <v>25</v>
      </c>
      <c r="D47" s="20" t="n">
        <v>15</v>
      </c>
      <c r="E47" s="21" t="n">
        <v>1.32</v>
      </c>
      <c r="F47" s="21" t="n">
        <v>50</v>
      </c>
      <c r="G47" s="15" t="n">
        <f aca="false">D47*(E47-E47/100*F47)</f>
        <v>9.9</v>
      </c>
      <c r="H47" s="16"/>
      <c r="I47" s="16"/>
      <c r="J47" s="15" t="n">
        <f aca="false">H47*I47</f>
        <v>0</v>
      </c>
      <c r="K47" s="15"/>
      <c r="L47" s="15"/>
      <c r="M47" s="15" t="n">
        <f aca="false">K47*L47</f>
        <v>0</v>
      </c>
      <c r="N47" s="15"/>
      <c r="O47" s="15" t="n">
        <f aca="false">G47+J47+M47+N47</f>
        <v>9.9</v>
      </c>
      <c r="P47" s="17" t="n">
        <v>0.25</v>
      </c>
      <c r="Q47" s="15" t="n">
        <f aca="false">O47/(1-P47)</f>
        <v>13.2</v>
      </c>
      <c r="R47" s="17" t="n">
        <v>0</v>
      </c>
      <c r="S47" s="17"/>
      <c r="T47" s="17" t="n">
        <v>0</v>
      </c>
      <c r="U47" s="17" t="n">
        <v>0.05</v>
      </c>
      <c r="V47" s="17" t="n">
        <f aca="false">R47+S47+T47+U47</f>
        <v>0.05</v>
      </c>
      <c r="W47" s="15" t="n">
        <f aca="false">Q47/(1-V47)</f>
        <v>13.8947368421053</v>
      </c>
    </row>
    <row r="48" s="18" customFormat="true" ht="15" hidden="false" customHeight="true" outlineLevel="0" collapsed="false">
      <c r="A48" s="12"/>
      <c r="B48" s="13" t="s">
        <v>58</v>
      </c>
      <c r="C48" s="14" t="s">
        <v>25</v>
      </c>
      <c r="D48" s="14" t="n">
        <v>4</v>
      </c>
      <c r="E48" s="15" t="n">
        <v>4.7</v>
      </c>
      <c r="F48" s="21" t="n">
        <v>50</v>
      </c>
      <c r="G48" s="15" t="n">
        <f aca="false">D48*(E48-E48/100*F48)</f>
        <v>9.4</v>
      </c>
      <c r="H48" s="16"/>
      <c r="I48" s="16"/>
      <c r="J48" s="15" t="n">
        <f aca="false">H48*I48</f>
        <v>0</v>
      </c>
      <c r="K48" s="15"/>
      <c r="L48" s="15"/>
      <c r="M48" s="15" t="n">
        <f aca="false">K48*L48</f>
        <v>0</v>
      </c>
      <c r="N48" s="15"/>
      <c r="O48" s="15" t="n">
        <f aca="false">G48+J48+M48+N48</f>
        <v>9.4</v>
      </c>
      <c r="P48" s="17" t="n">
        <v>0.25</v>
      </c>
      <c r="Q48" s="15" t="n">
        <f aca="false">O48/(1-P48)</f>
        <v>12.5333333333333</v>
      </c>
      <c r="R48" s="17" t="n">
        <v>0</v>
      </c>
      <c r="S48" s="17"/>
      <c r="T48" s="17" t="n">
        <v>0</v>
      </c>
      <c r="U48" s="17" t="n">
        <v>0.05</v>
      </c>
      <c r="V48" s="17" t="n">
        <f aca="false">R48+S48+T48+U48</f>
        <v>0.05</v>
      </c>
      <c r="W48" s="15" t="n">
        <f aca="false">Q48/(1-V48)</f>
        <v>13.1929824561404</v>
      </c>
    </row>
    <row r="49" s="18" customFormat="true" ht="15" hidden="false" customHeight="true" outlineLevel="0" collapsed="false">
      <c r="A49" s="19"/>
      <c r="B49" s="13"/>
      <c r="C49" s="14" t="s">
        <v>25</v>
      </c>
      <c r="D49" s="14"/>
      <c r="E49" s="15"/>
      <c r="F49" s="15"/>
      <c r="G49" s="15" t="n">
        <f aca="false">D49*(E49-E49/100*F49)</f>
        <v>0</v>
      </c>
      <c r="H49" s="16"/>
      <c r="I49" s="16"/>
      <c r="J49" s="15" t="n">
        <f aca="false">H49*I49</f>
        <v>0</v>
      </c>
      <c r="K49" s="15"/>
      <c r="L49" s="15"/>
      <c r="M49" s="15" t="n">
        <f aca="false">K49*L49</f>
        <v>0</v>
      </c>
      <c r="N49" s="15"/>
      <c r="O49" s="15" t="n">
        <f aca="false">G49+J49+M49+N49</f>
        <v>0</v>
      </c>
      <c r="P49" s="17" t="n">
        <v>0.25</v>
      </c>
      <c r="Q49" s="15" t="n">
        <f aca="false">O49/(1-P49)</f>
        <v>0</v>
      </c>
      <c r="R49" s="17" t="n">
        <v>0</v>
      </c>
      <c r="S49" s="17"/>
      <c r="T49" s="17" t="n">
        <v>0</v>
      </c>
      <c r="U49" s="17" t="n">
        <v>0.05</v>
      </c>
      <c r="V49" s="17" t="n">
        <f aca="false">R49+S49+T49+U49</f>
        <v>0.05</v>
      </c>
      <c r="W49" s="15" t="n">
        <f aca="false">Q49/(1-V49)</f>
        <v>0</v>
      </c>
    </row>
    <row r="50" s="18" customFormat="true" ht="15" hidden="false" customHeight="true" outlineLevel="0" collapsed="false">
      <c r="A50" s="12"/>
      <c r="B50" s="13" t="s">
        <v>59</v>
      </c>
      <c r="C50" s="14" t="s">
        <v>25</v>
      </c>
      <c r="D50" s="14" t="n">
        <v>1</v>
      </c>
      <c r="E50" s="15" t="n">
        <v>350</v>
      </c>
      <c r="F50" s="15"/>
      <c r="G50" s="15" t="n">
        <f aca="false">D50*(E50-E50/100*F50)</f>
        <v>350</v>
      </c>
      <c r="H50" s="16"/>
      <c r="I50" s="16"/>
      <c r="J50" s="15" t="n">
        <f aca="false">H50*I50</f>
        <v>0</v>
      </c>
      <c r="K50" s="15"/>
      <c r="L50" s="15"/>
      <c r="M50" s="15" t="n">
        <f aca="false">K50*L50</f>
        <v>0</v>
      </c>
      <c r="N50" s="15"/>
      <c r="O50" s="15" t="n">
        <f aca="false">G50+J50+M50+N50</f>
        <v>350</v>
      </c>
      <c r="P50" s="17" t="n">
        <v>0.25</v>
      </c>
      <c r="Q50" s="15" t="n">
        <f aca="false">O50/(1-P50)</f>
        <v>466.666666666667</v>
      </c>
      <c r="R50" s="17" t="n">
        <v>0</v>
      </c>
      <c r="S50" s="17"/>
      <c r="T50" s="17" t="n">
        <v>0</v>
      </c>
      <c r="U50" s="17" t="n">
        <v>0.05</v>
      </c>
      <c r="V50" s="17" t="n">
        <f aca="false">R50+S50+T50+U50</f>
        <v>0.05</v>
      </c>
      <c r="W50" s="15" t="n">
        <f aca="false">Q50/(1-V50)</f>
        <v>491.228070175439</v>
      </c>
    </row>
    <row r="51" s="18" customFormat="true" ht="15" hidden="false" customHeight="true" outlineLevel="0" collapsed="false">
      <c r="A51" s="12"/>
      <c r="B51" s="13"/>
      <c r="C51" s="14" t="s">
        <v>25</v>
      </c>
      <c r="D51" s="14"/>
      <c r="E51" s="15"/>
      <c r="F51" s="15"/>
      <c r="G51" s="15" t="n">
        <f aca="false">D51*(E51-E51/100*F51)</f>
        <v>0</v>
      </c>
      <c r="H51" s="16"/>
      <c r="I51" s="16"/>
      <c r="J51" s="15" t="n">
        <f aca="false">H51*I51</f>
        <v>0</v>
      </c>
      <c r="K51" s="15"/>
      <c r="L51" s="15"/>
      <c r="M51" s="15" t="n">
        <f aca="false">K51*L51</f>
        <v>0</v>
      </c>
      <c r="N51" s="15"/>
      <c r="O51" s="15" t="n">
        <f aca="false">G51+J51+M51+N51</f>
        <v>0</v>
      </c>
      <c r="P51" s="17" t="n">
        <v>0.25</v>
      </c>
      <c r="Q51" s="15" t="n">
        <f aca="false">O51/(1-P51)</f>
        <v>0</v>
      </c>
      <c r="R51" s="17" t="n">
        <v>0</v>
      </c>
      <c r="S51" s="17"/>
      <c r="T51" s="17" t="n">
        <v>0</v>
      </c>
      <c r="U51" s="17" t="n">
        <v>0.05</v>
      </c>
      <c r="V51" s="17" t="n">
        <f aca="false">R51+S51+T51+U51</f>
        <v>0.05</v>
      </c>
      <c r="W51" s="15" t="n">
        <f aca="false">Q51/(1-V51)</f>
        <v>0</v>
      </c>
      <c r="X51" s="24"/>
    </row>
    <row r="52" s="18" customFormat="true" ht="15" hidden="false" customHeight="true" outlineLevel="0" collapsed="false">
      <c r="A52" s="19"/>
      <c r="B52" s="13"/>
      <c r="C52" s="20" t="s">
        <v>25</v>
      </c>
      <c r="D52" s="20"/>
      <c r="E52" s="21"/>
      <c r="F52" s="21"/>
      <c r="G52" s="15" t="n">
        <f aca="false">D52*(E52-E52/100*F52)</f>
        <v>0</v>
      </c>
      <c r="H52" s="16"/>
      <c r="I52" s="16"/>
      <c r="J52" s="15" t="n">
        <f aca="false">H52*I52</f>
        <v>0</v>
      </c>
      <c r="K52" s="15"/>
      <c r="L52" s="15"/>
      <c r="M52" s="15" t="n">
        <f aca="false">K52*L52</f>
        <v>0</v>
      </c>
      <c r="N52" s="15"/>
      <c r="O52" s="15" t="n">
        <f aca="false">G52+J52+M52+N52</f>
        <v>0</v>
      </c>
      <c r="P52" s="17" t="n">
        <v>0.25</v>
      </c>
      <c r="Q52" s="15" t="n">
        <f aca="false">O52/(1-P52)</f>
        <v>0</v>
      </c>
      <c r="R52" s="17" t="n">
        <v>0</v>
      </c>
      <c r="S52" s="17"/>
      <c r="T52" s="17" t="n">
        <v>0</v>
      </c>
      <c r="U52" s="17" t="n">
        <v>0.05</v>
      </c>
      <c r="V52" s="17" t="n">
        <f aca="false">R52+S52+T52+U52</f>
        <v>0.05</v>
      </c>
      <c r="W52" s="15" t="n">
        <f aca="false">Q52/(1-V52)</f>
        <v>0</v>
      </c>
      <c r="X52" s="24"/>
    </row>
    <row r="53" s="18" customFormat="true" ht="15" hidden="false" customHeight="true" outlineLevel="0" collapsed="false">
      <c r="A53" s="12"/>
      <c r="B53" s="22"/>
      <c r="C53" s="14" t="s">
        <v>25</v>
      </c>
      <c r="D53" s="14"/>
      <c r="E53" s="15"/>
      <c r="F53" s="15"/>
      <c r="G53" s="15" t="n">
        <f aca="false">D53*(E53-E53/100*F53)</f>
        <v>0</v>
      </c>
      <c r="H53" s="16"/>
      <c r="I53" s="16"/>
      <c r="J53" s="15" t="n">
        <f aca="false">H53*I53</f>
        <v>0</v>
      </c>
      <c r="K53" s="15"/>
      <c r="L53" s="15"/>
      <c r="M53" s="15" t="n">
        <f aca="false">K53*L53</f>
        <v>0</v>
      </c>
      <c r="N53" s="15"/>
      <c r="O53" s="15" t="n">
        <f aca="false">G53+J53+M53+N53</f>
        <v>0</v>
      </c>
      <c r="P53" s="17" t="n">
        <v>0.25</v>
      </c>
      <c r="Q53" s="15" t="n">
        <f aca="false">O53/(1-P53)</f>
        <v>0</v>
      </c>
      <c r="R53" s="17" t="n">
        <v>0</v>
      </c>
      <c r="S53" s="17"/>
      <c r="T53" s="17" t="n">
        <v>0</v>
      </c>
      <c r="U53" s="17" t="n">
        <v>0.05</v>
      </c>
      <c r="V53" s="17" t="n">
        <f aca="false">R53+S53+T53+U53</f>
        <v>0.05</v>
      </c>
      <c r="W53" s="15" t="n">
        <f aca="false">Q53/(1-V53)</f>
        <v>0</v>
      </c>
    </row>
    <row r="54" s="18" customFormat="true" ht="15" hidden="false" customHeight="true" outlineLevel="0" collapsed="false">
      <c r="A54" s="12"/>
      <c r="B54" s="22" t="s">
        <v>60</v>
      </c>
      <c r="C54" s="14" t="s">
        <v>25</v>
      </c>
      <c r="D54" s="14" t="n">
        <v>5</v>
      </c>
      <c r="E54" s="15" t="n">
        <v>30</v>
      </c>
      <c r="F54" s="15"/>
      <c r="G54" s="15" t="n">
        <f aca="false">D54*(E54-E54/100*F54)</f>
        <v>150</v>
      </c>
      <c r="H54" s="16"/>
      <c r="I54" s="16"/>
      <c r="J54" s="15" t="n">
        <f aca="false">H54*I54</f>
        <v>0</v>
      </c>
      <c r="K54" s="15"/>
      <c r="L54" s="15"/>
      <c r="M54" s="15" t="n">
        <f aca="false">K54*L54</f>
        <v>0</v>
      </c>
      <c r="N54" s="15"/>
      <c r="O54" s="15" t="n">
        <f aca="false">G54+J54+M54+N54</f>
        <v>150</v>
      </c>
      <c r="P54" s="17" t="n">
        <v>0.25</v>
      </c>
      <c r="Q54" s="15" t="n">
        <f aca="false">O54/(1-P54)</f>
        <v>200</v>
      </c>
      <c r="R54" s="17" t="n">
        <v>0</v>
      </c>
      <c r="S54" s="17"/>
      <c r="T54" s="17" t="n">
        <v>0</v>
      </c>
      <c r="U54" s="17" t="n">
        <v>0.05</v>
      </c>
      <c r="V54" s="17" t="n">
        <f aca="false">R54+S54+T54+U54</f>
        <v>0.05</v>
      </c>
      <c r="W54" s="15" t="n">
        <f aca="false">Q54/(1-V54)</f>
        <v>210.526315789474</v>
      </c>
    </row>
    <row r="55" s="18" customFormat="true" ht="15" hidden="false" customHeight="true" outlineLevel="0" collapsed="false">
      <c r="A55" s="12"/>
      <c r="B55" s="22" t="s">
        <v>61</v>
      </c>
      <c r="C55" s="14" t="s">
        <v>25</v>
      </c>
      <c r="D55" s="14" t="n">
        <v>30</v>
      </c>
      <c r="E55" s="15" t="n">
        <v>5</v>
      </c>
      <c r="F55" s="15"/>
      <c r="G55" s="15" t="n">
        <f aca="false">D55*(E55-E55/100*F55)</f>
        <v>150</v>
      </c>
      <c r="H55" s="16"/>
      <c r="I55" s="16"/>
      <c r="J55" s="15" t="n">
        <f aca="false">H55*I55</f>
        <v>0</v>
      </c>
      <c r="K55" s="15"/>
      <c r="L55" s="15"/>
      <c r="M55" s="15" t="n">
        <f aca="false">K55*L55</f>
        <v>0</v>
      </c>
      <c r="N55" s="15"/>
      <c r="O55" s="15" t="n">
        <f aca="false">G55+J55+M55+N55</f>
        <v>150</v>
      </c>
      <c r="P55" s="17" t="n">
        <v>0.25</v>
      </c>
      <c r="Q55" s="15" t="n">
        <f aca="false">O55/(1-P55)</f>
        <v>200</v>
      </c>
      <c r="R55" s="17" t="n">
        <v>0</v>
      </c>
      <c r="S55" s="17"/>
      <c r="T55" s="17" t="n">
        <v>0</v>
      </c>
      <c r="U55" s="17" t="n">
        <v>0.05</v>
      </c>
      <c r="V55" s="17" t="n">
        <f aca="false">R55+S55+T55+U55</f>
        <v>0.05</v>
      </c>
      <c r="W55" s="15" t="n">
        <f aca="false">Q55/(1-V55)</f>
        <v>210.526315789474</v>
      </c>
    </row>
    <row r="56" s="18" customFormat="true" ht="15" hidden="false" customHeight="true" outlineLevel="0" collapsed="false">
      <c r="A56" s="12"/>
      <c r="B56" s="22" t="s">
        <v>62</v>
      </c>
      <c r="C56" s="14" t="s">
        <v>25</v>
      </c>
      <c r="D56" s="14" t="n">
        <v>60</v>
      </c>
      <c r="E56" s="15" t="n">
        <v>20</v>
      </c>
      <c r="F56" s="15"/>
      <c r="G56" s="15" t="n">
        <f aca="false">D56*(E56-E56/100*F56)</f>
        <v>1200</v>
      </c>
      <c r="H56" s="16"/>
      <c r="I56" s="16"/>
      <c r="J56" s="15" t="n">
        <f aca="false">H56*I56</f>
        <v>0</v>
      </c>
      <c r="K56" s="15"/>
      <c r="L56" s="15"/>
      <c r="M56" s="15" t="n">
        <f aca="false">K56*L56</f>
        <v>0</v>
      </c>
      <c r="N56" s="15"/>
      <c r="O56" s="15" t="n">
        <f aca="false">G56+J56+M56+N56</f>
        <v>1200</v>
      </c>
      <c r="P56" s="17" t="n">
        <v>0.25</v>
      </c>
      <c r="Q56" s="15" t="n">
        <f aca="false">O56/(1-P56)</f>
        <v>1600</v>
      </c>
      <c r="R56" s="17" t="n">
        <v>0</v>
      </c>
      <c r="S56" s="17"/>
      <c r="T56" s="17" t="n">
        <v>0</v>
      </c>
      <c r="U56" s="17" t="n">
        <v>0.05</v>
      </c>
      <c r="V56" s="17" t="n">
        <f aca="false">R56+S56+T56+U56</f>
        <v>0.05</v>
      </c>
      <c r="W56" s="15" t="n">
        <f aca="false">Q56/(1-V56)</f>
        <v>1684.21052631579</v>
      </c>
    </row>
    <row r="57" s="18" customFormat="true" ht="15" hidden="false" customHeight="true" outlineLevel="0" collapsed="false">
      <c r="A57" s="12"/>
      <c r="B57" s="22" t="s">
        <v>63</v>
      </c>
      <c r="C57" s="14" t="s">
        <v>25</v>
      </c>
      <c r="D57" s="14" t="n">
        <v>8</v>
      </c>
      <c r="E57" s="15" t="n">
        <v>30</v>
      </c>
      <c r="F57" s="15"/>
      <c r="G57" s="15" t="n">
        <f aca="false">D57*(E57-E57/100*F57)</f>
        <v>240</v>
      </c>
      <c r="H57" s="16"/>
      <c r="I57" s="16"/>
      <c r="J57" s="15" t="n">
        <f aca="false">H57*I57</f>
        <v>0</v>
      </c>
      <c r="K57" s="15"/>
      <c r="L57" s="15"/>
      <c r="M57" s="15" t="n">
        <f aca="false">K57*L57</f>
        <v>0</v>
      </c>
      <c r="N57" s="15"/>
      <c r="O57" s="15" t="n">
        <f aca="false">G57+J57+M57+N57</f>
        <v>240</v>
      </c>
      <c r="P57" s="17" t="n">
        <v>0.25</v>
      </c>
      <c r="Q57" s="15" t="n">
        <f aca="false">O57/(1-P57)</f>
        <v>320</v>
      </c>
      <c r="R57" s="17" t="n">
        <v>0</v>
      </c>
      <c r="S57" s="17"/>
      <c r="T57" s="17" t="n">
        <v>0</v>
      </c>
      <c r="U57" s="17" t="n">
        <v>0.05</v>
      </c>
      <c r="V57" s="17" t="n">
        <f aca="false">R57+S57+T57+U57</f>
        <v>0.05</v>
      </c>
      <c r="W57" s="15" t="n">
        <f aca="false">Q57/(1-V57)</f>
        <v>336.842105263158</v>
      </c>
    </row>
    <row r="58" s="18" customFormat="true" ht="15" hidden="false" customHeight="true" outlineLevel="0" collapsed="false">
      <c r="A58" s="12"/>
      <c r="B58" s="22" t="s">
        <v>64</v>
      </c>
      <c r="C58" s="14" t="s">
        <v>25</v>
      </c>
      <c r="D58" s="14" t="n">
        <v>6</v>
      </c>
      <c r="E58" s="15" t="n">
        <v>25</v>
      </c>
      <c r="F58" s="15"/>
      <c r="G58" s="15" t="n">
        <f aca="false">D58*(E58-E58/100*F58)</f>
        <v>150</v>
      </c>
      <c r="H58" s="16"/>
      <c r="I58" s="16"/>
      <c r="J58" s="15" t="n">
        <f aca="false">H58*I58</f>
        <v>0</v>
      </c>
      <c r="K58" s="15"/>
      <c r="L58" s="15"/>
      <c r="M58" s="15" t="n">
        <f aca="false">K58*L58</f>
        <v>0</v>
      </c>
      <c r="N58" s="15"/>
      <c r="O58" s="15" t="n">
        <f aca="false">G58+J58+M58+N58</f>
        <v>150</v>
      </c>
      <c r="P58" s="17" t="n">
        <v>0.25</v>
      </c>
      <c r="Q58" s="15" t="n">
        <f aca="false">O58/(1-P58)</f>
        <v>200</v>
      </c>
      <c r="R58" s="17" t="n">
        <v>0</v>
      </c>
      <c r="S58" s="17"/>
      <c r="T58" s="17" t="n">
        <v>0</v>
      </c>
      <c r="U58" s="17" t="n">
        <v>0.05</v>
      </c>
      <c r="V58" s="17" t="n">
        <f aca="false">R58+S58+T58+U58</f>
        <v>0.05</v>
      </c>
      <c r="W58" s="15" t="n">
        <f aca="false">Q58/(1-V58)</f>
        <v>210.526315789474</v>
      </c>
    </row>
    <row r="59" s="18" customFormat="true" ht="15" hidden="false" customHeight="true" outlineLevel="0" collapsed="false">
      <c r="A59" s="12"/>
      <c r="B59" s="22" t="s">
        <v>64</v>
      </c>
      <c r="C59" s="14" t="s">
        <v>25</v>
      </c>
      <c r="D59" s="14" t="n">
        <v>100</v>
      </c>
      <c r="E59" s="15" t="n">
        <v>0.55</v>
      </c>
      <c r="F59" s="15"/>
      <c r="G59" s="15" t="n">
        <f aca="false">D59*(E59-E59/100*F59)</f>
        <v>55</v>
      </c>
      <c r="H59" s="16"/>
      <c r="I59" s="16"/>
      <c r="J59" s="15" t="n">
        <f aca="false">H59*I59</f>
        <v>0</v>
      </c>
      <c r="K59" s="15"/>
      <c r="L59" s="15"/>
      <c r="M59" s="15" t="n">
        <f aca="false">K59*L59</f>
        <v>0</v>
      </c>
      <c r="N59" s="15"/>
      <c r="O59" s="15" t="n">
        <f aca="false">G59+J59+M59+N59</f>
        <v>55</v>
      </c>
      <c r="P59" s="17" t="n">
        <v>0.25</v>
      </c>
      <c r="Q59" s="15" t="n">
        <f aca="false">O59/(1-P59)</f>
        <v>73.3333333333333</v>
      </c>
      <c r="R59" s="17" t="n">
        <v>0</v>
      </c>
      <c r="S59" s="17"/>
      <c r="T59" s="17" t="n">
        <v>0</v>
      </c>
      <c r="U59" s="17" t="n">
        <v>0.05</v>
      </c>
      <c r="V59" s="17" t="n">
        <f aca="false">R59+S59+T59+U59</f>
        <v>0.05</v>
      </c>
      <c r="W59" s="15" t="n">
        <f aca="false">Q59/(1-V59)</f>
        <v>77.1929824561404</v>
      </c>
    </row>
    <row r="60" s="18" customFormat="true" ht="15" hidden="false" customHeight="true" outlineLevel="0" collapsed="false">
      <c r="A60" s="12"/>
      <c r="B60" s="22" t="s">
        <v>65</v>
      </c>
      <c r="C60" s="14" t="s">
        <v>25</v>
      </c>
      <c r="D60" s="14" t="n">
        <v>10</v>
      </c>
      <c r="E60" s="15" t="n">
        <v>30</v>
      </c>
      <c r="F60" s="15"/>
      <c r="G60" s="15" t="n">
        <f aca="false">D60*(E60-E60/100*F60)</f>
        <v>300</v>
      </c>
      <c r="H60" s="16"/>
      <c r="I60" s="16"/>
      <c r="J60" s="15" t="n">
        <f aca="false">H60*I60</f>
        <v>0</v>
      </c>
      <c r="K60" s="15"/>
      <c r="L60" s="15"/>
      <c r="M60" s="15" t="n">
        <f aca="false">K60*L60</f>
        <v>0</v>
      </c>
      <c r="N60" s="15"/>
      <c r="O60" s="15" t="n">
        <f aca="false">G60+J60+M60+N60</f>
        <v>300</v>
      </c>
      <c r="P60" s="17" t="n">
        <v>0.25</v>
      </c>
      <c r="Q60" s="15" t="n">
        <f aca="false">O60/(1-P60)</f>
        <v>400</v>
      </c>
      <c r="R60" s="17" t="n">
        <v>0</v>
      </c>
      <c r="S60" s="17"/>
      <c r="T60" s="17" t="n">
        <v>0</v>
      </c>
      <c r="U60" s="17" t="n">
        <v>0.05</v>
      </c>
      <c r="V60" s="17" t="n">
        <f aca="false">R60+S60+T60+U60</f>
        <v>0.05</v>
      </c>
      <c r="W60" s="15" t="n">
        <f aca="false">Q60/(1-V60)</f>
        <v>421.052631578947</v>
      </c>
    </row>
    <row r="61" s="18" customFormat="true" ht="15" hidden="false" customHeight="true" outlineLevel="0" collapsed="false">
      <c r="A61" s="12"/>
      <c r="B61" s="22"/>
      <c r="C61" s="14" t="s">
        <v>25</v>
      </c>
      <c r="D61" s="14"/>
      <c r="E61" s="15"/>
      <c r="F61" s="15"/>
      <c r="G61" s="15" t="n">
        <f aca="false">D61*(E61-E61/100*F61)</f>
        <v>0</v>
      </c>
      <c r="H61" s="16"/>
      <c r="I61" s="16"/>
      <c r="J61" s="15" t="n">
        <f aca="false">H61*I61</f>
        <v>0</v>
      </c>
      <c r="K61" s="15"/>
      <c r="L61" s="15"/>
      <c r="M61" s="15" t="n">
        <f aca="false">K61*L61</f>
        <v>0</v>
      </c>
      <c r="N61" s="15"/>
      <c r="O61" s="15" t="n">
        <f aca="false">G61+J61+M61+N61</f>
        <v>0</v>
      </c>
      <c r="P61" s="17" t="n">
        <v>0.25</v>
      </c>
      <c r="Q61" s="15" t="n">
        <f aca="false">O61/(1-P61)</f>
        <v>0</v>
      </c>
      <c r="R61" s="17" t="n">
        <v>0</v>
      </c>
      <c r="S61" s="17"/>
      <c r="T61" s="17" t="n">
        <v>0</v>
      </c>
      <c r="U61" s="17" t="n">
        <v>0.05</v>
      </c>
      <c r="V61" s="17" t="n">
        <f aca="false">R61+S61+T61+U61</f>
        <v>0.05</v>
      </c>
      <c r="W61" s="15" t="n">
        <f aca="false">Q61/(1-V61)</f>
        <v>0</v>
      </c>
    </row>
    <row r="62" s="18" customFormat="true" ht="15" hidden="false" customHeight="true" outlineLevel="0" collapsed="false">
      <c r="A62" s="12"/>
      <c r="B62" s="22"/>
      <c r="C62" s="14" t="s">
        <v>25</v>
      </c>
      <c r="D62" s="14"/>
      <c r="E62" s="15"/>
      <c r="F62" s="15"/>
      <c r="G62" s="15" t="n">
        <f aca="false">D62*(E62-E62/100*F62)</f>
        <v>0</v>
      </c>
      <c r="H62" s="16"/>
      <c r="I62" s="16"/>
      <c r="J62" s="15" t="n">
        <f aca="false">H62*I62</f>
        <v>0</v>
      </c>
      <c r="K62" s="15"/>
      <c r="L62" s="15"/>
      <c r="M62" s="15" t="n">
        <f aca="false">K62*L62</f>
        <v>0</v>
      </c>
      <c r="N62" s="15"/>
      <c r="O62" s="15" t="n">
        <f aca="false">G62+J62+M62+N62</f>
        <v>0</v>
      </c>
      <c r="P62" s="17" t="n">
        <v>0.25</v>
      </c>
      <c r="Q62" s="15" t="n">
        <f aca="false">O62/(1-P62)</f>
        <v>0</v>
      </c>
      <c r="R62" s="17" t="n">
        <v>0</v>
      </c>
      <c r="S62" s="17"/>
      <c r="T62" s="17" t="n">
        <v>0</v>
      </c>
      <c r="U62" s="17" t="n">
        <v>0.05</v>
      </c>
      <c r="V62" s="17" t="n">
        <f aca="false">R62+S62+T62+U62</f>
        <v>0.05</v>
      </c>
      <c r="W62" s="15" t="n">
        <f aca="false">Q62/(1-V62)</f>
        <v>0</v>
      </c>
    </row>
    <row r="63" s="18" customFormat="true" ht="15" hidden="false" customHeight="true" outlineLevel="0" collapsed="false">
      <c r="A63" s="12"/>
      <c r="B63" s="22"/>
      <c r="C63" s="14" t="s">
        <v>25</v>
      </c>
      <c r="D63" s="14"/>
      <c r="E63" s="15"/>
      <c r="F63" s="15"/>
      <c r="G63" s="15" t="n">
        <f aca="false">D63*(E63-E63/100*F63)</f>
        <v>0</v>
      </c>
      <c r="H63" s="16"/>
      <c r="I63" s="16"/>
      <c r="J63" s="15" t="n">
        <f aca="false">H63*I63</f>
        <v>0</v>
      </c>
      <c r="K63" s="15"/>
      <c r="L63" s="15"/>
      <c r="M63" s="15" t="n">
        <f aca="false">K63*L63</f>
        <v>0</v>
      </c>
      <c r="N63" s="15"/>
      <c r="O63" s="15" t="n">
        <f aca="false">G63+J63+M63+N63</f>
        <v>0</v>
      </c>
      <c r="P63" s="17" t="n">
        <v>0.25</v>
      </c>
      <c r="Q63" s="15" t="n">
        <f aca="false">O63/(1-P63)</f>
        <v>0</v>
      </c>
      <c r="R63" s="17" t="n">
        <v>0</v>
      </c>
      <c r="S63" s="17"/>
      <c r="T63" s="17" t="n">
        <v>0</v>
      </c>
      <c r="U63" s="17" t="n">
        <v>0.05</v>
      </c>
      <c r="V63" s="17" t="n">
        <f aca="false">R63+S63+T63+U63</f>
        <v>0.05</v>
      </c>
      <c r="W63" s="15" t="n">
        <f aca="false">Q63/(1-V63)</f>
        <v>0</v>
      </c>
    </row>
    <row r="64" s="18" customFormat="true" ht="15" hidden="false" customHeight="true" outlineLevel="0" collapsed="false">
      <c r="A64" s="12"/>
      <c r="B64" s="22"/>
      <c r="C64" s="14" t="s">
        <v>25</v>
      </c>
      <c r="D64" s="14"/>
      <c r="E64" s="15"/>
      <c r="F64" s="15"/>
      <c r="G64" s="15" t="n">
        <f aca="false">D64*(E64-E64/100*F64)</f>
        <v>0</v>
      </c>
      <c r="H64" s="16"/>
      <c r="I64" s="16"/>
      <c r="J64" s="15" t="n">
        <f aca="false">H64*I64</f>
        <v>0</v>
      </c>
      <c r="K64" s="15"/>
      <c r="L64" s="15"/>
      <c r="M64" s="15" t="n">
        <f aca="false">K64*L64</f>
        <v>0</v>
      </c>
      <c r="N64" s="15"/>
      <c r="O64" s="15" t="n">
        <f aca="false">G64+J64+M64+N64</f>
        <v>0</v>
      </c>
      <c r="P64" s="17" t="n">
        <v>0.25</v>
      </c>
      <c r="Q64" s="15" t="n">
        <f aca="false">O64/(1-P64)</f>
        <v>0</v>
      </c>
      <c r="R64" s="17" t="n">
        <v>0</v>
      </c>
      <c r="S64" s="17"/>
      <c r="T64" s="17" t="n">
        <v>0</v>
      </c>
      <c r="U64" s="17" t="n">
        <v>0.05</v>
      </c>
      <c r="V64" s="17" t="n">
        <f aca="false">R64+S64+T64+U64</f>
        <v>0.05</v>
      </c>
      <c r="W64" s="15" t="n">
        <f aca="false">Q64/(1-V64)</f>
        <v>0</v>
      </c>
    </row>
    <row r="65" s="18" customFormat="true" ht="15" hidden="false" customHeight="true" outlineLevel="0" collapsed="false">
      <c r="A65" s="12"/>
      <c r="B65" s="22"/>
      <c r="C65" s="14" t="s">
        <v>25</v>
      </c>
      <c r="D65" s="14"/>
      <c r="E65" s="15"/>
      <c r="F65" s="15"/>
      <c r="G65" s="15" t="n">
        <f aca="false">D65*(E65-E65/100*F65)</f>
        <v>0</v>
      </c>
      <c r="H65" s="16"/>
      <c r="I65" s="16"/>
      <c r="J65" s="15" t="n">
        <f aca="false">H65*I65</f>
        <v>0</v>
      </c>
      <c r="K65" s="15"/>
      <c r="L65" s="15"/>
      <c r="M65" s="15" t="n">
        <f aca="false">K65*L65</f>
        <v>0</v>
      </c>
      <c r="N65" s="15"/>
      <c r="O65" s="15" t="n">
        <f aca="false">G65+J65+M65+N65</f>
        <v>0</v>
      </c>
      <c r="P65" s="17" t="n">
        <v>0.25</v>
      </c>
      <c r="Q65" s="15" t="n">
        <f aca="false">O65/(1-P65)</f>
        <v>0</v>
      </c>
      <c r="R65" s="17" t="n">
        <v>0</v>
      </c>
      <c r="S65" s="17"/>
      <c r="T65" s="17" t="n">
        <v>0</v>
      </c>
      <c r="U65" s="17" t="n">
        <v>0.05</v>
      </c>
      <c r="V65" s="17" t="n">
        <f aca="false">R65+S65+T65+U65</f>
        <v>0.05</v>
      </c>
      <c r="W65" s="15" t="n">
        <f aca="false">Q65/(1-V65)</f>
        <v>0</v>
      </c>
    </row>
    <row r="66" s="18" customFormat="true" ht="15" hidden="false" customHeight="true" outlineLevel="0" collapsed="false">
      <c r="A66" s="12"/>
      <c r="B66" s="22"/>
      <c r="C66" s="14" t="s">
        <v>25</v>
      </c>
      <c r="D66" s="14"/>
      <c r="E66" s="15"/>
      <c r="F66" s="15"/>
      <c r="G66" s="15" t="n">
        <f aca="false">D66*(E66-E66/100*F66)</f>
        <v>0</v>
      </c>
      <c r="H66" s="16"/>
      <c r="I66" s="16"/>
      <c r="J66" s="15" t="n">
        <f aca="false">H66*I66</f>
        <v>0</v>
      </c>
      <c r="K66" s="15"/>
      <c r="L66" s="15"/>
      <c r="M66" s="15" t="n">
        <f aca="false">K66*L66</f>
        <v>0</v>
      </c>
      <c r="N66" s="15"/>
      <c r="O66" s="15" t="n">
        <f aca="false">G66+J66+M66+N66</f>
        <v>0</v>
      </c>
      <c r="P66" s="17" t="n">
        <v>0.25</v>
      </c>
      <c r="Q66" s="15" t="n">
        <f aca="false">O66/(1-P66)</f>
        <v>0</v>
      </c>
      <c r="R66" s="17" t="n">
        <v>0</v>
      </c>
      <c r="S66" s="17"/>
      <c r="T66" s="17" t="n">
        <v>0</v>
      </c>
      <c r="U66" s="17" t="n">
        <v>0.05</v>
      </c>
      <c r="V66" s="17" t="n">
        <f aca="false">R66+S66+T66+U66</f>
        <v>0.05</v>
      </c>
      <c r="W66" s="15" t="n">
        <f aca="false">Q66/(1-V66)</f>
        <v>0</v>
      </c>
    </row>
    <row r="67" s="18" customFormat="true" ht="15" hidden="false" customHeight="true" outlineLevel="0" collapsed="false">
      <c r="A67" s="12"/>
      <c r="B67" s="22"/>
      <c r="C67" s="14" t="s">
        <v>25</v>
      </c>
      <c r="D67" s="14"/>
      <c r="E67" s="15"/>
      <c r="F67" s="15"/>
      <c r="G67" s="15" t="n">
        <f aca="false">D67*(E67-E67/100*F67)</f>
        <v>0</v>
      </c>
      <c r="H67" s="16"/>
      <c r="I67" s="16"/>
      <c r="J67" s="15" t="n">
        <f aca="false">H67*I67</f>
        <v>0</v>
      </c>
      <c r="K67" s="15"/>
      <c r="L67" s="15"/>
      <c r="M67" s="15" t="n">
        <f aca="false">K67*L67</f>
        <v>0</v>
      </c>
      <c r="N67" s="15"/>
      <c r="O67" s="15" t="n">
        <f aca="false">G67+J67+M67+N67</f>
        <v>0</v>
      </c>
      <c r="P67" s="17" t="n">
        <v>0.25</v>
      </c>
      <c r="Q67" s="15" t="n">
        <f aca="false">O67/(1-P67)</f>
        <v>0</v>
      </c>
      <c r="R67" s="17" t="n">
        <v>0</v>
      </c>
      <c r="S67" s="17"/>
      <c r="T67" s="17" t="n">
        <v>0</v>
      </c>
      <c r="U67" s="17" t="n">
        <v>0.05</v>
      </c>
      <c r="V67" s="17" t="n">
        <f aca="false">R67+S67+T67+U67</f>
        <v>0.05</v>
      </c>
      <c r="W67" s="15" t="n">
        <f aca="false">Q67/(1-V67)</f>
        <v>0</v>
      </c>
    </row>
    <row r="68" s="18" customFormat="true" ht="15" hidden="false" customHeight="true" outlineLevel="0" collapsed="false">
      <c r="A68" s="12"/>
      <c r="B68" s="22"/>
      <c r="C68" s="14" t="s">
        <v>25</v>
      </c>
      <c r="D68" s="14"/>
      <c r="E68" s="15"/>
      <c r="F68" s="15"/>
      <c r="G68" s="15" t="n">
        <f aca="false">D68*(E68-E68/100*F68)</f>
        <v>0</v>
      </c>
      <c r="H68" s="16"/>
      <c r="I68" s="16"/>
      <c r="J68" s="15" t="n">
        <f aca="false">H68*I68</f>
        <v>0</v>
      </c>
      <c r="K68" s="15"/>
      <c r="L68" s="15"/>
      <c r="M68" s="15" t="n">
        <f aca="false">K68*L68</f>
        <v>0</v>
      </c>
      <c r="N68" s="15"/>
      <c r="O68" s="15" t="n">
        <f aca="false">G68+J68+M68+N68</f>
        <v>0</v>
      </c>
      <c r="P68" s="17" t="n">
        <v>0.25</v>
      </c>
      <c r="Q68" s="15" t="n">
        <f aca="false">O68/(1-P68)</f>
        <v>0</v>
      </c>
      <c r="R68" s="17" t="n">
        <v>0</v>
      </c>
      <c r="S68" s="17"/>
      <c r="T68" s="17" t="n">
        <v>0</v>
      </c>
      <c r="U68" s="17" t="n">
        <v>0.05</v>
      </c>
      <c r="V68" s="17" t="n">
        <f aca="false">R68+S68+T68+U68</f>
        <v>0.05</v>
      </c>
      <c r="W68" s="15" t="n">
        <f aca="false">Q68/(1-V68)</f>
        <v>0</v>
      </c>
    </row>
    <row r="69" s="18" customFormat="true" ht="15" hidden="false" customHeight="true" outlineLevel="0" collapsed="false">
      <c r="A69" s="12"/>
      <c r="B69" s="22"/>
      <c r="C69" s="14" t="s">
        <v>25</v>
      </c>
      <c r="D69" s="14"/>
      <c r="E69" s="15"/>
      <c r="F69" s="15"/>
      <c r="G69" s="15" t="n">
        <f aca="false">D69*(E69-E69/100*F69)</f>
        <v>0</v>
      </c>
      <c r="H69" s="16"/>
      <c r="I69" s="16"/>
      <c r="J69" s="15" t="n">
        <f aca="false">H69*I69</f>
        <v>0</v>
      </c>
      <c r="K69" s="15"/>
      <c r="L69" s="15"/>
      <c r="M69" s="15" t="n">
        <f aca="false">K69*L69</f>
        <v>0</v>
      </c>
      <c r="N69" s="15"/>
      <c r="O69" s="15" t="n">
        <f aca="false">G69+J69+M69+N69</f>
        <v>0</v>
      </c>
      <c r="P69" s="17" t="n">
        <v>0.25</v>
      </c>
      <c r="Q69" s="15" t="n">
        <f aca="false">O69/(1-P69)</f>
        <v>0</v>
      </c>
      <c r="R69" s="17" t="n">
        <v>0</v>
      </c>
      <c r="S69" s="17"/>
      <c r="T69" s="17" t="n">
        <v>0</v>
      </c>
      <c r="U69" s="17" t="n">
        <v>0.05</v>
      </c>
      <c r="V69" s="17" t="n">
        <f aca="false">R69+S69+T69+U69</f>
        <v>0.05</v>
      </c>
      <c r="W69" s="15" t="n">
        <f aca="false">Q69/(1-V69)</f>
        <v>0</v>
      </c>
    </row>
    <row r="70" s="18" customFormat="true" ht="15" hidden="false" customHeight="true" outlineLevel="0" collapsed="false">
      <c r="A70" s="12"/>
      <c r="B70" s="22"/>
      <c r="C70" s="14" t="s">
        <v>25</v>
      </c>
      <c r="D70" s="14"/>
      <c r="E70" s="15"/>
      <c r="F70" s="15"/>
      <c r="G70" s="15" t="n">
        <f aca="false">D70*(E70-E70/100*F70)</f>
        <v>0</v>
      </c>
      <c r="H70" s="16"/>
      <c r="I70" s="16"/>
      <c r="J70" s="15" t="n">
        <f aca="false">H70*I70</f>
        <v>0</v>
      </c>
      <c r="K70" s="15"/>
      <c r="L70" s="15"/>
      <c r="M70" s="15" t="n">
        <f aca="false">K70*L70</f>
        <v>0</v>
      </c>
      <c r="N70" s="15"/>
      <c r="O70" s="15" t="n">
        <f aca="false">G70+J70+M70+N70</f>
        <v>0</v>
      </c>
      <c r="P70" s="17" t="n">
        <v>0.25</v>
      </c>
      <c r="Q70" s="15" t="n">
        <f aca="false">O70/(1-P70)</f>
        <v>0</v>
      </c>
      <c r="R70" s="17" t="n">
        <v>0</v>
      </c>
      <c r="S70" s="17"/>
      <c r="T70" s="17" t="n">
        <v>0</v>
      </c>
      <c r="U70" s="17" t="n">
        <v>0.05</v>
      </c>
      <c r="V70" s="17" t="n">
        <f aca="false">R70+S70+T70+U70</f>
        <v>0.05</v>
      </c>
      <c r="W70" s="15" t="n">
        <f aca="false">Q70/(1-V70)</f>
        <v>0</v>
      </c>
    </row>
    <row r="71" s="18" customFormat="true" ht="15" hidden="false" customHeight="true" outlineLevel="0" collapsed="false">
      <c r="A71" s="12"/>
      <c r="B71" s="22"/>
      <c r="C71" s="14" t="s">
        <v>25</v>
      </c>
      <c r="D71" s="14"/>
      <c r="E71" s="15"/>
      <c r="F71" s="15"/>
      <c r="G71" s="15" t="n">
        <f aca="false">D71*(E71-E71/100*F71)</f>
        <v>0</v>
      </c>
      <c r="H71" s="16"/>
      <c r="I71" s="16"/>
      <c r="J71" s="15" t="n">
        <f aca="false">H71*I71</f>
        <v>0</v>
      </c>
      <c r="K71" s="15"/>
      <c r="L71" s="15"/>
      <c r="M71" s="15" t="n">
        <f aca="false">K71*L71</f>
        <v>0</v>
      </c>
      <c r="N71" s="15"/>
      <c r="O71" s="15" t="n">
        <f aca="false">G71+J71+M71+N71</f>
        <v>0</v>
      </c>
      <c r="P71" s="17" t="n">
        <v>0.25</v>
      </c>
      <c r="Q71" s="15" t="n">
        <f aca="false">O71/(1-P71)</f>
        <v>0</v>
      </c>
      <c r="R71" s="17" t="n">
        <v>0</v>
      </c>
      <c r="S71" s="17"/>
      <c r="T71" s="17" t="n">
        <v>0</v>
      </c>
      <c r="U71" s="17" t="n">
        <v>0.05</v>
      </c>
      <c r="V71" s="17" t="n">
        <f aca="false">R71+S71+T71+U71</f>
        <v>0.05</v>
      </c>
      <c r="W71" s="15" t="n">
        <f aca="false">Q71/(1-V71)</f>
        <v>0</v>
      </c>
    </row>
    <row r="72" s="18" customFormat="true" ht="15" hidden="false" customHeight="true" outlineLevel="0" collapsed="false">
      <c r="A72" s="12"/>
      <c r="B72" s="22"/>
      <c r="C72" s="14" t="s">
        <v>25</v>
      </c>
      <c r="D72" s="14"/>
      <c r="E72" s="15"/>
      <c r="F72" s="15"/>
      <c r="G72" s="15" t="n">
        <f aca="false">D72*(E72-E72/100*F72)</f>
        <v>0</v>
      </c>
      <c r="H72" s="16"/>
      <c r="I72" s="16"/>
      <c r="J72" s="15" t="n">
        <f aca="false">H72*I72</f>
        <v>0</v>
      </c>
      <c r="K72" s="15"/>
      <c r="L72" s="15"/>
      <c r="M72" s="15" t="n">
        <f aca="false">K72*L72</f>
        <v>0</v>
      </c>
      <c r="N72" s="15"/>
      <c r="O72" s="15" t="n">
        <f aca="false">G72+J72+M72+N72</f>
        <v>0</v>
      </c>
      <c r="P72" s="17" t="n">
        <v>0.25</v>
      </c>
      <c r="Q72" s="15" t="n">
        <f aca="false">O72/(1-P72)</f>
        <v>0</v>
      </c>
      <c r="R72" s="17" t="n">
        <v>0</v>
      </c>
      <c r="S72" s="17"/>
      <c r="T72" s="17" t="n">
        <v>0</v>
      </c>
      <c r="U72" s="17" t="n">
        <v>0.05</v>
      </c>
      <c r="V72" s="17" t="n">
        <f aca="false">R72+S72+T72+U72</f>
        <v>0.05</v>
      </c>
      <c r="W72" s="15" t="n">
        <f aca="false">Q72/(1-V72)</f>
        <v>0</v>
      </c>
      <c r="X72" s="25"/>
    </row>
    <row r="73" s="18" customFormat="true" ht="15" hidden="false" customHeight="true" outlineLevel="0" collapsed="false">
      <c r="A73" s="12"/>
      <c r="B73" s="22"/>
      <c r="C73" s="14" t="s">
        <v>25</v>
      </c>
      <c r="D73" s="14"/>
      <c r="E73" s="15"/>
      <c r="F73" s="15"/>
      <c r="G73" s="15" t="n">
        <f aca="false">D73*(E73-E73/100*F73)</f>
        <v>0</v>
      </c>
      <c r="H73" s="16"/>
      <c r="I73" s="16"/>
      <c r="J73" s="15" t="n">
        <f aca="false">H73*I73</f>
        <v>0</v>
      </c>
      <c r="K73" s="15"/>
      <c r="L73" s="15"/>
      <c r="M73" s="15" t="n">
        <f aca="false">K73*L73</f>
        <v>0</v>
      </c>
      <c r="N73" s="15"/>
      <c r="O73" s="15" t="n">
        <f aca="false">G73+J73+M73+N73</f>
        <v>0</v>
      </c>
      <c r="P73" s="17" t="n">
        <v>0.25</v>
      </c>
      <c r="Q73" s="15" t="n">
        <f aca="false">O73/(1-P73)</f>
        <v>0</v>
      </c>
      <c r="R73" s="17" t="n">
        <v>0</v>
      </c>
      <c r="S73" s="17"/>
      <c r="T73" s="17" t="n">
        <v>0</v>
      </c>
      <c r="U73" s="17" t="n">
        <v>0.05</v>
      </c>
      <c r="V73" s="17" t="n">
        <f aca="false">R73+S73+T73+U73</f>
        <v>0.05</v>
      </c>
      <c r="W73" s="15" t="n">
        <f aca="false">Q73/(1-V73)</f>
        <v>0</v>
      </c>
      <c r="X73" s="26"/>
    </row>
    <row r="74" s="18" customFormat="true" ht="15" hidden="false" customHeight="true" outlineLevel="0" collapsed="false">
      <c r="A74" s="12"/>
      <c r="B74" s="27"/>
      <c r="C74" s="14" t="s">
        <v>25</v>
      </c>
      <c r="D74" s="14"/>
      <c r="E74" s="15"/>
      <c r="F74" s="15"/>
      <c r="G74" s="15" t="n">
        <f aca="false">D74*(E74-E74/100*F74)</f>
        <v>0</v>
      </c>
      <c r="H74" s="16"/>
      <c r="I74" s="16"/>
      <c r="J74" s="15" t="n">
        <f aca="false">H74*I74</f>
        <v>0</v>
      </c>
      <c r="K74" s="15"/>
      <c r="L74" s="15"/>
      <c r="M74" s="15" t="n">
        <f aca="false">K74*L74</f>
        <v>0</v>
      </c>
      <c r="N74" s="15"/>
      <c r="O74" s="15" t="n">
        <f aca="false">G74+J74+M74+N74</f>
        <v>0</v>
      </c>
      <c r="P74" s="17" t="n">
        <v>0.25</v>
      </c>
      <c r="Q74" s="15" t="n">
        <f aca="false">O74/(1-P74)</f>
        <v>0</v>
      </c>
      <c r="R74" s="17" t="n">
        <v>0</v>
      </c>
      <c r="S74" s="17"/>
      <c r="T74" s="17" t="n">
        <v>0</v>
      </c>
      <c r="U74" s="17" t="n">
        <v>0.05</v>
      </c>
      <c r="V74" s="17" t="n">
        <f aca="false">R74+S74+T74+U74</f>
        <v>0.05</v>
      </c>
      <c r="W74" s="15" t="n">
        <f aca="false">Q74/(1-V74)</f>
        <v>0</v>
      </c>
    </row>
    <row r="75" s="18" customFormat="true" ht="15" hidden="false" customHeight="true" outlineLevel="0" collapsed="false">
      <c r="A75" s="12"/>
      <c r="B75" s="22"/>
      <c r="C75" s="14" t="s">
        <v>25</v>
      </c>
      <c r="D75" s="14"/>
      <c r="E75" s="15"/>
      <c r="F75" s="15"/>
      <c r="G75" s="15" t="n">
        <f aca="false">D75*(E75-E75/100*F75)</f>
        <v>0</v>
      </c>
      <c r="H75" s="16"/>
      <c r="I75" s="16"/>
      <c r="J75" s="15" t="n">
        <f aca="false">H75*I75</f>
        <v>0</v>
      </c>
      <c r="K75" s="15"/>
      <c r="L75" s="15"/>
      <c r="M75" s="15" t="n">
        <f aca="false">K75*L75</f>
        <v>0</v>
      </c>
      <c r="N75" s="15"/>
      <c r="O75" s="15" t="n">
        <f aca="false">G75+J75+M75+N75</f>
        <v>0</v>
      </c>
      <c r="P75" s="17" t="n">
        <v>0.25</v>
      </c>
      <c r="Q75" s="15" t="n">
        <f aca="false">O75/(1-P75)</f>
        <v>0</v>
      </c>
      <c r="R75" s="17" t="n">
        <v>0</v>
      </c>
      <c r="S75" s="17"/>
      <c r="T75" s="17" t="n">
        <v>0</v>
      </c>
      <c r="U75" s="17" t="n">
        <v>0.05</v>
      </c>
      <c r="V75" s="17" t="n">
        <f aca="false">R75+S75+T75+U75</f>
        <v>0.05</v>
      </c>
      <c r="W75" s="15" t="n">
        <f aca="false">Q75/(1-V75)</f>
        <v>0</v>
      </c>
    </row>
    <row r="76" s="18" customFormat="true" ht="15" hidden="false" customHeight="true" outlineLevel="0" collapsed="false">
      <c r="A76" s="12"/>
      <c r="B76" s="22"/>
      <c r="C76" s="14" t="s">
        <v>25</v>
      </c>
      <c r="D76" s="14"/>
      <c r="E76" s="15"/>
      <c r="F76" s="15"/>
      <c r="G76" s="15" t="n">
        <f aca="false">D76*(E76-E76/100*F76)</f>
        <v>0</v>
      </c>
      <c r="H76" s="16"/>
      <c r="I76" s="16"/>
      <c r="J76" s="15" t="n">
        <f aca="false">H76*I76</f>
        <v>0</v>
      </c>
      <c r="K76" s="15"/>
      <c r="L76" s="15"/>
      <c r="M76" s="15" t="n">
        <f aca="false">K76*L76</f>
        <v>0</v>
      </c>
      <c r="N76" s="15"/>
      <c r="O76" s="15" t="n">
        <f aca="false">G76+J76+M76+N76</f>
        <v>0</v>
      </c>
      <c r="P76" s="17" t="n">
        <v>0.25</v>
      </c>
      <c r="Q76" s="15" t="n">
        <f aca="false">O76/(1-P76)</f>
        <v>0</v>
      </c>
      <c r="R76" s="17" t="n">
        <v>0</v>
      </c>
      <c r="S76" s="17"/>
      <c r="T76" s="17" t="n">
        <v>0</v>
      </c>
      <c r="U76" s="17" t="n">
        <v>0.05</v>
      </c>
      <c r="V76" s="17" t="n">
        <f aca="false">R76+S76+T76+U76</f>
        <v>0.05</v>
      </c>
      <c r="W76" s="15" t="n">
        <f aca="false">Q76/(1-V76)</f>
        <v>0</v>
      </c>
    </row>
    <row r="77" s="18" customFormat="true" ht="15" hidden="false" customHeight="true" outlineLevel="0" collapsed="false">
      <c r="A77" s="12"/>
      <c r="B77" s="22"/>
      <c r="C77" s="14" t="s">
        <v>25</v>
      </c>
      <c r="D77" s="14"/>
      <c r="E77" s="15"/>
      <c r="F77" s="15"/>
      <c r="G77" s="15" t="n">
        <f aca="false">D77*(E77-E77/100*F77)</f>
        <v>0</v>
      </c>
      <c r="H77" s="16"/>
      <c r="I77" s="16"/>
      <c r="J77" s="15" t="n">
        <f aca="false">H77*I77</f>
        <v>0</v>
      </c>
      <c r="K77" s="15"/>
      <c r="L77" s="15"/>
      <c r="M77" s="15" t="n">
        <f aca="false">K77*L77</f>
        <v>0</v>
      </c>
      <c r="N77" s="15"/>
      <c r="O77" s="15" t="n">
        <f aca="false">G77+J77+M77+N77</f>
        <v>0</v>
      </c>
      <c r="P77" s="17" t="n">
        <v>0.25</v>
      </c>
      <c r="Q77" s="15" t="n">
        <f aca="false">O77/(1-P77)</f>
        <v>0</v>
      </c>
      <c r="R77" s="17" t="n">
        <v>0</v>
      </c>
      <c r="S77" s="17"/>
      <c r="T77" s="17" t="n">
        <v>0</v>
      </c>
      <c r="U77" s="17" t="n">
        <v>0.05</v>
      </c>
      <c r="V77" s="17" t="n">
        <f aca="false">R77+S77+T77+U77</f>
        <v>0.05</v>
      </c>
      <c r="W77" s="15" t="n">
        <f aca="false">Q77/(1-V77)</f>
        <v>0</v>
      </c>
    </row>
    <row r="78" s="18" customFormat="true" ht="15" hidden="false" customHeight="true" outlineLevel="0" collapsed="false">
      <c r="A78" s="12"/>
      <c r="B78" s="22"/>
      <c r="C78" s="14" t="s">
        <v>25</v>
      </c>
      <c r="D78" s="14"/>
      <c r="E78" s="15"/>
      <c r="F78" s="15"/>
      <c r="G78" s="15" t="n">
        <f aca="false">D78*(E78-E78/100*F78)</f>
        <v>0</v>
      </c>
      <c r="H78" s="16"/>
      <c r="I78" s="16"/>
      <c r="J78" s="15" t="n">
        <f aca="false">H78*I78</f>
        <v>0</v>
      </c>
      <c r="K78" s="15"/>
      <c r="L78" s="15"/>
      <c r="M78" s="15" t="n">
        <f aca="false">K78*L78</f>
        <v>0</v>
      </c>
      <c r="N78" s="15"/>
      <c r="O78" s="15" t="n">
        <f aca="false">G78+J78+M78+N78</f>
        <v>0</v>
      </c>
      <c r="P78" s="17" t="n">
        <v>0.25</v>
      </c>
      <c r="Q78" s="15" t="n">
        <f aca="false">O78/(1-P78)</f>
        <v>0</v>
      </c>
      <c r="R78" s="17" t="n">
        <v>0</v>
      </c>
      <c r="S78" s="17"/>
      <c r="T78" s="17" t="n">
        <v>0</v>
      </c>
      <c r="U78" s="17" t="n">
        <v>0.05</v>
      </c>
      <c r="V78" s="17" t="n">
        <f aca="false">R78+S78+T78+U78</f>
        <v>0.05</v>
      </c>
      <c r="W78" s="15" t="n">
        <f aca="false">Q78/(1-V78)</f>
        <v>0</v>
      </c>
    </row>
    <row r="79" s="18" customFormat="true" ht="15" hidden="false" customHeight="true" outlineLevel="0" collapsed="false">
      <c r="A79" s="12"/>
      <c r="B79" s="22"/>
      <c r="C79" s="14" t="s">
        <v>25</v>
      </c>
      <c r="D79" s="14"/>
      <c r="E79" s="15"/>
      <c r="F79" s="15"/>
      <c r="G79" s="15" t="n">
        <f aca="false">D79*(E79-E79/100*F79)</f>
        <v>0</v>
      </c>
      <c r="H79" s="16"/>
      <c r="I79" s="16"/>
      <c r="J79" s="15" t="n">
        <f aca="false">H79*I79</f>
        <v>0</v>
      </c>
      <c r="K79" s="15"/>
      <c r="L79" s="15"/>
      <c r="M79" s="15" t="n">
        <f aca="false">K79*L79</f>
        <v>0</v>
      </c>
      <c r="N79" s="15"/>
      <c r="O79" s="15" t="n">
        <f aca="false">G79+J79+M79+N79</f>
        <v>0</v>
      </c>
      <c r="P79" s="17" t="n">
        <v>0.25</v>
      </c>
      <c r="Q79" s="15" t="n">
        <f aca="false">O79/(1-P79)</f>
        <v>0</v>
      </c>
      <c r="R79" s="17" t="n">
        <v>0</v>
      </c>
      <c r="S79" s="17"/>
      <c r="T79" s="17" t="n">
        <v>0</v>
      </c>
      <c r="U79" s="17" t="n">
        <v>0.05</v>
      </c>
      <c r="V79" s="17" t="n">
        <f aca="false">R79+S79+T79+U79</f>
        <v>0.05</v>
      </c>
      <c r="W79" s="15" t="n">
        <f aca="false">Q79/(1-V79)</f>
        <v>0</v>
      </c>
    </row>
    <row r="80" s="18" customFormat="true" ht="15" hidden="false" customHeight="true" outlineLevel="0" collapsed="false">
      <c r="A80" s="12"/>
      <c r="B80" s="22"/>
      <c r="C80" s="14" t="s">
        <v>25</v>
      </c>
      <c r="D80" s="14"/>
      <c r="E80" s="15"/>
      <c r="F80" s="15"/>
      <c r="G80" s="15" t="n">
        <f aca="false">D80*(E80-E80/100*F80)</f>
        <v>0</v>
      </c>
      <c r="H80" s="16"/>
      <c r="I80" s="16"/>
      <c r="J80" s="15" t="n">
        <f aca="false">H80*I80</f>
        <v>0</v>
      </c>
      <c r="K80" s="15"/>
      <c r="L80" s="15"/>
      <c r="M80" s="15" t="n">
        <f aca="false">K80*L80</f>
        <v>0</v>
      </c>
      <c r="N80" s="15"/>
      <c r="O80" s="15" t="n">
        <f aca="false">G80+J80+M80+N80</f>
        <v>0</v>
      </c>
      <c r="P80" s="17" t="n">
        <v>0.25</v>
      </c>
      <c r="Q80" s="15" t="n">
        <f aca="false">O80/(1-P80)</f>
        <v>0</v>
      </c>
      <c r="R80" s="17" t="n">
        <v>0</v>
      </c>
      <c r="S80" s="17"/>
      <c r="T80" s="17" t="n">
        <v>0</v>
      </c>
      <c r="U80" s="17" t="n">
        <v>0.05</v>
      </c>
      <c r="V80" s="17" t="n">
        <f aca="false">R80+S80+T80+U80</f>
        <v>0.05</v>
      </c>
      <c r="W80" s="15" t="n">
        <f aca="false">Q80/(1-V80)</f>
        <v>0</v>
      </c>
    </row>
    <row r="81" s="18" customFormat="true" ht="15" hidden="false" customHeight="true" outlineLevel="0" collapsed="false">
      <c r="A81" s="12"/>
      <c r="B81" s="22"/>
      <c r="C81" s="14" t="s">
        <v>25</v>
      </c>
      <c r="D81" s="14"/>
      <c r="E81" s="15"/>
      <c r="F81" s="15"/>
      <c r="G81" s="15" t="n">
        <f aca="false">D81*(E81-E81/100*F81)</f>
        <v>0</v>
      </c>
      <c r="H81" s="16"/>
      <c r="I81" s="16"/>
      <c r="J81" s="15" t="n">
        <f aca="false">H81*I81</f>
        <v>0</v>
      </c>
      <c r="K81" s="15"/>
      <c r="L81" s="15"/>
      <c r="M81" s="15" t="n">
        <f aca="false">K81*L81</f>
        <v>0</v>
      </c>
      <c r="N81" s="15"/>
      <c r="O81" s="15" t="n">
        <f aca="false">G81+J81+M81+N81</f>
        <v>0</v>
      </c>
      <c r="P81" s="17" t="n">
        <v>0.25</v>
      </c>
      <c r="Q81" s="15" t="n">
        <f aca="false">O81/(1-P81)</f>
        <v>0</v>
      </c>
      <c r="R81" s="17" t="n">
        <v>0</v>
      </c>
      <c r="S81" s="17"/>
      <c r="T81" s="17" t="n">
        <v>0</v>
      </c>
      <c r="U81" s="17" t="n">
        <v>0.05</v>
      </c>
      <c r="V81" s="17" t="n">
        <f aca="false">R81+S81+T81+U81</f>
        <v>0.05</v>
      </c>
      <c r="W81" s="15" t="n">
        <f aca="false">Q81/(1-V81)</f>
        <v>0</v>
      </c>
    </row>
    <row r="82" s="18" customFormat="true" ht="15" hidden="false" customHeight="true" outlineLevel="0" collapsed="false">
      <c r="A82" s="12"/>
      <c r="B82" s="22"/>
      <c r="C82" s="14" t="s">
        <v>25</v>
      </c>
      <c r="D82" s="14"/>
      <c r="E82" s="15"/>
      <c r="F82" s="15"/>
      <c r="G82" s="15" t="n">
        <f aca="false">D82*(E82-E82/100*F82)</f>
        <v>0</v>
      </c>
      <c r="H82" s="16"/>
      <c r="I82" s="16"/>
      <c r="J82" s="15" t="n">
        <f aca="false">H82*I82</f>
        <v>0</v>
      </c>
      <c r="K82" s="15"/>
      <c r="L82" s="15"/>
      <c r="M82" s="15" t="n">
        <f aca="false">K82*L82</f>
        <v>0</v>
      </c>
      <c r="N82" s="15"/>
      <c r="O82" s="15" t="n">
        <f aca="false">G82+J82+M82+N82</f>
        <v>0</v>
      </c>
      <c r="P82" s="17" t="n">
        <v>0.25</v>
      </c>
      <c r="Q82" s="15" t="n">
        <f aca="false">O82/(1-P82)</f>
        <v>0</v>
      </c>
      <c r="R82" s="17" t="n">
        <v>0</v>
      </c>
      <c r="S82" s="17"/>
      <c r="T82" s="17" t="n">
        <v>0</v>
      </c>
      <c r="U82" s="17" t="n">
        <v>0.05</v>
      </c>
      <c r="V82" s="17" t="n">
        <f aca="false">R82+S82+T82+U82</f>
        <v>0.05</v>
      </c>
      <c r="W82" s="15" t="n">
        <f aca="false">Q82/(1-V82)</f>
        <v>0</v>
      </c>
    </row>
    <row r="83" s="18" customFormat="true" ht="15" hidden="false" customHeight="true" outlineLevel="0" collapsed="false">
      <c r="A83" s="12"/>
      <c r="B83" s="22"/>
      <c r="C83" s="14" t="s">
        <v>25</v>
      </c>
      <c r="D83" s="14"/>
      <c r="E83" s="15"/>
      <c r="F83" s="15"/>
      <c r="G83" s="15" t="n">
        <f aca="false">D83*(E83-E83/100*F83)</f>
        <v>0</v>
      </c>
      <c r="H83" s="16"/>
      <c r="I83" s="16"/>
      <c r="J83" s="15" t="n">
        <f aca="false">H83*I83</f>
        <v>0</v>
      </c>
      <c r="K83" s="15"/>
      <c r="L83" s="15"/>
      <c r="M83" s="15" t="n">
        <f aca="false">K83*L83</f>
        <v>0</v>
      </c>
      <c r="N83" s="15"/>
      <c r="O83" s="15" t="n">
        <f aca="false">G83+J83+M83+N83</f>
        <v>0</v>
      </c>
      <c r="P83" s="17" t="n">
        <v>0.25</v>
      </c>
      <c r="Q83" s="15" t="n">
        <f aca="false">O83/(1-P83)</f>
        <v>0</v>
      </c>
      <c r="R83" s="17" t="n">
        <v>0</v>
      </c>
      <c r="S83" s="17"/>
      <c r="T83" s="17" t="n">
        <v>0</v>
      </c>
      <c r="U83" s="17" t="n">
        <v>0.05</v>
      </c>
      <c r="V83" s="17" t="n">
        <f aca="false">R83+S83+T83+U83</f>
        <v>0.05</v>
      </c>
      <c r="W83" s="15" t="n">
        <f aca="false">Q83/(1-V83)</f>
        <v>0</v>
      </c>
    </row>
    <row r="84" s="18" customFormat="true" ht="15" hidden="false" customHeight="true" outlineLevel="0" collapsed="false">
      <c r="A84" s="12"/>
      <c r="B84" s="22"/>
      <c r="C84" s="14" t="s">
        <v>25</v>
      </c>
      <c r="D84" s="14"/>
      <c r="E84" s="15"/>
      <c r="F84" s="15"/>
      <c r="G84" s="15" t="n">
        <f aca="false">D84*(E84-E84/100*F84)</f>
        <v>0</v>
      </c>
      <c r="H84" s="16"/>
      <c r="I84" s="16"/>
      <c r="J84" s="15" t="n">
        <f aca="false">H84*I84</f>
        <v>0</v>
      </c>
      <c r="K84" s="15"/>
      <c r="L84" s="15"/>
      <c r="M84" s="15" t="n">
        <f aca="false">K84*L84</f>
        <v>0</v>
      </c>
      <c r="N84" s="15"/>
      <c r="O84" s="15" t="n">
        <f aca="false">G84+J84+M84+N84</f>
        <v>0</v>
      </c>
      <c r="P84" s="17" t="n">
        <v>0.25</v>
      </c>
      <c r="Q84" s="15" t="n">
        <f aca="false">O84/(1-P84)</f>
        <v>0</v>
      </c>
      <c r="R84" s="17" t="n">
        <v>0</v>
      </c>
      <c r="S84" s="17"/>
      <c r="T84" s="17" t="n">
        <v>0</v>
      </c>
      <c r="U84" s="17" t="n">
        <v>0.05</v>
      </c>
      <c r="V84" s="17" t="n">
        <f aca="false">R84+S84+T84+U84</f>
        <v>0.05</v>
      </c>
      <c r="W84" s="15" t="n">
        <f aca="false">Q84/(1-V84)</f>
        <v>0</v>
      </c>
    </row>
    <row r="85" s="18" customFormat="true" ht="15" hidden="false" customHeight="true" outlineLevel="0" collapsed="false">
      <c r="A85" s="12"/>
      <c r="B85" s="22"/>
      <c r="C85" s="14" t="s">
        <v>25</v>
      </c>
      <c r="D85" s="14"/>
      <c r="E85" s="15"/>
      <c r="F85" s="15"/>
      <c r="G85" s="15" t="n">
        <f aca="false">D85*(E85-E85/100*F85)</f>
        <v>0</v>
      </c>
      <c r="H85" s="16"/>
      <c r="I85" s="16"/>
      <c r="J85" s="15" t="n">
        <f aca="false">H85*I85</f>
        <v>0</v>
      </c>
      <c r="K85" s="15"/>
      <c r="L85" s="15"/>
      <c r="M85" s="15" t="n">
        <f aca="false">K85*L85</f>
        <v>0</v>
      </c>
      <c r="N85" s="15"/>
      <c r="O85" s="15" t="n">
        <f aca="false">G85+J85+M85+N85</f>
        <v>0</v>
      </c>
      <c r="P85" s="17" t="n">
        <v>0.25</v>
      </c>
      <c r="Q85" s="15" t="n">
        <f aca="false">O85/(1-P85)</f>
        <v>0</v>
      </c>
      <c r="R85" s="17" t="n">
        <v>0</v>
      </c>
      <c r="S85" s="17"/>
      <c r="T85" s="17" t="n">
        <v>0</v>
      </c>
      <c r="U85" s="17" t="n">
        <v>0.05</v>
      </c>
      <c r="V85" s="17" t="n">
        <f aca="false">R85+S85+T85+U85</f>
        <v>0.05</v>
      </c>
      <c r="W85" s="15" t="n">
        <f aca="false">Q85/(1-V85)</f>
        <v>0</v>
      </c>
    </row>
    <row r="86" s="18" customFormat="true" ht="15" hidden="false" customHeight="true" outlineLevel="0" collapsed="false">
      <c r="A86" s="12"/>
      <c r="B86" s="22"/>
      <c r="C86" s="14" t="s">
        <v>25</v>
      </c>
      <c r="D86" s="14"/>
      <c r="E86" s="15"/>
      <c r="F86" s="15"/>
      <c r="G86" s="15" t="n">
        <f aca="false">D86*(E86-E86/100*F86)</f>
        <v>0</v>
      </c>
      <c r="H86" s="16"/>
      <c r="I86" s="16"/>
      <c r="J86" s="15" t="n">
        <f aca="false">H86*I86</f>
        <v>0</v>
      </c>
      <c r="K86" s="15"/>
      <c r="L86" s="15"/>
      <c r="M86" s="15" t="n">
        <f aca="false">K86*L86</f>
        <v>0</v>
      </c>
      <c r="N86" s="15"/>
      <c r="O86" s="15" t="n">
        <f aca="false">G86+J86+M86+N86</f>
        <v>0</v>
      </c>
      <c r="P86" s="17" t="n">
        <v>0.25</v>
      </c>
      <c r="Q86" s="15" t="n">
        <f aca="false">O86/(1-P86)</f>
        <v>0</v>
      </c>
      <c r="R86" s="17" t="n">
        <v>0</v>
      </c>
      <c r="S86" s="17"/>
      <c r="T86" s="17" t="n">
        <v>0</v>
      </c>
      <c r="U86" s="17" t="n">
        <v>0.05</v>
      </c>
      <c r="V86" s="17" t="n">
        <f aca="false">R86+S86+T86+U86</f>
        <v>0.05</v>
      </c>
      <c r="W86" s="15" t="n">
        <f aca="false">Q86/(1-V86)</f>
        <v>0</v>
      </c>
    </row>
    <row r="87" s="18" customFormat="true" ht="15" hidden="false" customHeight="true" outlineLevel="0" collapsed="false">
      <c r="A87" s="12"/>
      <c r="B87" s="22"/>
      <c r="C87" s="14" t="s">
        <v>25</v>
      </c>
      <c r="D87" s="14"/>
      <c r="E87" s="15"/>
      <c r="F87" s="15"/>
      <c r="G87" s="15" t="n">
        <f aca="false">D87*(E87-E87/100*F87)</f>
        <v>0</v>
      </c>
      <c r="H87" s="16"/>
      <c r="I87" s="16"/>
      <c r="J87" s="15" t="n">
        <f aca="false">H87*I87</f>
        <v>0</v>
      </c>
      <c r="K87" s="15"/>
      <c r="L87" s="15"/>
      <c r="M87" s="15" t="n">
        <f aca="false">K87*L87</f>
        <v>0</v>
      </c>
      <c r="N87" s="15"/>
      <c r="O87" s="15" t="n">
        <f aca="false">G87+J87+M87+N87</f>
        <v>0</v>
      </c>
      <c r="P87" s="17" t="n">
        <v>0.25</v>
      </c>
      <c r="Q87" s="15" t="n">
        <f aca="false">O87/(1-P87)</f>
        <v>0</v>
      </c>
      <c r="R87" s="17" t="n">
        <v>0</v>
      </c>
      <c r="S87" s="17"/>
      <c r="T87" s="17" t="n">
        <v>0</v>
      </c>
      <c r="U87" s="17" t="n">
        <v>0.05</v>
      </c>
      <c r="V87" s="17" t="n">
        <f aca="false">R87+S87+T87+U87</f>
        <v>0.05</v>
      </c>
      <c r="W87" s="15" t="n">
        <f aca="false">Q87/(1-V87)</f>
        <v>0</v>
      </c>
    </row>
    <row r="88" s="18" customFormat="true" ht="15" hidden="false" customHeight="true" outlineLevel="0" collapsed="false">
      <c r="A88" s="12"/>
      <c r="B88" s="22"/>
      <c r="C88" s="14" t="s">
        <v>25</v>
      </c>
      <c r="D88" s="14"/>
      <c r="E88" s="15"/>
      <c r="F88" s="15"/>
      <c r="G88" s="15" t="n">
        <f aca="false">D88*(E88-E88/100*F88)</f>
        <v>0</v>
      </c>
      <c r="H88" s="16"/>
      <c r="I88" s="16"/>
      <c r="J88" s="15" t="n">
        <f aca="false">H88*I88</f>
        <v>0</v>
      </c>
      <c r="K88" s="15"/>
      <c r="L88" s="15"/>
      <c r="M88" s="15" t="n">
        <f aca="false">K88*L88</f>
        <v>0</v>
      </c>
      <c r="N88" s="15"/>
      <c r="O88" s="15" t="n">
        <f aca="false">G88+J88+M88+N88</f>
        <v>0</v>
      </c>
      <c r="P88" s="17" t="n">
        <v>0.25</v>
      </c>
      <c r="Q88" s="15" t="n">
        <f aca="false">O88/(1-P88)</f>
        <v>0</v>
      </c>
      <c r="R88" s="17" t="n">
        <v>0</v>
      </c>
      <c r="S88" s="17"/>
      <c r="T88" s="17" t="n">
        <v>0</v>
      </c>
      <c r="U88" s="17" t="n">
        <v>0.05</v>
      </c>
      <c r="V88" s="17" t="n">
        <f aca="false">R88+S88+T88+U88</f>
        <v>0.05</v>
      </c>
      <c r="W88" s="15" t="n">
        <f aca="false">Q88/(1-V88)</f>
        <v>0</v>
      </c>
    </row>
    <row r="89" s="18" customFormat="true" ht="15" hidden="false" customHeight="true" outlineLevel="0" collapsed="false">
      <c r="A89" s="12"/>
      <c r="B89" s="22"/>
      <c r="C89" s="14" t="s">
        <v>25</v>
      </c>
      <c r="D89" s="14"/>
      <c r="E89" s="15"/>
      <c r="F89" s="15"/>
      <c r="G89" s="15" t="n">
        <f aca="false">D89*(E89-E89/100*F89)</f>
        <v>0</v>
      </c>
      <c r="H89" s="16"/>
      <c r="I89" s="16"/>
      <c r="J89" s="15" t="n">
        <f aca="false">H89*I89</f>
        <v>0</v>
      </c>
      <c r="K89" s="15"/>
      <c r="L89" s="15"/>
      <c r="M89" s="15" t="n">
        <f aca="false">K89*L89</f>
        <v>0</v>
      </c>
      <c r="N89" s="15"/>
      <c r="O89" s="15" t="n">
        <f aca="false">G89+J89+M89+N89</f>
        <v>0</v>
      </c>
      <c r="P89" s="17" t="n">
        <v>0.25</v>
      </c>
      <c r="Q89" s="15" t="n">
        <f aca="false">O89/(1-P89)</f>
        <v>0</v>
      </c>
      <c r="R89" s="17" t="n">
        <v>0</v>
      </c>
      <c r="S89" s="17"/>
      <c r="T89" s="17" t="n">
        <v>0</v>
      </c>
      <c r="U89" s="17" t="n">
        <v>0.05</v>
      </c>
      <c r="V89" s="17" t="n">
        <f aca="false">R89+S89+T89+U89</f>
        <v>0.05</v>
      </c>
      <c r="W89" s="15" t="n">
        <f aca="false">Q89/(1-V89)</f>
        <v>0</v>
      </c>
    </row>
    <row r="90" s="18" customFormat="true" ht="15" hidden="false" customHeight="true" outlineLevel="0" collapsed="false">
      <c r="A90" s="12"/>
      <c r="B90" s="22"/>
      <c r="C90" s="14" t="s">
        <v>25</v>
      </c>
      <c r="D90" s="14"/>
      <c r="E90" s="15"/>
      <c r="F90" s="15"/>
      <c r="G90" s="15" t="n">
        <f aca="false">D90*(E90-E90/100*F90)</f>
        <v>0</v>
      </c>
      <c r="H90" s="16"/>
      <c r="I90" s="16"/>
      <c r="J90" s="15" t="n">
        <f aca="false">H90*I90</f>
        <v>0</v>
      </c>
      <c r="K90" s="15"/>
      <c r="L90" s="15"/>
      <c r="M90" s="15" t="n">
        <f aca="false">K90*L90</f>
        <v>0</v>
      </c>
      <c r="N90" s="15"/>
      <c r="O90" s="15" t="n">
        <f aca="false">G90+J90+M90+N90</f>
        <v>0</v>
      </c>
      <c r="P90" s="17" t="n">
        <v>0.25</v>
      </c>
      <c r="Q90" s="15" t="n">
        <f aca="false">O90/(1-P90)</f>
        <v>0</v>
      </c>
      <c r="R90" s="17" t="n">
        <v>0</v>
      </c>
      <c r="S90" s="17"/>
      <c r="T90" s="17" t="n">
        <v>0</v>
      </c>
      <c r="U90" s="17" t="n">
        <v>0.05</v>
      </c>
      <c r="V90" s="17" t="n">
        <f aca="false">R90+S90+T90+U90</f>
        <v>0.05</v>
      </c>
      <c r="W90" s="15" t="n">
        <f aca="false">Q90/(1-V90)</f>
        <v>0</v>
      </c>
    </row>
    <row r="91" s="18" customFormat="true" ht="15" hidden="false" customHeight="true" outlineLevel="0" collapsed="false">
      <c r="A91" s="12"/>
      <c r="B91" s="22"/>
      <c r="C91" s="14" t="s">
        <v>25</v>
      </c>
      <c r="D91" s="14"/>
      <c r="E91" s="15"/>
      <c r="F91" s="15"/>
      <c r="G91" s="15" t="n">
        <f aca="false">D91*(E91-E91/100*F91)</f>
        <v>0</v>
      </c>
      <c r="H91" s="16"/>
      <c r="I91" s="16"/>
      <c r="J91" s="15" t="n">
        <f aca="false">H91*I91</f>
        <v>0</v>
      </c>
      <c r="K91" s="15"/>
      <c r="L91" s="15"/>
      <c r="M91" s="15" t="n">
        <f aca="false">K91*L91</f>
        <v>0</v>
      </c>
      <c r="N91" s="15"/>
      <c r="O91" s="15" t="n">
        <f aca="false">G91+J91+M91+N91</f>
        <v>0</v>
      </c>
      <c r="P91" s="17" t="n">
        <v>0.25</v>
      </c>
      <c r="Q91" s="15" t="n">
        <f aca="false">O91/(1-P91)</f>
        <v>0</v>
      </c>
      <c r="R91" s="17" t="n">
        <v>0</v>
      </c>
      <c r="S91" s="17"/>
      <c r="T91" s="17" t="n">
        <v>0</v>
      </c>
      <c r="U91" s="17" t="n">
        <v>0.05</v>
      </c>
      <c r="V91" s="17" t="n">
        <f aca="false">R91+S91+T91+U91</f>
        <v>0.05</v>
      </c>
      <c r="W91" s="15" t="n">
        <f aca="false">Q91/(1-V91)</f>
        <v>0</v>
      </c>
    </row>
    <row r="92" s="18" customFormat="true" ht="15" hidden="false" customHeight="true" outlineLevel="0" collapsed="false">
      <c r="A92" s="12"/>
      <c r="B92" s="22"/>
      <c r="C92" s="14" t="s">
        <v>25</v>
      </c>
      <c r="D92" s="14"/>
      <c r="E92" s="15"/>
      <c r="F92" s="15"/>
      <c r="G92" s="15" t="n">
        <f aca="false">D92*(E92-E92/100*F92)</f>
        <v>0</v>
      </c>
      <c r="H92" s="16"/>
      <c r="I92" s="16"/>
      <c r="J92" s="15" t="n">
        <f aca="false">H92*I92</f>
        <v>0</v>
      </c>
      <c r="K92" s="15"/>
      <c r="L92" s="15"/>
      <c r="M92" s="15" t="n">
        <f aca="false">K92*L92</f>
        <v>0</v>
      </c>
      <c r="N92" s="15"/>
      <c r="O92" s="15" t="n">
        <f aca="false">G92+J92+M92+N92</f>
        <v>0</v>
      </c>
      <c r="P92" s="17" t="n">
        <v>0.25</v>
      </c>
      <c r="Q92" s="15" t="n">
        <f aca="false">O92/(1-P92)</f>
        <v>0</v>
      </c>
      <c r="R92" s="17" t="n">
        <v>0</v>
      </c>
      <c r="S92" s="17"/>
      <c r="T92" s="17" t="n">
        <v>0</v>
      </c>
      <c r="U92" s="17" t="n">
        <v>0.05</v>
      </c>
      <c r="V92" s="17" t="n">
        <f aca="false">R92+S92+T92+U92</f>
        <v>0.05</v>
      </c>
      <c r="W92" s="15" t="n">
        <f aca="false">Q92/(1-V92)</f>
        <v>0</v>
      </c>
      <c r="X92" s="25"/>
    </row>
    <row r="93" s="18" customFormat="true" ht="15" hidden="false" customHeight="true" outlineLevel="0" collapsed="false">
      <c r="A93" s="12"/>
      <c r="B93" s="27"/>
      <c r="C93" s="14" t="s">
        <v>25</v>
      </c>
      <c r="D93" s="14"/>
      <c r="E93" s="15"/>
      <c r="F93" s="15"/>
      <c r="G93" s="15" t="n">
        <f aca="false">D93*(E93-E93/100*F93)</f>
        <v>0</v>
      </c>
      <c r="H93" s="16"/>
      <c r="I93" s="16"/>
      <c r="J93" s="15" t="n">
        <f aca="false">H93*I93</f>
        <v>0</v>
      </c>
      <c r="K93" s="15"/>
      <c r="L93" s="15"/>
      <c r="M93" s="15" t="n">
        <f aca="false">K93*L93</f>
        <v>0</v>
      </c>
      <c r="N93" s="15"/>
      <c r="O93" s="15" t="n">
        <f aca="false">G93+J93+M93+N93</f>
        <v>0</v>
      </c>
      <c r="P93" s="17" t="n">
        <v>0.25</v>
      </c>
      <c r="Q93" s="15" t="n">
        <f aca="false">O93/(1-P93)</f>
        <v>0</v>
      </c>
      <c r="R93" s="17" t="n">
        <v>0</v>
      </c>
      <c r="S93" s="17"/>
      <c r="T93" s="17" t="n">
        <v>0</v>
      </c>
      <c r="U93" s="17" t="n">
        <v>0.05</v>
      </c>
      <c r="V93" s="17" t="n">
        <f aca="false">R93+S93+T93+U93</f>
        <v>0.05</v>
      </c>
      <c r="W93" s="15" t="n">
        <f aca="false">Q93/(1-V93)</f>
        <v>0</v>
      </c>
      <c r="X93" s="26"/>
    </row>
    <row r="94" s="18" customFormat="true" ht="15" hidden="false" customHeight="true" outlineLevel="0" collapsed="false">
      <c r="A94" s="12"/>
      <c r="B94" s="22"/>
      <c r="C94" s="14" t="s">
        <v>25</v>
      </c>
      <c r="D94" s="14"/>
      <c r="E94" s="15"/>
      <c r="F94" s="15"/>
      <c r="G94" s="15" t="n">
        <f aca="false">D94*(E94-E94/100*F94)</f>
        <v>0</v>
      </c>
      <c r="H94" s="16"/>
      <c r="I94" s="16"/>
      <c r="J94" s="15" t="n">
        <f aca="false">H94*I94</f>
        <v>0</v>
      </c>
      <c r="K94" s="15"/>
      <c r="L94" s="15"/>
      <c r="M94" s="15" t="n">
        <f aca="false">K94*L94</f>
        <v>0</v>
      </c>
      <c r="N94" s="15"/>
      <c r="O94" s="15" t="n">
        <f aca="false">G94+J94+M94+N94</f>
        <v>0</v>
      </c>
      <c r="P94" s="17" t="n">
        <v>0.25</v>
      </c>
      <c r="Q94" s="15" t="n">
        <f aca="false">O94/(1-P94)</f>
        <v>0</v>
      </c>
      <c r="R94" s="17" t="n">
        <v>0</v>
      </c>
      <c r="S94" s="17"/>
      <c r="T94" s="17" t="n">
        <v>0</v>
      </c>
      <c r="U94" s="17" t="n">
        <v>0.05</v>
      </c>
      <c r="V94" s="17" t="n">
        <f aca="false">R94+S94+T94+U94</f>
        <v>0.05</v>
      </c>
      <c r="W94" s="15" t="n">
        <f aca="false">Q94/(1-V94)</f>
        <v>0</v>
      </c>
    </row>
    <row r="95" s="18" customFormat="true" ht="15" hidden="false" customHeight="true" outlineLevel="0" collapsed="false">
      <c r="A95" s="12"/>
      <c r="B95" s="22"/>
      <c r="C95" s="14" t="s">
        <v>25</v>
      </c>
      <c r="D95" s="14"/>
      <c r="E95" s="15"/>
      <c r="F95" s="15"/>
      <c r="G95" s="15" t="n">
        <f aca="false">D95*(E95-E95/100*F95)</f>
        <v>0</v>
      </c>
      <c r="H95" s="16"/>
      <c r="I95" s="16"/>
      <c r="J95" s="15" t="n">
        <f aca="false">H95*I95</f>
        <v>0</v>
      </c>
      <c r="K95" s="15"/>
      <c r="L95" s="15"/>
      <c r="M95" s="15" t="n">
        <f aca="false">K95*L95</f>
        <v>0</v>
      </c>
      <c r="N95" s="15"/>
      <c r="O95" s="15" t="n">
        <f aca="false">G95+J95+M95+N95</f>
        <v>0</v>
      </c>
      <c r="P95" s="17" t="n">
        <v>0.25</v>
      </c>
      <c r="Q95" s="15" t="n">
        <f aca="false">O95/(1-P95)</f>
        <v>0</v>
      </c>
      <c r="R95" s="17" t="n">
        <v>0</v>
      </c>
      <c r="S95" s="17"/>
      <c r="T95" s="17" t="n">
        <v>0</v>
      </c>
      <c r="U95" s="17" t="n">
        <v>0.05</v>
      </c>
      <c r="V95" s="17" t="n">
        <f aca="false">R95+S95+T95+U95</f>
        <v>0.05</v>
      </c>
      <c r="W95" s="15" t="n">
        <f aca="false">Q95/(1-V95)</f>
        <v>0</v>
      </c>
    </row>
    <row r="96" s="18" customFormat="true" ht="15" hidden="false" customHeight="true" outlineLevel="0" collapsed="false">
      <c r="A96" s="12"/>
      <c r="B96" s="22"/>
      <c r="C96" s="14" t="s">
        <v>25</v>
      </c>
      <c r="D96" s="14"/>
      <c r="E96" s="15"/>
      <c r="F96" s="15"/>
      <c r="G96" s="15" t="n">
        <f aca="false">D96*(E96-E96/100*F96)</f>
        <v>0</v>
      </c>
      <c r="H96" s="16"/>
      <c r="I96" s="16"/>
      <c r="J96" s="15" t="n">
        <f aca="false">H96*I96</f>
        <v>0</v>
      </c>
      <c r="K96" s="15"/>
      <c r="L96" s="15"/>
      <c r="M96" s="15" t="n">
        <f aca="false">K96*L96</f>
        <v>0</v>
      </c>
      <c r="N96" s="15"/>
      <c r="O96" s="15" t="n">
        <f aca="false">G96+J96+M96+N96</f>
        <v>0</v>
      </c>
      <c r="P96" s="17" t="n">
        <v>0.25</v>
      </c>
      <c r="Q96" s="15" t="n">
        <f aca="false">O96/(1-P96)</f>
        <v>0</v>
      </c>
      <c r="R96" s="17" t="n">
        <v>0</v>
      </c>
      <c r="S96" s="17"/>
      <c r="T96" s="17" t="n">
        <v>0</v>
      </c>
      <c r="U96" s="17" t="n">
        <v>0.05</v>
      </c>
      <c r="V96" s="17" t="n">
        <f aca="false">R96+S96+T96+U96</f>
        <v>0.05</v>
      </c>
      <c r="W96" s="15" t="n">
        <f aca="false">Q96/(1-V96)</f>
        <v>0</v>
      </c>
    </row>
    <row r="97" s="18" customFormat="true" ht="15" hidden="false" customHeight="true" outlineLevel="0" collapsed="false">
      <c r="A97" s="12"/>
      <c r="B97" s="22"/>
      <c r="C97" s="14" t="s">
        <v>25</v>
      </c>
      <c r="D97" s="14"/>
      <c r="E97" s="15"/>
      <c r="F97" s="15"/>
      <c r="G97" s="15" t="n">
        <f aca="false">D97*(E97-E97/100*F97)</f>
        <v>0</v>
      </c>
      <c r="H97" s="16"/>
      <c r="I97" s="16"/>
      <c r="J97" s="15" t="n">
        <f aca="false">H97*I97</f>
        <v>0</v>
      </c>
      <c r="K97" s="15"/>
      <c r="L97" s="15"/>
      <c r="M97" s="15" t="n">
        <f aca="false">K97*L97</f>
        <v>0</v>
      </c>
      <c r="N97" s="15"/>
      <c r="O97" s="15" t="n">
        <f aca="false">G97+J97+M97+N97</f>
        <v>0</v>
      </c>
      <c r="P97" s="17" t="n">
        <v>0.25</v>
      </c>
      <c r="Q97" s="15" t="n">
        <f aca="false">O97/(1-P97)</f>
        <v>0</v>
      </c>
      <c r="R97" s="17" t="n">
        <v>0</v>
      </c>
      <c r="S97" s="17"/>
      <c r="T97" s="17" t="n">
        <v>0</v>
      </c>
      <c r="U97" s="17" t="n">
        <v>0.05</v>
      </c>
      <c r="V97" s="17" t="n">
        <f aca="false">R97+S97+T97+U97</f>
        <v>0.05</v>
      </c>
      <c r="W97" s="15" t="n">
        <f aca="false">Q97/(1-V97)</f>
        <v>0</v>
      </c>
    </row>
    <row r="98" s="18" customFormat="true" ht="15" hidden="false" customHeight="true" outlineLevel="0" collapsed="false">
      <c r="A98" s="12"/>
      <c r="B98" s="22"/>
      <c r="C98" s="14" t="s">
        <v>25</v>
      </c>
      <c r="D98" s="14"/>
      <c r="E98" s="15"/>
      <c r="F98" s="15"/>
      <c r="G98" s="15" t="n">
        <f aca="false">D98*(E98-E98/100*F98)</f>
        <v>0</v>
      </c>
      <c r="H98" s="16"/>
      <c r="I98" s="16"/>
      <c r="J98" s="15" t="n">
        <f aca="false">H98*I98</f>
        <v>0</v>
      </c>
      <c r="K98" s="15"/>
      <c r="L98" s="15"/>
      <c r="M98" s="15" t="n">
        <f aca="false">K98*L98</f>
        <v>0</v>
      </c>
      <c r="N98" s="15"/>
      <c r="O98" s="15" t="n">
        <f aca="false">G98+J98+M98+N98</f>
        <v>0</v>
      </c>
      <c r="P98" s="17" t="n">
        <v>0.25</v>
      </c>
      <c r="Q98" s="15" t="n">
        <f aca="false">O98/(1-P98)</f>
        <v>0</v>
      </c>
      <c r="R98" s="17" t="n">
        <v>0</v>
      </c>
      <c r="S98" s="17"/>
      <c r="T98" s="17" t="n">
        <v>0</v>
      </c>
      <c r="U98" s="17" t="n">
        <v>0.05</v>
      </c>
      <c r="V98" s="17" t="n">
        <f aca="false">R98+S98+T98+U98</f>
        <v>0.05</v>
      </c>
      <c r="W98" s="15" t="n">
        <f aca="false">Q98/(1-V98)</f>
        <v>0</v>
      </c>
    </row>
    <row r="99" s="18" customFormat="true" ht="15" hidden="false" customHeight="true" outlineLevel="0" collapsed="false">
      <c r="A99" s="12"/>
      <c r="B99" s="22"/>
      <c r="C99" s="14" t="s">
        <v>25</v>
      </c>
      <c r="D99" s="14"/>
      <c r="E99" s="15"/>
      <c r="F99" s="15"/>
      <c r="G99" s="15" t="n">
        <f aca="false">D99*(E99-E99/100*F99)</f>
        <v>0</v>
      </c>
      <c r="H99" s="16"/>
      <c r="I99" s="16"/>
      <c r="J99" s="15" t="n">
        <f aca="false">H99*I99</f>
        <v>0</v>
      </c>
      <c r="K99" s="15"/>
      <c r="L99" s="15"/>
      <c r="M99" s="15" t="n">
        <f aca="false">K99*L99</f>
        <v>0</v>
      </c>
      <c r="N99" s="15"/>
      <c r="O99" s="15" t="n">
        <f aca="false">G99+J99+M99+N99</f>
        <v>0</v>
      </c>
      <c r="P99" s="17" t="n">
        <v>0.25</v>
      </c>
      <c r="Q99" s="15" t="n">
        <f aca="false">O99/(1-P99)</f>
        <v>0</v>
      </c>
      <c r="R99" s="17" t="n">
        <v>0</v>
      </c>
      <c r="S99" s="17"/>
      <c r="T99" s="17" t="n">
        <v>0</v>
      </c>
      <c r="U99" s="17" t="n">
        <v>0.05</v>
      </c>
      <c r="V99" s="17" t="n">
        <f aca="false">R99+S99+T99+U99</f>
        <v>0.05</v>
      </c>
      <c r="W99" s="15" t="n">
        <f aca="false">Q99/(1-V99)</f>
        <v>0</v>
      </c>
    </row>
    <row r="100" s="18" customFormat="true" ht="15" hidden="false" customHeight="true" outlineLevel="0" collapsed="false">
      <c r="A100" s="12"/>
      <c r="B100" s="22"/>
      <c r="C100" s="14" t="s">
        <v>25</v>
      </c>
      <c r="D100" s="14"/>
      <c r="E100" s="15"/>
      <c r="F100" s="15"/>
      <c r="G100" s="15" t="n">
        <f aca="false">D100*(E100-E100/100*F100)</f>
        <v>0</v>
      </c>
      <c r="H100" s="16"/>
      <c r="I100" s="16"/>
      <c r="J100" s="15" t="n">
        <f aca="false">H100*I100</f>
        <v>0</v>
      </c>
      <c r="K100" s="15"/>
      <c r="L100" s="15"/>
      <c r="M100" s="15" t="n">
        <f aca="false">K100*L100</f>
        <v>0</v>
      </c>
      <c r="N100" s="15"/>
      <c r="O100" s="15" t="n">
        <f aca="false">G100+J100+M100+N100</f>
        <v>0</v>
      </c>
      <c r="P100" s="17" t="n">
        <v>0.25</v>
      </c>
      <c r="Q100" s="15" t="n">
        <f aca="false">O100/(1-P100)</f>
        <v>0</v>
      </c>
      <c r="R100" s="17" t="n">
        <v>0</v>
      </c>
      <c r="S100" s="17"/>
      <c r="T100" s="17" t="n">
        <v>0</v>
      </c>
      <c r="U100" s="17" t="n">
        <v>0.05</v>
      </c>
      <c r="V100" s="17" t="n">
        <f aca="false">R100+S100+T100+U100</f>
        <v>0.05</v>
      </c>
      <c r="W100" s="15" t="n">
        <f aca="false">Q100/(1-V100)</f>
        <v>0</v>
      </c>
    </row>
    <row r="101" s="18" customFormat="true" ht="15" hidden="false" customHeight="true" outlineLevel="0" collapsed="false">
      <c r="A101" s="12"/>
      <c r="B101" s="22"/>
      <c r="C101" s="14" t="s">
        <v>25</v>
      </c>
      <c r="D101" s="14"/>
      <c r="E101" s="15"/>
      <c r="F101" s="15"/>
      <c r="G101" s="15" t="n">
        <f aca="false">D101*(E101-E101/100*F101)</f>
        <v>0</v>
      </c>
      <c r="H101" s="16"/>
      <c r="I101" s="16"/>
      <c r="J101" s="15" t="n">
        <f aca="false">H101*I101</f>
        <v>0</v>
      </c>
      <c r="K101" s="15"/>
      <c r="L101" s="15"/>
      <c r="M101" s="15" t="n">
        <f aca="false">K101*L101</f>
        <v>0</v>
      </c>
      <c r="N101" s="15"/>
      <c r="O101" s="15" t="n">
        <f aca="false">G101+J101+M101+N101</f>
        <v>0</v>
      </c>
      <c r="P101" s="17" t="n">
        <v>0.25</v>
      </c>
      <c r="Q101" s="15" t="n">
        <f aca="false">O101/(1-P101)</f>
        <v>0</v>
      </c>
      <c r="R101" s="17" t="n">
        <v>0</v>
      </c>
      <c r="S101" s="17"/>
      <c r="T101" s="17" t="n">
        <v>0</v>
      </c>
      <c r="U101" s="17" t="n">
        <v>0.05</v>
      </c>
      <c r="V101" s="17" t="n">
        <f aca="false">R101+S101+T101+U101</f>
        <v>0.05</v>
      </c>
      <c r="W101" s="15" t="n">
        <f aca="false">Q101/(1-V101)</f>
        <v>0</v>
      </c>
    </row>
    <row r="102" s="18" customFormat="true" ht="15" hidden="false" customHeight="true" outlineLevel="0" collapsed="false">
      <c r="A102" s="12"/>
      <c r="B102" s="22"/>
      <c r="C102" s="14" t="s">
        <v>25</v>
      </c>
      <c r="D102" s="14"/>
      <c r="E102" s="15"/>
      <c r="F102" s="15"/>
      <c r="G102" s="15" t="n">
        <f aca="false">D102*(E102-E102/100*F102)</f>
        <v>0</v>
      </c>
      <c r="H102" s="16"/>
      <c r="I102" s="16"/>
      <c r="J102" s="15" t="n">
        <f aca="false">H102*I102</f>
        <v>0</v>
      </c>
      <c r="K102" s="15"/>
      <c r="L102" s="15"/>
      <c r="M102" s="15" t="n">
        <f aca="false">K102*L102</f>
        <v>0</v>
      </c>
      <c r="N102" s="15"/>
      <c r="O102" s="15" t="n">
        <f aca="false">G102+J102+M102+N102</f>
        <v>0</v>
      </c>
      <c r="P102" s="17" t="n">
        <v>0.25</v>
      </c>
      <c r="Q102" s="15" t="n">
        <f aca="false">O102/(1-P102)</f>
        <v>0</v>
      </c>
      <c r="R102" s="17" t="n">
        <v>0</v>
      </c>
      <c r="S102" s="17"/>
      <c r="T102" s="17" t="n">
        <v>0</v>
      </c>
      <c r="U102" s="17" t="n">
        <v>0.05</v>
      </c>
      <c r="V102" s="17" t="n">
        <f aca="false">R102+S102+T102+U102</f>
        <v>0.05</v>
      </c>
      <c r="W102" s="15" t="n">
        <f aca="false">Q102/(1-V102)</f>
        <v>0</v>
      </c>
    </row>
    <row r="103" s="18" customFormat="true" ht="15" hidden="false" customHeight="true" outlineLevel="0" collapsed="false">
      <c r="A103" s="12"/>
      <c r="B103" s="22"/>
      <c r="C103" s="14" t="s">
        <v>25</v>
      </c>
      <c r="D103" s="14"/>
      <c r="E103" s="15"/>
      <c r="F103" s="15"/>
      <c r="G103" s="15" t="n">
        <f aca="false">D103*(E103-E103/100*F103)</f>
        <v>0</v>
      </c>
      <c r="H103" s="16"/>
      <c r="I103" s="16"/>
      <c r="J103" s="15" t="n">
        <f aca="false">H103*I103</f>
        <v>0</v>
      </c>
      <c r="K103" s="15"/>
      <c r="L103" s="15"/>
      <c r="M103" s="15" t="n">
        <f aca="false">K103*L103</f>
        <v>0</v>
      </c>
      <c r="N103" s="15"/>
      <c r="O103" s="15" t="n">
        <f aca="false">G103+J103+M103+N103</f>
        <v>0</v>
      </c>
      <c r="P103" s="17" t="n">
        <v>0.25</v>
      </c>
      <c r="Q103" s="15" t="n">
        <f aca="false">O103/(1-P103)</f>
        <v>0</v>
      </c>
      <c r="R103" s="17" t="n">
        <v>0</v>
      </c>
      <c r="S103" s="17"/>
      <c r="T103" s="17" t="n">
        <v>0</v>
      </c>
      <c r="U103" s="17" t="n">
        <v>0.05</v>
      </c>
      <c r="V103" s="17" t="n">
        <f aca="false">R103+S103+T103+U103</f>
        <v>0.05</v>
      </c>
      <c r="W103" s="15" t="n">
        <f aca="false">Q103/(1-V103)</f>
        <v>0</v>
      </c>
    </row>
    <row r="104" s="18" customFormat="true" ht="15" hidden="false" customHeight="true" outlineLevel="0" collapsed="false">
      <c r="A104" s="12"/>
      <c r="B104" s="22"/>
      <c r="C104" s="14" t="s">
        <v>25</v>
      </c>
      <c r="D104" s="14"/>
      <c r="E104" s="15"/>
      <c r="F104" s="15"/>
      <c r="G104" s="15" t="n">
        <f aca="false">D104*(E104-E104/100*F104)</f>
        <v>0</v>
      </c>
      <c r="H104" s="16"/>
      <c r="I104" s="16"/>
      <c r="J104" s="15" t="n">
        <f aca="false">H104*I104</f>
        <v>0</v>
      </c>
      <c r="K104" s="15"/>
      <c r="L104" s="15"/>
      <c r="M104" s="15" t="n">
        <f aca="false">K104*L104</f>
        <v>0</v>
      </c>
      <c r="N104" s="15"/>
      <c r="O104" s="15" t="n">
        <f aca="false">G104+J104+M104+N104</f>
        <v>0</v>
      </c>
      <c r="P104" s="17" t="n">
        <v>0.25</v>
      </c>
      <c r="Q104" s="15" t="n">
        <f aca="false">O104/(1-P104)</f>
        <v>0</v>
      </c>
      <c r="R104" s="17" t="n">
        <v>0</v>
      </c>
      <c r="S104" s="17"/>
      <c r="T104" s="17" t="n">
        <v>0</v>
      </c>
      <c r="U104" s="17" t="n">
        <v>0.05</v>
      </c>
      <c r="V104" s="17" t="n">
        <f aca="false">R104+S104+T104+U104</f>
        <v>0.05</v>
      </c>
      <c r="W104" s="15" t="n">
        <f aca="false">Q104/(1-V104)</f>
        <v>0</v>
      </c>
    </row>
    <row r="105" s="18" customFormat="true" ht="15" hidden="false" customHeight="true" outlineLevel="0" collapsed="false">
      <c r="A105" s="12"/>
      <c r="B105" s="22"/>
      <c r="C105" s="14" t="s">
        <v>25</v>
      </c>
      <c r="D105" s="14"/>
      <c r="E105" s="15"/>
      <c r="F105" s="15"/>
      <c r="G105" s="15" t="n">
        <f aca="false">D105*(E105-E105/100*F105)</f>
        <v>0</v>
      </c>
      <c r="H105" s="16"/>
      <c r="I105" s="16"/>
      <c r="J105" s="15" t="n">
        <f aca="false">H105*I105</f>
        <v>0</v>
      </c>
      <c r="K105" s="15"/>
      <c r="L105" s="15"/>
      <c r="M105" s="15" t="n">
        <f aca="false">K105*L105</f>
        <v>0</v>
      </c>
      <c r="N105" s="15"/>
      <c r="O105" s="15" t="n">
        <f aca="false">G105+J105+M105+N105</f>
        <v>0</v>
      </c>
      <c r="P105" s="17" t="n">
        <v>0.25</v>
      </c>
      <c r="Q105" s="15" t="n">
        <f aca="false">O105/(1-P105)</f>
        <v>0</v>
      </c>
      <c r="R105" s="17" t="n">
        <v>0</v>
      </c>
      <c r="S105" s="17"/>
      <c r="T105" s="17" t="n">
        <v>0</v>
      </c>
      <c r="U105" s="17" t="n">
        <v>0.05</v>
      </c>
      <c r="V105" s="17" t="n">
        <f aca="false">R105+S105+T105+U105</f>
        <v>0.05</v>
      </c>
      <c r="W105" s="15" t="n">
        <f aca="false">Q105/(1-V105)</f>
        <v>0</v>
      </c>
    </row>
    <row r="106" s="18" customFormat="true" ht="15" hidden="false" customHeight="true" outlineLevel="0" collapsed="false">
      <c r="A106" s="12"/>
      <c r="B106" s="22"/>
      <c r="C106" s="14" t="s">
        <v>25</v>
      </c>
      <c r="D106" s="14"/>
      <c r="E106" s="15"/>
      <c r="F106" s="15"/>
      <c r="G106" s="15" t="n">
        <f aca="false">D106*(E106-E106/100*F106)</f>
        <v>0</v>
      </c>
      <c r="H106" s="16"/>
      <c r="I106" s="16"/>
      <c r="J106" s="15" t="n">
        <f aca="false">H106*I106</f>
        <v>0</v>
      </c>
      <c r="K106" s="15"/>
      <c r="L106" s="15"/>
      <c r="M106" s="15" t="n">
        <f aca="false">K106*L106</f>
        <v>0</v>
      </c>
      <c r="N106" s="15"/>
      <c r="O106" s="15" t="n">
        <f aca="false">G106+J106+M106+N106</f>
        <v>0</v>
      </c>
      <c r="P106" s="17" t="n">
        <v>0.25</v>
      </c>
      <c r="Q106" s="15" t="n">
        <f aca="false">O106/(1-P106)</f>
        <v>0</v>
      </c>
      <c r="R106" s="17" t="n">
        <v>0</v>
      </c>
      <c r="S106" s="17"/>
      <c r="T106" s="17" t="n">
        <v>0</v>
      </c>
      <c r="U106" s="17" t="n">
        <v>0.05</v>
      </c>
      <c r="V106" s="17" t="n">
        <f aca="false">R106+S106+T106+U106</f>
        <v>0.05</v>
      </c>
      <c r="W106" s="15" t="n">
        <f aca="false">Q106/(1-V106)</f>
        <v>0</v>
      </c>
    </row>
    <row r="107" s="18" customFormat="true" ht="15" hidden="false" customHeight="true" outlineLevel="0" collapsed="false">
      <c r="A107" s="12"/>
      <c r="B107" s="22"/>
      <c r="C107" s="14" t="s">
        <v>25</v>
      </c>
      <c r="D107" s="14"/>
      <c r="E107" s="15"/>
      <c r="F107" s="15"/>
      <c r="G107" s="15" t="n">
        <f aca="false">D107*(E107-E107/100*F107)</f>
        <v>0</v>
      </c>
      <c r="H107" s="16"/>
      <c r="I107" s="16"/>
      <c r="J107" s="15" t="n">
        <f aca="false">H107*I107</f>
        <v>0</v>
      </c>
      <c r="K107" s="15"/>
      <c r="L107" s="15"/>
      <c r="M107" s="15" t="n">
        <f aca="false">K107*L107</f>
        <v>0</v>
      </c>
      <c r="N107" s="15"/>
      <c r="O107" s="15" t="n">
        <f aca="false">G107+J107+M107+N107</f>
        <v>0</v>
      </c>
      <c r="P107" s="17" t="n">
        <v>0.25</v>
      </c>
      <c r="Q107" s="15" t="n">
        <f aca="false">O107/(1-P107)</f>
        <v>0</v>
      </c>
      <c r="R107" s="17" t="n">
        <v>0</v>
      </c>
      <c r="S107" s="17"/>
      <c r="T107" s="17" t="n">
        <v>0</v>
      </c>
      <c r="U107" s="17" t="n">
        <v>0.05</v>
      </c>
      <c r="V107" s="17" t="n">
        <f aca="false">R107+S107+T107+U107</f>
        <v>0.05</v>
      </c>
      <c r="W107" s="15" t="n">
        <f aca="false">Q107/(1-V107)</f>
        <v>0</v>
      </c>
    </row>
    <row r="108" s="18" customFormat="true" ht="15" hidden="false" customHeight="true" outlineLevel="0" collapsed="false">
      <c r="A108" s="12"/>
      <c r="B108" s="22"/>
      <c r="C108" s="14" t="s">
        <v>25</v>
      </c>
      <c r="D108" s="14"/>
      <c r="E108" s="15"/>
      <c r="F108" s="15"/>
      <c r="G108" s="15" t="n">
        <f aca="false">D108*(E108-E108/100*F108)</f>
        <v>0</v>
      </c>
      <c r="H108" s="16"/>
      <c r="I108" s="16"/>
      <c r="J108" s="15" t="n">
        <f aca="false">H108*I108</f>
        <v>0</v>
      </c>
      <c r="K108" s="15"/>
      <c r="L108" s="15"/>
      <c r="M108" s="15" t="n">
        <f aca="false">K108*L108</f>
        <v>0</v>
      </c>
      <c r="N108" s="15"/>
      <c r="O108" s="15" t="n">
        <f aca="false">G108+J108+M108+N108</f>
        <v>0</v>
      </c>
      <c r="P108" s="17" t="n">
        <v>0.25</v>
      </c>
      <c r="Q108" s="15" t="n">
        <f aca="false">O108/(1-P108)</f>
        <v>0</v>
      </c>
      <c r="R108" s="17" t="n">
        <v>0</v>
      </c>
      <c r="S108" s="17"/>
      <c r="T108" s="17" t="n">
        <v>0</v>
      </c>
      <c r="U108" s="17" t="n">
        <v>0.05</v>
      </c>
      <c r="V108" s="17" t="n">
        <f aca="false">R108+S108+T108+U108</f>
        <v>0.05</v>
      </c>
      <c r="W108" s="15" t="n">
        <f aca="false">Q108/(1-V108)</f>
        <v>0</v>
      </c>
    </row>
    <row r="109" s="18" customFormat="true" ht="15" hidden="false" customHeight="true" outlineLevel="0" collapsed="false">
      <c r="A109" s="12"/>
      <c r="B109" s="22"/>
      <c r="C109" s="14" t="s">
        <v>25</v>
      </c>
      <c r="D109" s="14"/>
      <c r="E109" s="15"/>
      <c r="F109" s="15"/>
      <c r="G109" s="15" t="n">
        <f aca="false">D109*(E109-E109/100*F109)</f>
        <v>0</v>
      </c>
      <c r="H109" s="16"/>
      <c r="I109" s="16"/>
      <c r="J109" s="15" t="n">
        <f aca="false">H109*I109</f>
        <v>0</v>
      </c>
      <c r="K109" s="15"/>
      <c r="L109" s="15"/>
      <c r="M109" s="15" t="n">
        <f aca="false">K109*L109</f>
        <v>0</v>
      </c>
      <c r="N109" s="15"/>
      <c r="O109" s="15" t="n">
        <f aca="false">G109+J109+M109+N109</f>
        <v>0</v>
      </c>
      <c r="P109" s="17" t="n">
        <v>0.25</v>
      </c>
      <c r="Q109" s="15" t="n">
        <f aca="false">O109/(1-P109)</f>
        <v>0</v>
      </c>
      <c r="R109" s="17" t="n">
        <v>0</v>
      </c>
      <c r="S109" s="17"/>
      <c r="T109" s="17" t="n">
        <v>0</v>
      </c>
      <c r="U109" s="17" t="n">
        <v>0.05</v>
      </c>
      <c r="V109" s="17" t="n">
        <f aca="false">R109+S109+T109+U109</f>
        <v>0.05</v>
      </c>
      <c r="W109" s="15" t="n">
        <f aca="false">Q109/(1-V109)</f>
        <v>0</v>
      </c>
    </row>
    <row r="110" s="18" customFormat="true" ht="15" hidden="false" customHeight="true" outlineLevel="0" collapsed="false">
      <c r="A110" s="12"/>
      <c r="B110" s="22"/>
      <c r="C110" s="14" t="s">
        <v>25</v>
      </c>
      <c r="D110" s="14"/>
      <c r="E110" s="15"/>
      <c r="F110" s="15"/>
      <c r="G110" s="15" t="n">
        <f aca="false">D110*(E110-E110/100*F110)</f>
        <v>0</v>
      </c>
      <c r="H110" s="16"/>
      <c r="I110" s="16"/>
      <c r="J110" s="15" t="n">
        <f aca="false">H110*I110</f>
        <v>0</v>
      </c>
      <c r="K110" s="15"/>
      <c r="L110" s="15"/>
      <c r="M110" s="15" t="n">
        <f aca="false">K110*L110</f>
        <v>0</v>
      </c>
      <c r="N110" s="15"/>
      <c r="O110" s="15" t="n">
        <f aca="false">G110+J110+M110+N110</f>
        <v>0</v>
      </c>
      <c r="P110" s="17" t="n">
        <v>0.25</v>
      </c>
      <c r="Q110" s="15" t="n">
        <f aca="false">O110/(1-P110)</f>
        <v>0</v>
      </c>
      <c r="R110" s="17" t="n">
        <v>0</v>
      </c>
      <c r="S110" s="17"/>
      <c r="T110" s="17" t="n">
        <v>0</v>
      </c>
      <c r="U110" s="17" t="n">
        <v>0.05</v>
      </c>
      <c r="V110" s="17" t="n">
        <f aca="false">R110+S110+T110+U110</f>
        <v>0.05</v>
      </c>
      <c r="W110" s="15" t="n">
        <f aca="false">Q110/(1-V110)</f>
        <v>0</v>
      </c>
    </row>
    <row r="111" s="18" customFormat="true" ht="15" hidden="false" customHeight="true" outlineLevel="0" collapsed="false">
      <c r="A111" s="12"/>
      <c r="B111" s="22"/>
      <c r="C111" s="14" t="s">
        <v>25</v>
      </c>
      <c r="D111" s="14"/>
      <c r="E111" s="15"/>
      <c r="F111" s="15"/>
      <c r="G111" s="15" t="n">
        <f aca="false">D111*(E111-E111/100*F111)</f>
        <v>0</v>
      </c>
      <c r="H111" s="16"/>
      <c r="I111" s="16"/>
      <c r="J111" s="15" t="n">
        <f aca="false">H111*I111</f>
        <v>0</v>
      </c>
      <c r="K111" s="15"/>
      <c r="L111" s="15"/>
      <c r="M111" s="15" t="n">
        <f aca="false">K111*L111</f>
        <v>0</v>
      </c>
      <c r="N111" s="15"/>
      <c r="O111" s="15" t="n">
        <f aca="false">G111+J111+M111+N111</f>
        <v>0</v>
      </c>
      <c r="P111" s="17" t="n">
        <v>0.25</v>
      </c>
      <c r="Q111" s="15" t="n">
        <f aca="false">O111/(1-P111)</f>
        <v>0</v>
      </c>
      <c r="R111" s="17" t="n">
        <v>0</v>
      </c>
      <c r="S111" s="17"/>
      <c r="T111" s="17" t="n">
        <v>0</v>
      </c>
      <c r="U111" s="17" t="n">
        <v>0.05</v>
      </c>
      <c r="V111" s="17" t="n">
        <f aca="false">R111+S111+T111+U111</f>
        <v>0.05</v>
      </c>
      <c r="W111" s="15" t="n">
        <f aca="false">Q111/(1-V111)</f>
        <v>0</v>
      </c>
    </row>
    <row r="112" s="18" customFormat="true" ht="15" hidden="false" customHeight="true" outlineLevel="0" collapsed="false">
      <c r="A112" s="12"/>
      <c r="B112" s="22"/>
      <c r="C112" s="14" t="s">
        <v>25</v>
      </c>
      <c r="D112" s="14"/>
      <c r="E112" s="15"/>
      <c r="F112" s="15"/>
      <c r="G112" s="15" t="n">
        <f aca="false">D112*(E112-E112/100*F112)</f>
        <v>0</v>
      </c>
      <c r="H112" s="16"/>
      <c r="I112" s="16"/>
      <c r="J112" s="15" t="n">
        <f aca="false">H112*I112</f>
        <v>0</v>
      </c>
      <c r="K112" s="15"/>
      <c r="L112" s="15"/>
      <c r="M112" s="15" t="n">
        <f aca="false">K112*L112</f>
        <v>0</v>
      </c>
      <c r="N112" s="15"/>
      <c r="O112" s="15" t="n">
        <f aca="false">G112+J112+M112+N112</f>
        <v>0</v>
      </c>
      <c r="P112" s="17" t="n">
        <v>0.25</v>
      </c>
      <c r="Q112" s="15" t="n">
        <f aca="false">O112/(1-P112)</f>
        <v>0</v>
      </c>
      <c r="R112" s="17" t="n">
        <v>0</v>
      </c>
      <c r="S112" s="17"/>
      <c r="T112" s="17" t="n">
        <v>0</v>
      </c>
      <c r="U112" s="17" t="n">
        <v>0.05</v>
      </c>
      <c r="V112" s="17" t="n">
        <f aca="false">R112+S112+T112+U112</f>
        <v>0.05</v>
      </c>
      <c r="W112" s="15" t="n">
        <f aca="false">Q112/(1-V112)</f>
        <v>0</v>
      </c>
    </row>
    <row r="113" customFormat="false" ht="12.75" hidden="false" customHeight="false" outlineLevel="0" collapsed="false">
      <c r="X113" s="28" t="n">
        <f aca="false">SUM(W4:W112)</f>
        <v>6986.3157894736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6-01-19T11:11:56Z</dcterms:modified>
  <cp:revision>0</cp:revision>
  <dc:subject/>
  <dc:title/>
</cp:coreProperties>
</file>