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  <sheet name="AP.01" sheetId="2" state="visible" r:id="rId3"/>
    <sheet name="Foglio3" sheetId="3" state="visible" r:id="rId4"/>
  </sheets>
  <definedNames>
    <definedName function="false" hidden="false" localSheetId="1" name="_xlnm.Print_Area" vbProcedure="false">'AP.01'!$A$1:$F$45</definedName>
    <definedName function="false" hidden="false" localSheetId="0" name="_xlnm.Print_Area" vbProcedure="false">CME!$A$1:$F$123</definedName>
    <definedName function="false" hidden="true" localSheetId="0" name="_xlnm._FilterDatabase" vbProcedure="false">CME!$H$1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6">
  <si>
    <t xml:space="preserve">LEONARDO S.P.A. - STABILIMENTO DI ANAGNI</t>
  </si>
  <si>
    <t xml:space="preserve">Lavori di </t>
  </si>
  <si>
    <t xml:space="preserve">INTERVENTO DI MIGLIORAMENTO FUNZIONALE E POTENZIAMENTO IMPIANTO DI DEPURAZIONE FISICO-CHIMICO</t>
  </si>
  <si>
    <t xml:space="preserve">STIMA ECONOMICA </t>
  </si>
  <si>
    <t xml:space="preserve">Tutti i lavori e le voci di spesa elencati si intendono resi "ad opera compiuta", comprendenti pertanto materiali, mano d'opera, mezzi e opere provvisionali di ogni natura, comunque necessari per dare le opere perfettamente finite ed utilizzabili; nei prezzi si intendono sempre compresi i ponteggi, le impalcature e le opere provvisionali e di sicurezza necessarie, ancorchè non completamente previste nei piani di sicurezza, i mezzi di sollevamento e movimentazione, sia per la esecuzione dei lavori stessi, sia per la salvaguardia e funzionalità delle strutture esistenti delle attività in corso al loro interno, comunque interferenti con le opere da realizzare.                                                                                                                                                                                                                                   </t>
  </si>
  <si>
    <t xml:space="preserve">Per i prezzi unitari applicati nelle stime che seguono si fa riferimento alla vigente Tariffa ufficiale dei Prezzi della Regione Lazio (edizione 2023). Le voci di costo a corpo, e/o i nuovi prezzi individuati con la lettera AP, sono ricavati ove possibile per confronto o equiparazione con il prezziario suddetto e i prezziari DEI o, in alternativa, mediante ricerche dirette di mercato.    </t>
  </si>
  <si>
    <t xml:space="preserve">N° </t>
  </si>
  <si>
    <t xml:space="preserve">Rif. Tariffa</t>
  </si>
  <si>
    <t xml:space="preserve">Descrizione opera</t>
  </si>
  <si>
    <t xml:space="preserve">Quantità</t>
  </si>
  <si>
    <t xml:space="preserve">Prezzo unitario</t>
  </si>
  <si>
    <t xml:space="preserve">Importo</t>
  </si>
  <si>
    <t xml:space="preserve">A</t>
  </si>
  <si>
    <t xml:space="preserve">OPERE EDILI</t>
  </si>
  <si>
    <t xml:space="preserve">Da analisi di mercato</t>
  </si>
  <si>
    <r>
      <rPr>
        <b val="true"/>
        <sz val="10"/>
        <rFont val="Arial"/>
        <family val="2"/>
      </rPr>
      <t xml:space="preserve">Compenso a corpo per disattivazione, smontaggio e successivo rimontaggio serbatoio in vetroresina esistente</t>
    </r>
    <r>
      <rPr>
        <sz val="10"/>
        <rFont val="Arial"/>
        <family val="2"/>
      </rPr>
      <t xml:space="preserve">, compresi impianti eventualmente interferenti con le lavorazioni, passerelle e scalette. Rimozione provvisoria e ricollocamento tratti di tubazioni e valvolame accessorio; compreso l'accantonamento in area indicata dalla committenza e quanto altro necessario per dare i materiali accantonati in sicurezza e l'opera eseguita a regola d'arte.</t>
    </r>
  </si>
  <si>
    <t xml:space="preserve">a corpo</t>
  </si>
  <si>
    <r>
      <rPr>
        <b val="true"/>
        <sz val="10"/>
        <rFont val="Arial"/>
        <family val="2"/>
      </rPr>
      <t xml:space="preserve">Compenso a corpo per spostamento pozzetti, servizi e tubazioni interferenti </t>
    </r>
    <r>
      <rPr>
        <sz val="10"/>
        <rFont val="Arial"/>
        <family val="2"/>
      </rPr>
      <t xml:space="preserve">e loro nuovo ricollocamento; compreso quanto necessario per dare i materiali accantonati in sicurezza e l'opera eseguita a regola d'arte.</t>
    </r>
  </si>
  <si>
    <t xml:space="preserve">Regione Lazio B1.01.2</t>
  </si>
  <si>
    <r>
      <rPr>
        <b val="true"/>
        <sz val="10"/>
        <rFont val="Arial"/>
        <family val="2"/>
      </rPr>
      <t xml:space="preserve">Taglio della pavimentazione in conglomerato bituminoso</t>
    </r>
    <r>
      <rPr>
        <sz val="10"/>
        <rFont val="Arial"/>
        <family val="2"/>
      </rPr>
      <t xml:space="preserve">, eseguita secondo una sagoma prestabilita con l'impiego di macchine speciali a lama diamantata nel senso longitudinale del piano viabile con esclusione degli impalcati di opere d'arte, compresa l'acqua necessaria al raffreddamento della lama e la perfetta pulizia del taglio, nonché l'onere della prescritta segnaletica, del pilotaggio del traffico e quanto altro occorra per dare il lavoro compiuto a perfetta regola d'arte. (spessore cm 10)</t>
    </r>
  </si>
  <si>
    <t xml:space="preserve">Area nuova vasca di contenimento - (m 21 x cm 10) = m/cm</t>
  </si>
  <si>
    <t xml:space="preserve">Regione Lazio A3.01.15.j</t>
  </si>
  <si>
    <r>
      <rPr>
        <b val="true"/>
        <sz val="10"/>
        <rFont val="Arial"/>
        <family val="2"/>
      </rPr>
      <t xml:space="preserve">Demolizione di pavimento, </t>
    </r>
    <r>
      <rPr>
        <sz val="10"/>
        <rFont val="Arial"/>
        <family val="2"/>
      </rPr>
      <t xml:space="preserve">compreso il sottofondo dello spessore fino a 5 cm, posto in opera a mezzo di malta o colla, calo in basso e l'avvicinamento al luogo di deposito provvisorio nell'ambito del cantiere, escluso il trasporto a rifiuto in discarica autorizzata del materiale inutilizzabile:</t>
    </r>
  </si>
  <si>
    <t xml:space="preserve">di manti di asfalto o mattonelle di asfalto posti su qualsiasi sottofondo.</t>
  </si>
  <si>
    <t xml:space="preserve">Pavimentazione butuminosa area nuova vasca di contenimento - mq.</t>
  </si>
  <si>
    <t xml:space="preserve">Regione Lazio A3.01.4.d</t>
  </si>
  <si>
    <r>
      <rPr>
        <b val="true"/>
        <sz val="10"/>
        <rFont val="Arial"/>
        <family val="2"/>
      </rPr>
      <t xml:space="preserve">Demolizione di struttura in calcestruzzo - </t>
    </r>
    <r>
      <rPr>
        <sz val="10"/>
        <rFont val="Arial"/>
        <family val="2"/>
      </rPr>
      <t xml:space="preserve">Sono compresi: le puntellature, i ponti di servizio interni ed esterni con le relative protezioni di stuoie, e/o lamiere, e/o reti; l'impiego di mezzi d'opera adeguati alla mole delle strutture da demolire; le opere di recinzione provvisorie; la demolizione, con ogni cautela e a piccoli tratti, delle strutture collegate o a ridosso dei fabbricati o perte dei fabbricati da non demolire, tagliando gli eventuali materiali metallici con l'ausilio di fiamma ossidrica o con sega manuale o meccanica; compreso il tiro in discesa dei materiali, il trasporto all'interno del cantiere, escluso il trasporto a rifiuto in discarica autorizzata del materiale inutilizzabile:</t>
    </r>
  </si>
  <si>
    <t xml:space="preserve">armato eseguito a mano o con martello demolitore manuale</t>
  </si>
  <si>
    <t xml:space="preserve">Basamento serbatoio da spostare - mc.</t>
  </si>
  <si>
    <t xml:space="preserve">Regione Lazio A2.01.3.b</t>
  </si>
  <si>
    <r>
      <rPr>
        <b val="true"/>
        <sz val="10"/>
        <rFont val="Arial"/>
        <family val="2"/>
      </rPr>
      <t xml:space="preserve">Scavo a sezione obbligata, </t>
    </r>
    <r>
      <rPr>
        <sz val="10"/>
        <rFont val="Arial"/>
        <family val="2"/>
      </rPr>
      <t xml:space="preserve">fino alla profondità di 2,00 m dal piano di sbancamento od, in mancanza di questo, dall'orlo del cavo, di rocce sciolte di qualsiasi natura e consistenza con resistenza inferiore a 8N/mmq (argille sciolte e compatte, sabbie, ghiaie, pozzolane, lapilli, tufi, ecc.) sia in asciutto che bagnato, anche in presenza di acqua stabilizzantesi nel cavo fino all'altezza di 0,20 m esclusa l'acqua proveniente da falda, compreso altresì lo spianamento e la configurazione del fondo, il tiro in alto sull'orlo del cavo e comunque in posizione di sicurezza. Eseguito con mezzi meccanici, compreso il carico sui mezzi di trasporto.</t>
    </r>
  </si>
  <si>
    <t xml:space="preserve">Scavo per platea vasca - mc.</t>
  </si>
  <si>
    <t xml:space="preserve">Regione Lazio A3.03.5.b</t>
  </si>
  <si>
    <r>
      <rPr>
        <b val="true"/>
        <sz val="10"/>
        <rFont val="Arial"/>
        <family val="2"/>
      </rPr>
      <t xml:space="preserve">Carico e trasporto a discariche e/o impianti autorizzati </t>
    </r>
    <r>
      <rPr>
        <sz val="10"/>
        <rFont val="Arial"/>
        <family val="2"/>
      </rPr>
      <t xml:space="preserve">che dovranno vidimare copia del formulario d'identificazione del rifiuto trasportato secondo le norme vigenti, con qualunque mezzo, di materiale proveniente da demolizioni e scavi, anche se bagnato compreso il carico eseguito con mezzi meccanici e/o a mano e il successivo scarico. esclusi gli oneri di discarica. Compreso il carico effettuato da pale meccaniche.</t>
    </r>
  </si>
  <si>
    <t xml:space="preserve">ton</t>
  </si>
  <si>
    <t xml:space="preserve">Regione Lazio A3.03.7</t>
  </si>
  <si>
    <r>
      <rPr>
        <b val="true"/>
        <sz val="10"/>
        <rFont val="Arial"/>
        <family val="2"/>
      </rPr>
      <t xml:space="preserve">Costo per il conferimento dei rifiuti a impianto di recupero o discarica autorizzata</t>
    </r>
    <r>
      <rPr>
        <sz val="10"/>
        <rFont val="Arial"/>
        <family val="2"/>
      </rPr>
      <t xml:space="preserve"> ai fini del lor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cupero/smaltimento, codici attribuiti secondo l'Elenco Europeo dei Rifiuti (EER), escluso il costo del trasporto. L'avvenuto smaltimento/recupero dovrà essere attestato dall'impianto di recupero o discarica autorizzata con dichiarazione sulle quantità ricevute dalle singole unità locali e di quant'altro occorrente per documentare il regolare conferimento dei rifiuti a soggetti autorizzati. </t>
    </r>
  </si>
  <si>
    <t xml:space="preserve">a</t>
  </si>
  <si>
    <t xml:space="preserve">Cemento (EER 17 01 01) - a recupero</t>
  </si>
  <si>
    <t xml:space="preserve">m</t>
  </si>
  <si>
    <t xml:space="preserve">Miscele bituminose diverse di quelle di cui alla voce codice EER 17 03 01 (EER 17 03 02) - a recupero - lastre e/o toppe provenienti dalla demolizione di pavimentazioni</t>
  </si>
  <si>
    <t xml:space="preserve">e</t>
  </si>
  <si>
    <t xml:space="preserve">Non recuperabile a discarica di inerti entro i limiti dell'allegato 4 del D.lgs 36/2003 tab. 2, 3 e 4</t>
  </si>
  <si>
    <t xml:space="preserve">Prezz. Uni. Crat. C.  I. A01153</t>
  </si>
  <si>
    <r>
      <rPr>
        <b val="true"/>
        <sz val="10"/>
        <rFont val="Arial"/>
        <family val="2"/>
      </rPr>
      <t xml:space="preserve">Campionamento ed analisi di rifiuti </t>
    </r>
    <r>
      <rPr>
        <sz val="10"/>
        <rFont val="Arial"/>
        <family val="2"/>
      </rPr>
      <t xml:space="preserve">sia allo stato liquido che solido, con rilascio di certificazione da parte di laboratorio autorizzato indicante il codice CER e la relativa classificazione ai fini dello smaltimento.</t>
    </r>
  </si>
  <si>
    <t xml:space="preserve">cad.</t>
  </si>
  <si>
    <t xml:space="preserve">Regione Lazio A02.03.1.d</t>
  </si>
  <si>
    <r>
      <rPr>
        <b val="true"/>
        <sz val="10"/>
        <rFont val="Arial"/>
        <family val="2"/>
      </rPr>
      <t xml:space="preserve">Rinterro o riempimento di cavi o di buche per opere di nuova urbanizzazione </t>
    </r>
    <r>
      <rPr>
        <sz val="10"/>
        <rFont val="Arial"/>
        <family val="2"/>
      </rPr>
      <t xml:space="preserve">con materiali selezionati, compresi spianamenti, costipazione e pilonatura a strati non superiori a 0,30 m, bagnatura e necessari ricarichi, i movimenti dei materiali per quanto sopra sia con mezzi meccanici che manuali: con l'uso di mezzi meccanici e con pozzolana proveniente da cave di prestito compreso ogni inddennità, gli oneri per il carico, trasporto e scarico nel luogo d'impiego.</t>
    </r>
  </si>
  <si>
    <t xml:space="preserve">Rinterro con inerti di cava - mc.</t>
  </si>
  <si>
    <t xml:space="preserve">Regione Lazio A6.01.1.1.b</t>
  </si>
  <si>
    <r>
      <rPr>
        <b val="true"/>
        <sz val="10"/>
        <rFont val="Arial"/>
        <family val="2"/>
      </rPr>
      <t xml:space="preserve">Calcestruzzo per sottofondazioni, riempimenti e massetti, in opera,</t>
    </r>
    <r>
      <rPr>
        <sz val="10"/>
        <rFont val="Arial"/>
        <family val="2"/>
      </rPr>
      <t xml:space="preserve"> a prestazione garantita, con classe di consistenza S4, con dimensione massima degli aggregati di 32 mm. Sono esclusi i ponteggi, le casseforme, il ferro di armatura e l'utilizzo della pompa per il getto. Classe di esposizione ambientale XC0 - Classe di resistenza a compressione C 12/15 - Rck 15 N/mmq</t>
    </r>
  </si>
  <si>
    <t xml:space="preserve">Vasca di contenimento - Magrone - mc.</t>
  </si>
  <si>
    <t xml:space="preserve">Regione Lazio A6.03.1.a</t>
  </si>
  <si>
    <r>
      <rPr>
        <b val="true"/>
        <sz val="10"/>
        <rFont val="Arial"/>
        <family val="2"/>
      </rPr>
      <t xml:space="preserve">Casseforme rette per getti di conglomerati cementizi </t>
    </r>
    <r>
      <rPr>
        <sz val="10"/>
        <rFont val="Arial"/>
        <family val="2"/>
      </rPr>
      <t xml:space="preserve">semplici o armati compresi armo, disarmante, disarmo, opere di puntellatura e sostegno fino ad un'altezza di 4 m dal piano di appoggio; eseguite a regola d'arte e misurate secondo la superficie effettiva delle casseforme a contatto con il calcestruzzo: per plinti di fondazione, per fondazioni rettilinee continue (travi rovesce, murature di sotterraneo)</t>
    </r>
  </si>
  <si>
    <t xml:space="preserve">Platea vasca di contenimento - mq. </t>
  </si>
  <si>
    <t xml:space="preserve">Platea nuova posizione serbatoio di accumulo - mq. </t>
  </si>
  <si>
    <t xml:space="preserve">Regione Lazio A6.03.1.c</t>
  </si>
  <si>
    <r>
      <rPr>
        <b val="true"/>
        <sz val="10"/>
        <rFont val="Arial"/>
        <family val="2"/>
      </rPr>
      <t xml:space="preserve">Casseforme rette per getti di conglomerati cementizi </t>
    </r>
    <r>
      <rPr>
        <sz val="10"/>
        <rFont val="Arial"/>
        <family val="2"/>
      </rPr>
      <t xml:space="preserve">semplici o armati compresi armo, disarmante, disarmo, opere di puntellatura e sostegno fino ad un'altezza di 4 m dal piano di appoggio; eseguite a regola d'arte e misurate secondo la superficie effettiva delle casseforme a contatto con il calcestruzzo: per pilastri, pareti rettilinee in elevazione</t>
    </r>
  </si>
  <si>
    <t xml:space="preserve">Pareti vasca di contenimento - mq. </t>
  </si>
  <si>
    <t xml:space="preserve">Regione Lazio A6.01.2.1.1.a</t>
  </si>
  <si>
    <r>
      <rPr>
        <b val="true"/>
        <sz val="10"/>
        <rFont val="Arial"/>
        <family val="2"/>
      </rPr>
      <t xml:space="preserve">Calcestruzzo per strutture in fondazione ed interrate e/o strutture a contatto con acque aggressive, in opera, </t>
    </r>
    <r>
      <rPr>
        <sz val="10"/>
        <rFont val="Arial"/>
        <family val="2"/>
      </rPr>
      <t xml:space="preserve">a prestazione garantita, conforme alle norme UNI EN 206-1 e UNI 11104 con classe di consistenza S4, con dimensione massima degli aggregati di 32 mm. sono esclusi i ponteggi, le casseforme, il ferro di armatura e l'utilizzo della pompa per il getto. Classe di esposizione ambientale XC2 - Classe di resistenza a compressione C 25/30 - Rck 30 N/mmq</t>
    </r>
  </si>
  <si>
    <t xml:space="preserve">Platea per riposizionamento serbatoio rimosso - mc.</t>
  </si>
  <si>
    <t xml:space="preserve">Platea di fondazione - mc.</t>
  </si>
  <si>
    <t xml:space="preserve">Pareti - mc.</t>
  </si>
  <si>
    <t xml:space="preserve">Regione Lazio A6.01.2.9.a</t>
  </si>
  <si>
    <r>
      <rPr>
        <b val="true"/>
        <sz val="10"/>
        <rFont val="Arial"/>
        <family val="2"/>
      </rPr>
      <t xml:space="preserve">Nolo di pompa autocarrata per i primi 30 mc di getto comprensivo di ogni onere e magistero per tale utilizzo. Costo a prestazione. </t>
    </r>
    <r>
      <rPr>
        <sz val="10"/>
        <rFont val="Arial"/>
        <family val="2"/>
      </rPr>
      <t xml:space="preserve">Con braccio fino a 36 ml.</t>
    </r>
  </si>
  <si>
    <t xml:space="preserve">Regione Lazio A6.02.1.b</t>
  </si>
  <si>
    <r>
      <rPr>
        <b val="true"/>
        <sz val="10"/>
        <rFont val="Arial"/>
        <family val="2"/>
      </rPr>
      <t xml:space="preserve">Acciaio in barre per armature</t>
    </r>
    <r>
      <rPr>
        <sz val="10"/>
        <rFont val="Arial"/>
        <family val="2"/>
      </rPr>
      <t xml:space="preserve"> di conglomerato cementizio lavorato e tagliato a misura, sagomato e posto in opera a regola d'arte, compreso ogni sfrido, legature, ecc.; nonché tutti gli oneri relativi ai controlli di legge; del tipo B 450 C in barre lisce o ad aderenza migliorata, del tipo controllato in stabilimento: lavorato in stabilimento</t>
    </r>
  </si>
  <si>
    <t xml:space="preserve">mc. 2,20 + 8,75 + 7,38 = mc. 18,33 x kg. 80 = kg.</t>
  </si>
  <si>
    <t xml:space="preserve">Regione Lazio A17.01.1.b</t>
  </si>
  <si>
    <t xml:space="preserve">Ferro in profilati laminati a caldo di qualsiasi sezione e dimensione (seire IPE, IPN, HEA, HEB, HEM, UPN), fornito e posto in opera in conformità alle norme CNR 10011, comprese piastre, squadre, tiranti, bullonatura con bulloni di qualsiasi classe o saldatura, eventuali tagli e fori, le opere provvisionali, le opere murarie per la posa in opera ed ogni altro onere e magistero: in acciaio Fe430B</t>
  </si>
  <si>
    <t xml:space="preserve">kg.</t>
  </si>
  <si>
    <t xml:space="preserve">Regione Lazio A17.02.1.c</t>
  </si>
  <si>
    <r>
      <rPr>
        <b val="true"/>
        <sz val="11"/>
        <rFont val="Times New Roman"/>
        <family val="1"/>
      </rPr>
      <t xml:space="preserve">Ferro tondo, piatto od angolare per impieghi non strutturali, quali ringhiere, inferriate,</t>
    </r>
    <r>
      <rPr>
        <sz val="11"/>
        <rFont val="Times New Roman"/>
        <family val="1"/>
      </rPr>
      <t xml:space="preserve"> a spartiti geometrici, fornito e posto in opera previa pesatura, comprese le opere murarie, l'esecuzione di eventuali fori, tagli sia in muratura che in calcestruzzi di qualunque specie e successiva eguagliatura in malta cementizia, la protezione ed ogni altro onere e magistero: ringhiere per balconi</t>
    </r>
  </si>
  <si>
    <t xml:space="preserve">Ringhiere passerella e scaletta - kg.</t>
  </si>
  <si>
    <t xml:space="preserve">Regione Lazio A17.02.15</t>
  </si>
  <si>
    <t xml:space="preserve">Zincatura di prodotti in acciaio con trattamento di protezione contro la corrosione mediante immersione in vasche contenenti zinco fuso alla temperatura di circa 450 °C previo decapaggio, lavaggio, ecc. e quanto altro necessario per ottenere un prodotto finito secondo norma UNI-E-10147</t>
  </si>
  <si>
    <t xml:space="preserve">Struttura principale - kg.</t>
  </si>
  <si>
    <t xml:space="preserve">Da indagine di mercato</t>
  </si>
  <si>
    <r>
      <rPr>
        <b val="true"/>
        <sz val="10"/>
        <rFont val="Arial"/>
        <family val="2"/>
      </rPr>
      <t xml:space="preserve">Incremento per uso di acciaio inox </t>
    </r>
    <r>
      <rPr>
        <sz val="10"/>
        <rFont val="Arial"/>
        <family val="2"/>
      </rPr>
      <t xml:space="preserve">per la passerella e la relativa struttura di supporto</t>
    </r>
  </si>
  <si>
    <t xml:space="preserve">Verniciatura protettiva delle strutture in acciaio con prodotti ad alta resistenza agli acidi e basi su tutte le strutture in ferro, a due mani a coprire.</t>
  </si>
  <si>
    <r>
      <rPr>
        <b val="true"/>
        <sz val="10"/>
        <rFont val="Arial"/>
        <family val="2"/>
      </rPr>
      <t xml:space="preserve">Grigliato in vetroresina PRFV portata 400 kg./mq. </t>
    </r>
    <r>
      <rPr>
        <sz val="10"/>
        <rFont val="Arial"/>
        <family val="2"/>
      </rPr>
      <t xml:space="preserve">per piani di calpestio e gradini, a maglia, dello spessore adeguato al carico d'esercizio e dell'interasse della struttura portante, completo di accessori vari, forniti e posti in opera compreso ogni onere e magistero. Piano di calpestio e gradini (maglia 40 x 40 x 38 mm)</t>
    </r>
  </si>
  <si>
    <t xml:space="preserve">mq.</t>
  </si>
  <si>
    <t xml:space="preserve">Regione Lazio A8.01.22</t>
  </si>
  <si>
    <r>
      <rPr>
        <b val="true"/>
        <sz val="10"/>
        <rFont val="Arial"/>
        <family val="2"/>
      </rPr>
      <t xml:space="preserve">Fornitura e posa in opera di copertura</t>
    </r>
    <r>
      <rPr>
        <sz val="10"/>
        <rFont val="Arial"/>
        <family val="2"/>
      </rPr>
      <t xml:space="preserve">, da realizzarsi su strutture discontinue e continue (non incluse), in lastre metalliche multistrato a profilo grecato o ondulato, marchiate CE secondo UNI EN 14782 Appendice A; conformi a UNI EN 508-1 Appendice B, costituite da una lamiera di acciaio zincato strutturale (EN 10346) protetta nella faccia superiore da un rivestimento termoplastico anticorrosivo ed insonorizzante dello spessore di mm 1,5 e da una lamina metallica in alluminio con finitura naturale, e nella faccia inferiore da un primer  bituminoso  e  da  una  lamina  di  alluminio  con  finitura naturale.</t>
    </r>
  </si>
  <si>
    <t xml:space="preserve">Con lamiera di acciaio zincato dello spessore di 0,5 mm.</t>
  </si>
  <si>
    <t xml:space="preserve">Regione Lazio A8.01.32.a</t>
  </si>
  <si>
    <r>
      <rPr>
        <b val="true"/>
        <sz val="10"/>
        <rFont val="Arial"/>
        <family val="2"/>
      </rPr>
      <t xml:space="preserve">Canala in rame o lamiera di ferro zincato, </t>
    </r>
    <r>
      <rPr>
        <sz val="10"/>
        <rFont val="Arial"/>
        <family val="2"/>
      </rPr>
      <t xml:space="preserve">comunque sagomato, di spessore 6/10 mm a bordo cordone, in opera, comprese lavorazioni e saldature, cicogne dello stesso materiale murate o chiodate alla distanza di 1 metro fra un e l'altra, legature con filo di ferro zincato o rame: In lamiera zincata dello sviluppo della sezione di 280 mm</t>
    </r>
  </si>
  <si>
    <t xml:space="preserve">m.</t>
  </si>
  <si>
    <t xml:space="preserve">Regione Lazio A8.01.34.b</t>
  </si>
  <si>
    <r>
      <rPr>
        <b val="true"/>
        <sz val="10"/>
        <rFont val="Arial"/>
        <family val="2"/>
      </rPr>
      <t xml:space="preserve">Scossalina in rame o lamiera di ferro zincato, </t>
    </r>
    <r>
      <rPr>
        <sz val="10"/>
        <rFont val="Arial"/>
        <family val="2"/>
      </rPr>
      <t xml:space="preserve">di spessore 6/10 mm, comunque sagomata, in opera, comprese lavorazioni e saldature, staffe dello spessore di 2 - 3 mm dello stesso materiali fissate su caldana o tasselli in legno: in lamiera zincata dello sviluppo della sezione di 400 mm</t>
    </r>
  </si>
  <si>
    <t xml:space="preserve">Regione Lazio A8.01.33.a</t>
  </si>
  <si>
    <r>
      <rPr>
        <b val="true"/>
        <sz val="10"/>
        <rFont val="Arial"/>
        <family val="2"/>
      </rPr>
      <t xml:space="preserve">Tubi di lamiera in rame o ferro zincato</t>
    </r>
    <r>
      <rPr>
        <sz val="10"/>
        <rFont val="Arial"/>
        <family val="2"/>
      </rPr>
      <t xml:space="preserve">, dell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pessore 6/10 mm per pluviali,, canne di ventilazione e simili, in opera con le necessarie lavorazioni e saldature, cravatte murate compresi i gomiti: In lamiera zincata del diametro di 80 mm</t>
    </r>
  </si>
  <si>
    <r>
      <rPr>
        <b val="true"/>
        <sz val="10"/>
        <rFont val="Arial"/>
        <family val="2"/>
      </rPr>
      <t xml:space="preserve">Impermeabilizzazione pareti vasca</t>
    </r>
    <r>
      <rPr>
        <sz val="10"/>
        <rFont val="Arial"/>
        <family val="2"/>
      </rPr>
      <t xml:space="preserve"> con risvolto alla sommità del muro e fino a 20 cm sul lato esterno, tramite applicazione di:</t>
    </r>
  </si>
  <si>
    <t xml:space="preserve">1) uno strato di Primer protettivo anti-umidità per superfici in cemento. Aggrappante epossidico ad alta tenuta, formulato con pigmenti e cariche inerti, privo di solventi da applicare con rullo. Due mani di protettivo, spessore minimo 0,15 cm, 250 gr/m2 complessivi. </t>
  </si>
  <si>
    <t xml:space="preserve">2) uno strato impermeabile con Resina fondo-finitura epossidica modificata, esente da solventi, a due componenti con catalizzatore alifatico. Adatta per protezione dei serbatoi di carburante, per la protezione di vasche e pozzetti in cemento contenti soluzioni acide. Due mani di rivestimento, spessore minimo 600 micron, 300 gr/m2 per mano e doppia rete.</t>
  </si>
  <si>
    <t xml:space="preserve">Regione Lazio B1.05.14.a</t>
  </si>
  <si>
    <r>
      <rPr>
        <b val="true"/>
        <sz val="10"/>
        <rFont val="Arial"/>
        <family val="2"/>
      </rPr>
      <t xml:space="preserve">Conglomerato bituminoso per strato di usura. </t>
    </r>
    <r>
      <rPr>
        <sz val="10"/>
        <rFont val="Arial"/>
        <family val="2"/>
      </rPr>
      <t xml:space="preserve">Fornitura e posa in opera di conglomerato bituminoso per strato di base, provvisto di certificato CE di prodotto secondo UNI EN 13108 e nel rispetto delle nuove norme tecniche di capitolato, steso con nidonee vibrofinitrici e compattato con rulli di idonea massa. Misurato in opera dopo costipamento e per uno spessore di cm. 3. Con bitume tradizionale</t>
    </r>
  </si>
  <si>
    <t xml:space="preserve">Risarcimento area di scavo - mq.</t>
  </si>
  <si>
    <t xml:space="preserve">Regione Lazio B1.05.16</t>
  </si>
  <si>
    <r>
      <rPr>
        <b val="true"/>
        <sz val="10"/>
        <rFont val="Arial"/>
        <family val="2"/>
      </rPr>
      <t xml:space="preserve">Aumento degli articoli precedenti </t>
    </r>
    <r>
      <rPr>
        <sz val="10"/>
        <rFont val="Arial"/>
        <family val="2"/>
      </rPr>
      <t xml:space="preserve">per interventi di finitura e posa di strato di usura inferiori ai 3.000 mq.</t>
    </r>
  </si>
  <si>
    <t xml:space="preserve">Pavimentazione bituminosa di cui al punto precedente - %</t>
  </si>
  <si>
    <t xml:space="preserve">20%</t>
  </si>
  <si>
    <t xml:space="preserve">TOTALE LAVORI</t>
  </si>
  <si>
    <t xml:space="preserve">€</t>
  </si>
  <si>
    <t xml:space="preserve">COSTI PER LA SICUREZZA </t>
  </si>
  <si>
    <t xml:space="preserve">Oneri non soggetti a ribasso, dedotti da PSC</t>
  </si>
  <si>
    <t xml:space="preserve">COSTO TOTALE DELL'INTERVENTO</t>
  </si>
  <si>
    <t xml:space="preserve">Nota: </t>
  </si>
  <si>
    <t xml:space="preserve">Gli importi suddetti si intendono esclusi di IVA</t>
  </si>
  <si>
    <t xml:space="preserve">SCHEDA ANALISI PREZZO</t>
  </si>
  <si>
    <t xml:space="preserve">ART.</t>
  </si>
  <si>
    <t xml:space="preserve">DESCRIZIONE VOCE </t>
  </si>
  <si>
    <t xml:space="preserve">AP.01</t>
  </si>
  <si>
    <t xml:space="preserve">Pannello metallico autoportante (sandwiches) micronervato su entrambi i lati per pareti divisorie con doppia lastra di acciaio preverniciato spessore minimo 6/10 mm. distanziati tra di loro da uno spessore di isolamento in lana minerale pressata (lana di roccia), fissaggio a vite. Spessore pannello 80 mm.. Compresi inoltre profili perimetrali di fissaggio, scossaline, cornici e coprigiunti, nonchè elementi di compensazione di ogni tipo.</t>
  </si>
  <si>
    <t xml:space="preserve">Pareti e riquadrature bussola di accesso</t>
  </si>
  <si>
    <t xml:space="preserve">MATERIALI</t>
  </si>
  <si>
    <t xml:space="preserve">U.M.</t>
  </si>
  <si>
    <t xml:space="preserve">DEI 2022    1° Sem B33026e</t>
  </si>
  <si>
    <t xml:space="preserve">Pannello composito per copertura termoisolante prodotto con sistema in continuo costituito da riverstimento esterno in lamiera di alluminio o acciaio preverniciato con greche interasse 250 mm ed altezza 40 mm, interposto strato di schiuma isolante in poliureto espanso di densità 35 - 40 kg/mc iniettato a bassa pressione di spessore variabile, rivestimento interno liscio con micronervature con interasse 50 mm; larghezza utile del pannello pari a 1000 mm: rivestimento esterno ed interno in acciaio preverniciato spessore 0,4 mm, spessore isolante isolante 80 mm., trasmittanza termica 0,27 W/mqK.</t>
  </si>
  <si>
    <t xml:space="preserve">Per similitudine</t>
  </si>
  <si>
    <t xml:space="preserve">mq</t>
  </si>
  <si>
    <t xml:space="preserve">Incremento per impiego di acciaio spess. 0,5 mm e di coibentazione con lana di roccia  (45%)</t>
  </si>
  <si>
    <t xml:space="preserve">TOTALE MATERIALI  </t>
  </si>
  <si>
    <t xml:space="preserve">B</t>
  </si>
  <si>
    <t xml:space="preserve">MANO D'OPERA</t>
  </si>
  <si>
    <t xml:space="preserve">DEI 2022    1° Sem M01001a </t>
  </si>
  <si>
    <t xml:space="preserve">Edile IV livello (costo non comprensivo delle spese generali ed utili d'impresa)</t>
  </si>
  <si>
    <t xml:space="preserve">ore</t>
  </si>
  <si>
    <t xml:space="preserve">DEI 2022    1° Sem M01002a</t>
  </si>
  <si>
    <t xml:space="preserve">Edile specializzato (costo non comprensivo delle spese generali ed utili d'impresa)</t>
  </si>
  <si>
    <t xml:space="preserve">TOTALE MANO D'OPERA  </t>
  </si>
  <si>
    <t xml:space="preserve">C</t>
  </si>
  <si>
    <t xml:space="preserve">NOLI E TRASPORTI</t>
  </si>
  <si>
    <t xml:space="preserve">TOTALE NOLI E TRASPORTI  </t>
  </si>
  <si>
    <t xml:space="preserve">D</t>
  </si>
  <si>
    <t xml:space="preserve">TOTALE   PARZIALE    (A+B+C)</t>
  </si>
  <si>
    <t xml:space="preserve">E</t>
  </si>
  <si>
    <t xml:space="preserve">SPESE  GENERALI  (15%)</t>
  </si>
  <si>
    <t xml:space="preserve">F</t>
  </si>
  <si>
    <t xml:space="preserve">TOTALE   (D+E)</t>
  </si>
  <si>
    <t xml:space="preserve">G</t>
  </si>
  <si>
    <t xml:space="preserve">UTILE   D'IMPRESA (10%)</t>
  </si>
  <si>
    <t xml:space="preserve">H</t>
  </si>
  <si>
    <t xml:space="preserve">TOTALE   VOCE   (F+G)</t>
  </si>
  <si>
    <t xml:space="preserve">M</t>
  </si>
  <si>
    <t xml:space="preserve">OPERE COMPIUTE</t>
  </si>
  <si>
    <t xml:space="preserve">Tar. Reg. Lazio A8.01.34.a</t>
  </si>
  <si>
    <t xml:space="preserve">Scossalina in rame o in lamiera di ferro zincato di spessore di 6/10 mm comunque sagomata, in opera, comprese lavorazioni e saldature, staffe dello spessore di 2-3 mm dello stesso materiale fissate su caldana o tasselli in legno: in lamiera zincata dello sezione di 300 mm.</t>
  </si>
  <si>
    <t xml:space="preserve">Sovrapprezzo per preverniciatura il 10%</t>
  </si>
  <si>
    <t xml:space="preserve">Tar. Reg. Lazio A17.01.4.a</t>
  </si>
  <si>
    <t xml:space="preserve">Manufatti per strutture metalliche secondarie (arcarecci, membrature secondarie in genere, irrigidimenti verticali e orizzontali, ecc) in profilati a freddo compresi i pressopiegati e profilati a caldo, forniti e posti in opera in conformità alle norme CNR 10011; comprese le piastre dib attacco, il taglio a misura, le forature, le bullonature con bulloni di qualsiasi classe o saldatura ed ogni altro onere e magistero: con profilati a freddo.</t>
  </si>
  <si>
    <t xml:space="preserve">TOTALE OPERE COMPIUTE  </t>
  </si>
  <si>
    <t xml:space="preserve">TOTALE COMPLESSIVO VOCE DI COSTO (H+M)</t>
  </si>
  <si>
    <t xml:space="preserve">PREZZO APPLICATO</t>
  </si>
  <si>
    <t xml:space="preserve">a mq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&quot;€ &quot;#,##0.00"/>
    <numFmt numFmtId="167" formatCode="#,##0.00"/>
    <numFmt numFmtId="168" formatCode="0.00"/>
    <numFmt numFmtId="169" formatCode="_-[$€-2]\ * #,##0.00_-;\-[$€-2]\ * #,##0.00_-;_-[$€-2]\ * \-??_-;_-@_-"/>
    <numFmt numFmtId="170" formatCode="[$-409]h:mm:ss"/>
    <numFmt numFmtId="171" formatCode="@"/>
    <numFmt numFmtId="172" formatCode="_-* #,##0.00_-;\-* #,##0.00_-;_-* \-??_-;_-@_-"/>
    <numFmt numFmtId="173" formatCode="&quot;L. &quot;#,##0;[RED]&quot;-L. 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color rgb="FFFF0000"/>
      <name val="Arial"/>
      <family val="2"/>
    </font>
    <font>
      <i val="true"/>
      <sz val="11"/>
      <name val="Arial"/>
      <family val="2"/>
    </font>
    <font>
      <sz val="26"/>
      <color rgb="FFFF000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color rgb="FFFF0000"/>
      <name val="Arial"/>
      <family val="2"/>
    </font>
    <font>
      <i val="true"/>
      <sz val="10"/>
      <name val="Times New Roman"/>
      <family val="1"/>
    </font>
    <font>
      <i val="true"/>
      <sz val="10"/>
      <color rgb="FFFF0000"/>
      <name val="Arial"/>
      <family val="2"/>
    </font>
    <font>
      <i val="true"/>
      <sz val="10"/>
      <color rgb="FFFF000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i val="true"/>
      <sz val="10"/>
      <name val="Arial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6"/>
  <sheetViews>
    <sheetView showFormulas="false" showGridLines="true" showRowColHeaders="true" showZeros="true" rightToLeft="false" tabSelected="true" showOutlineSymbols="true" defaultGridColor="true" view="pageBreakPreview" topLeftCell="A117" colorId="64" zoomScale="150" zoomScaleNormal="105" zoomScalePageLayoutView="150" workbookViewId="0">
      <selection pane="topLeft" activeCell="F117" activeCellId="0" sqref="F1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67.85"/>
    <col collapsed="false" customWidth="true" hidden="false" outlineLevel="0" max="4" min="4" style="4" width="10.41"/>
    <col collapsed="false" customWidth="true" hidden="false" outlineLevel="0" max="5" min="5" style="5" width="11.28"/>
    <col collapsed="false" customWidth="true" hidden="false" outlineLevel="0" max="6" min="6" style="6" width="17.14"/>
    <col collapsed="false" customWidth="true" hidden="false" outlineLevel="0" max="7" min="7" style="0" width="7.85"/>
    <col collapsed="false" customWidth="true" hidden="false" outlineLevel="0" max="8" min="8" style="7" width="8.85"/>
  </cols>
  <sheetData>
    <row r="1" s="10" customFormat="true" ht="15" hidden="false" customHeight="false" outlineLevel="0" collapsed="false">
      <c r="A1" s="8"/>
      <c r="B1" s="9"/>
      <c r="D1" s="11"/>
      <c r="E1" s="12"/>
      <c r="F1" s="12"/>
      <c r="G1" s="12"/>
      <c r="H1" s="13"/>
    </row>
    <row r="2" s="10" customFormat="true" ht="18.75" hidden="false" customHeight="false" outlineLevel="0" collapsed="false">
      <c r="A2" s="14" t="s">
        <v>0</v>
      </c>
      <c r="B2" s="14"/>
      <c r="C2" s="14"/>
      <c r="D2" s="14"/>
      <c r="E2" s="14"/>
      <c r="F2" s="14"/>
      <c r="G2" s="12"/>
      <c r="H2" s="13"/>
    </row>
    <row r="3" s="10" customFormat="true" ht="15" hidden="false" customHeight="false" outlineLevel="0" collapsed="false">
      <c r="A3" s="15" t="s">
        <v>1</v>
      </c>
      <c r="B3" s="15"/>
      <c r="C3" s="15"/>
      <c r="D3" s="15"/>
      <c r="E3" s="15"/>
      <c r="F3" s="15"/>
      <c r="G3" s="12"/>
      <c r="H3" s="13"/>
    </row>
    <row r="4" s="10" customFormat="true" ht="15" hidden="false" customHeight="true" outlineLevel="0" collapsed="false">
      <c r="A4" s="16" t="s">
        <v>2</v>
      </c>
      <c r="B4" s="16"/>
      <c r="C4" s="16"/>
      <c r="D4" s="16"/>
      <c r="E4" s="16"/>
      <c r="F4" s="16"/>
      <c r="G4" s="12"/>
      <c r="H4" s="13"/>
    </row>
    <row r="5" s="10" customFormat="tru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8"/>
      <c r="H5" s="13"/>
    </row>
    <row r="6" customFormat="false" ht="100.5" hidden="false" customHeight="true" outlineLevel="0" collapsed="false">
      <c r="A6" s="19" t="s">
        <v>4</v>
      </c>
      <c r="B6" s="19"/>
      <c r="C6" s="19"/>
      <c r="D6" s="19"/>
      <c r="E6" s="19"/>
      <c r="F6" s="19"/>
    </row>
    <row r="7" customFormat="false" ht="77.25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customFormat="false" ht="33.75" hidden="false" customHeight="false" outlineLevel="0" collapsed="false">
      <c r="A8" s="21"/>
      <c r="C8" s="22"/>
      <c r="D8" s="15"/>
      <c r="E8" s="23"/>
      <c r="F8" s="24"/>
      <c r="G8" s="25"/>
      <c r="H8" s="26"/>
      <c r="I8" s="25"/>
      <c r="K8" s="25"/>
      <c r="L8" s="25"/>
    </row>
    <row r="9" s="36" customFormat="true" ht="28.5" hidden="false" customHeight="false" outlineLevel="0" collapsed="false">
      <c r="A9" s="27" t="s">
        <v>6</v>
      </c>
      <c r="B9" s="28" t="s">
        <v>7</v>
      </c>
      <c r="C9" s="29" t="s">
        <v>8</v>
      </c>
      <c r="D9" s="30" t="s">
        <v>9</v>
      </c>
      <c r="E9" s="31" t="s">
        <v>10</v>
      </c>
      <c r="F9" s="32" t="s">
        <v>11</v>
      </c>
      <c r="G9" s="33"/>
      <c r="H9" s="34"/>
      <c r="I9" s="35"/>
      <c r="J9" s="35"/>
      <c r="K9" s="35"/>
      <c r="L9" s="35"/>
    </row>
    <row r="10" s="35" customFormat="true" ht="15" hidden="false" customHeight="false" outlineLevel="0" collapsed="false">
      <c r="A10" s="37"/>
      <c r="B10" s="38"/>
      <c r="C10" s="39"/>
      <c r="D10" s="40"/>
      <c r="E10" s="41"/>
      <c r="F10" s="42"/>
      <c r="H10" s="34"/>
    </row>
    <row r="11" s="35" customFormat="true" ht="15.75" hidden="false" customHeight="false" outlineLevel="0" collapsed="false">
      <c r="A11" s="43" t="s">
        <v>12</v>
      </c>
      <c r="B11" s="44"/>
      <c r="C11" s="45" t="s">
        <v>13</v>
      </c>
      <c r="D11" s="46"/>
      <c r="E11" s="47"/>
      <c r="F11" s="42"/>
      <c r="H11" s="34"/>
    </row>
    <row r="12" customFormat="false" ht="14.25" hidden="false" customHeight="false" outlineLevel="0" collapsed="false">
      <c r="C12" s="48"/>
      <c r="E12" s="49"/>
    </row>
    <row r="13" customFormat="false" ht="81" hidden="false" customHeight="true" outlineLevel="0" collapsed="false">
      <c r="A13" s="50" t="n">
        <v>1</v>
      </c>
      <c r="B13" s="51" t="s">
        <v>14</v>
      </c>
      <c r="C13" s="52" t="s">
        <v>15</v>
      </c>
      <c r="D13" s="53"/>
      <c r="E13" s="54"/>
      <c r="F13" s="55"/>
    </row>
    <row r="14" customFormat="false" ht="15" hidden="false" customHeight="false" outlineLevel="0" collapsed="false">
      <c r="A14" s="56"/>
      <c r="B14" s="57"/>
      <c r="C14" s="58" t="s">
        <v>16</v>
      </c>
      <c r="D14" s="59" t="n">
        <v>1</v>
      </c>
      <c r="E14" s="60" t="n">
        <v>3000</v>
      </c>
      <c r="F14" s="61" t="n">
        <f aca="false">D14*E14</f>
        <v>3000</v>
      </c>
    </row>
    <row r="15" customFormat="false" ht="14.25" hidden="false" customHeight="false" outlineLevel="0" collapsed="false">
      <c r="E15" s="49"/>
    </row>
    <row r="16" customFormat="false" ht="38.25" hidden="false" customHeight="false" outlineLevel="0" collapsed="false">
      <c r="A16" s="50" t="n">
        <v>2</v>
      </c>
      <c r="B16" s="51" t="s">
        <v>14</v>
      </c>
      <c r="C16" s="52" t="s">
        <v>17</v>
      </c>
      <c r="D16" s="53"/>
      <c r="E16" s="54"/>
      <c r="F16" s="55"/>
    </row>
    <row r="17" customFormat="false" ht="15" hidden="false" customHeight="false" outlineLevel="0" collapsed="false">
      <c r="A17" s="56"/>
      <c r="B17" s="57"/>
      <c r="C17" s="58" t="s">
        <v>16</v>
      </c>
      <c r="D17" s="59" t="n">
        <v>1</v>
      </c>
      <c r="E17" s="60" t="n">
        <v>2450</v>
      </c>
      <c r="F17" s="61" t="n">
        <f aca="false">D17*E17</f>
        <v>2450</v>
      </c>
    </row>
    <row r="18" customFormat="false" ht="14.25" hidden="false" customHeight="false" outlineLevel="0" collapsed="false">
      <c r="E18" s="49"/>
    </row>
    <row r="19" customFormat="false" ht="89.25" hidden="false" customHeight="false" outlineLevel="0" collapsed="false">
      <c r="A19" s="50" t="n">
        <v>3</v>
      </c>
      <c r="B19" s="62" t="s">
        <v>18</v>
      </c>
      <c r="C19" s="63" t="s">
        <v>19</v>
      </c>
      <c r="D19" s="53"/>
      <c r="E19" s="54"/>
      <c r="F19" s="55"/>
    </row>
    <row r="20" customFormat="false" ht="15" hidden="false" customHeight="false" outlineLevel="0" collapsed="false">
      <c r="A20" s="56"/>
      <c r="B20" s="64"/>
      <c r="C20" s="58" t="s">
        <v>20</v>
      </c>
      <c r="D20" s="59" t="n">
        <v>210</v>
      </c>
      <c r="E20" s="60" t="n">
        <v>0.8</v>
      </c>
      <c r="F20" s="61" t="n">
        <f aca="false">D20*E20</f>
        <v>168</v>
      </c>
    </row>
    <row r="21" customFormat="false" ht="14.25" hidden="false" customHeight="false" outlineLevel="0" collapsed="false">
      <c r="E21" s="49"/>
    </row>
    <row r="22" customFormat="false" ht="54.75" hidden="false" customHeight="true" outlineLevel="0" collapsed="false">
      <c r="A22" s="50" t="n">
        <v>4</v>
      </c>
      <c r="B22" s="62" t="s">
        <v>21</v>
      </c>
      <c r="C22" s="65" t="s">
        <v>22</v>
      </c>
      <c r="D22" s="53"/>
      <c r="E22" s="54"/>
      <c r="F22" s="55"/>
    </row>
    <row r="23" customFormat="false" ht="15" hidden="false" customHeight="false" outlineLevel="0" collapsed="false">
      <c r="A23" s="50"/>
      <c r="B23" s="62"/>
      <c r="C23" s="66" t="s">
        <v>23</v>
      </c>
      <c r="D23" s="53"/>
      <c r="E23" s="54"/>
      <c r="F23" s="55"/>
    </row>
    <row r="24" customFormat="false" ht="15" hidden="false" customHeight="false" outlineLevel="0" collapsed="false">
      <c r="A24" s="67"/>
      <c r="B24" s="64"/>
      <c r="C24" s="58" t="s">
        <v>24</v>
      </c>
      <c r="D24" s="59" t="n">
        <v>34</v>
      </c>
      <c r="E24" s="60" t="n">
        <v>6.17</v>
      </c>
      <c r="F24" s="61" t="n">
        <f aca="false">D24*E24</f>
        <v>209.78</v>
      </c>
    </row>
    <row r="25" customFormat="false" ht="14.25" hidden="false" customHeight="false" outlineLevel="0" collapsed="false">
      <c r="E25" s="49"/>
    </row>
    <row r="26" customFormat="false" ht="119.25" hidden="false" customHeight="true" outlineLevel="0" collapsed="false">
      <c r="A26" s="50" t="n">
        <v>5</v>
      </c>
      <c r="B26" s="62" t="s">
        <v>25</v>
      </c>
      <c r="C26" s="65" t="s">
        <v>26</v>
      </c>
      <c r="D26" s="53"/>
      <c r="E26" s="54"/>
      <c r="F26" s="55"/>
    </row>
    <row r="27" customFormat="false" ht="15" hidden="false" customHeight="false" outlineLevel="0" collapsed="false">
      <c r="A27" s="50"/>
      <c r="B27" s="62"/>
      <c r="C27" s="66" t="s">
        <v>27</v>
      </c>
      <c r="D27" s="53"/>
      <c r="E27" s="54"/>
      <c r="F27" s="55"/>
    </row>
    <row r="28" customFormat="false" ht="15" hidden="false" customHeight="false" outlineLevel="0" collapsed="false">
      <c r="A28" s="67"/>
      <c r="B28" s="64"/>
      <c r="C28" s="58" t="s">
        <v>28</v>
      </c>
      <c r="D28" s="59" t="n">
        <v>2.2</v>
      </c>
      <c r="E28" s="60" t="n">
        <v>378.38</v>
      </c>
      <c r="F28" s="61" t="n">
        <f aca="false">D28*E28</f>
        <v>832.436</v>
      </c>
    </row>
    <row r="29" customFormat="false" ht="15" hidden="false" customHeight="false" outlineLevel="0" collapsed="false">
      <c r="A29" s="50"/>
      <c r="B29" s="68"/>
      <c r="C29" s="69"/>
      <c r="D29" s="70"/>
      <c r="E29" s="71"/>
      <c r="F29" s="72"/>
    </row>
    <row r="30" customFormat="false" ht="114.75" hidden="false" customHeight="false" outlineLevel="0" collapsed="false">
      <c r="A30" s="50" t="n">
        <v>6</v>
      </c>
      <c r="B30" s="51" t="s">
        <v>29</v>
      </c>
      <c r="C30" s="65" t="s">
        <v>30</v>
      </c>
      <c r="D30" s="53"/>
      <c r="E30" s="54"/>
      <c r="F30" s="55"/>
      <c r="G30" s="73"/>
      <c r="H30" s="26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s="25" customFormat="true" ht="15.75" hidden="false" customHeight="true" outlineLevel="0" collapsed="false">
      <c r="A31" s="56"/>
      <c r="B31" s="64"/>
      <c r="C31" s="58" t="s">
        <v>31</v>
      </c>
      <c r="D31" s="59" t="n">
        <v>27.2</v>
      </c>
      <c r="E31" s="60" t="n">
        <v>51.1</v>
      </c>
      <c r="F31" s="61" t="n">
        <f aca="false">D31*E31</f>
        <v>1389.92</v>
      </c>
      <c r="G31" s="74"/>
      <c r="H31" s="75"/>
    </row>
    <row r="32" s="25" customFormat="true" ht="15" hidden="false" customHeight="false" outlineLevel="0" collapsed="false">
      <c r="A32" s="76"/>
      <c r="B32" s="68"/>
      <c r="C32" s="69"/>
      <c r="D32" s="70"/>
      <c r="E32" s="71"/>
      <c r="F32" s="72"/>
      <c r="G32" s="74"/>
      <c r="H32" s="75"/>
    </row>
    <row r="33" s="25" customFormat="true" ht="76.5" hidden="false" customHeight="false" outlineLevel="0" collapsed="false">
      <c r="A33" s="77" t="n">
        <v>7</v>
      </c>
      <c r="B33" s="78" t="s">
        <v>32</v>
      </c>
      <c r="C33" s="65" t="s">
        <v>33</v>
      </c>
      <c r="D33" s="70"/>
      <c r="E33" s="71"/>
      <c r="F33" s="72"/>
      <c r="G33" s="74"/>
      <c r="H33" s="75"/>
    </row>
    <row r="34" s="25" customFormat="true" ht="15" hidden="false" customHeight="false" outlineLevel="0" collapsed="false">
      <c r="A34" s="79"/>
      <c r="B34" s="64"/>
      <c r="C34" s="58" t="s">
        <v>34</v>
      </c>
      <c r="D34" s="59" t="n">
        <v>59</v>
      </c>
      <c r="E34" s="60" t="n">
        <v>25.8</v>
      </c>
      <c r="F34" s="61" t="n">
        <f aca="false">D34*E34</f>
        <v>1522.2</v>
      </c>
      <c r="G34" s="74"/>
      <c r="H34" s="75"/>
    </row>
    <row r="35" s="25" customFormat="true" ht="15" hidden="false" customHeight="false" outlineLevel="0" collapsed="false">
      <c r="A35" s="80"/>
      <c r="B35" s="81"/>
      <c r="C35" s="82"/>
      <c r="D35" s="70"/>
      <c r="E35" s="71"/>
      <c r="F35" s="72"/>
      <c r="G35" s="74"/>
      <c r="H35" s="75"/>
    </row>
    <row r="36" s="25" customFormat="true" ht="94.5" hidden="false" customHeight="true" outlineLevel="0" collapsed="false">
      <c r="A36" s="77" t="n">
        <v>8</v>
      </c>
      <c r="B36" s="83" t="s">
        <v>35</v>
      </c>
      <c r="C36" s="65" t="s">
        <v>36</v>
      </c>
      <c r="D36" s="70"/>
      <c r="E36" s="71"/>
      <c r="F36" s="72"/>
      <c r="G36" s="74"/>
      <c r="H36" s="75"/>
    </row>
    <row r="37" s="25" customFormat="true" ht="15" hidden="false" customHeight="false" outlineLevel="0" collapsed="false">
      <c r="A37" s="84"/>
      <c r="B37" s="62" t="s">
        <v>37</v>
      </c>
      <c r="C37" s="66" t="s">
        <v>38</v>
      </c>
      <c r="D37" s="70"/>
      <c r="E37" s="71"/>
      <c r="F37" s="72"/>
      <c r="G37" s="74"/>
      <c r="H37" s="75"/>
    </row>
    <row r="38" s="25" customFormat="true" ht="15" hidden="false" customHeight="false" outlineLevel="0" collapsed="false">
      <c r="A38" s="84"/>
      <c r="B38" s="78"/>
      <c r="C38" s="82" t="s">
        <v>34</v>
      </c>
      <c r="D38" s="70" t="n">
        <v>4</v>
      </c>
      <c r="E38" s="71" t="n">
        <v>14.75</v>
      </c>
      <c r="F38" s="72" t="n">
        <f aca="false">D38*E38</f>
        <v>59</v>
      </c>
      <c r="G38" s="74"/>
      <c r="H38" s="75"/>
    </row>
    <row r="39" s="25" customFormat="true" ht="38.25" hidden="false" customHeight="false" outlineLevel="0" collapsed="false">
      <c r="A39" s="80"/>
      <c r="B39" s="62" t="s">
        <v>39</v>
      </c>
      <c r="C39" s="66" t="s">
        <v>40</v>
      </c>
      <c r="D39" s="70"/>
      <c r="E39" s="71"/>
      <c r="F39" s="72"/>
      <c r="G39" s="74"/>
      <c r="H39" s="75"/>
    </row>
    <row r="40" s="25" customFormat="true" ht="15" hidden="false" customHeight="false" outlineLevel="0" collapsed="false">
      <c r="A40" s="80"/>
      <c r="B40" s="78"/>
      <c r="C40" s="82" t="s">
        <v>34</v>
      </c>
      <c r="D40" s="70" t="n">
        <v>6</v>
      </c>
      <c r="E40" s="71" t="n">
        <v>33.15</v>
      </c>
      <c r="F40" s="72" t="n">
        <f aca="false">D40*E40</f>
        <v>198.9</v>
      </c>
      <c r="G40" s="74"/>
      <c r="H40" s="75"/>
    </row>
    <row r="41" s="25" customFormat="true" ht="25.5" hidden="false" customHeight="false" outlineLevel="0" collapsed="false">
      <c r="A41" s="80"/>
      <c r="B41" s="62" t="s">
        <v>41</v>
      </c>
      <c r="C41" s="85" t="s">
        <v>42</v>
      </c>
      <c r="D41" s="70"/>
      <c r="E41" s="71"/>
      <c r="F41" s="72"/>
      <c r="G41" s="74"/>
      <c r="H41" s="75"/>
    </row>
    <row r="42" s="25" customFormat="true" ht="15" hidden="false" customHeight="false" outlineLevel="0" collapsed="false">
      <c r="A42" s="79"/>
      <c r="B42" s="64"/>
      <c r="C42" s="58" t="s">
        <v>34</v>
      </c>
      <c r="D42" s="59" t="n">
        <v>49</v>
      </c>
      <c r="E42" s="60" t="n">
        <v>35.82</v>
      </c>
      <c r="F42" s="61" t="n">
        <f aca="false">D42*E42</f>
        <v>1755.18</v>
      </c>
      <c r="G42" s="74"/>
      <c r="H42" s="75"/>
    </row>
    <row r="43" s="25" customFormat="true" ht="15" hidden="false" customHeight="false" outlineLevel="0" collapsed="false">
      <c r="A43" s="80"/>
      <c r="B43" s="81"/>
      <c r="C43" s="82"/>
      <c r="D43" s="70"/>
      <c r="E43" s="71"/>
      <c r="F43" s="72"/>
      <c r="G43" s="74"/>
      <c r="H43" s="75"/>
    </row>
    <row r="44" s="25" customFormat="true" ht="48" hidden="false" customHeight="false" outlineLevel="0" collapsed="false">
      <c r="A44" s="77" t="n">
        <v>9</v>
      </c>
      <c r="B44" s="78" t="s">
        <v>43</v>
      </c>
      <c r="C44" s="65" t="s">
        <v>44</v>
      </c>
      <c r="D44" s="70"/>
      <c r="E44" s="71"/>
      <c r="F44" s="72"/>
      <c r="G44" s="74"/>
      <c r="H44" s="75"/>
    </row>
    <row r="45" s="25" customFormat="true" ht="15" hidden="false" customHeight="false" outlineLevel="0" collapsed="false">
      <c r="A45" s="79"/>
      <c r="B45" s="57"/>
      <c r="C45" s="58" t="s">
        <v>45</v>
      </c>
      <c r="D45" s="59" t="n">
        <v>1</v>
      </c>
      <c r="E45" s="60" t="n">
        <v>660</v>
      </c>
      <c r="F45" s="61" t="n">
        <f aca="false">D45*E45</f>
        <v>660</v>
      </c>
      <c r="G45" s="74"/>
      <c r="H45" s="75"/>
    </row>
    <row r="46" s="25" customFormat="true" ht="15" hidden="false" customHeight="false" outlineLevel="0" collapsed="false">
      <c r="A46" s="76"/>
      <c r="B46" s="86"/>
      <c r="C46" s="69"/>
      <c r="D46" s="70"/>
      <c r="E46" s="71"/>
      <c r="F46" s="72"/>
      <c r="G46" s="74"/>
      <c r="H46" s="75"/>
    </row>
    <row r="47" s="25" customFormat="true" ht="94.5" hidden="false" customHeight="true" outlineLevel="0" collapsed="false">
      <c r="A47" s="50" t="n">
        <v>10</v>
      </c>
      <c r="B47" s="87" t="s">
        <v>46</v>
      </c>
      <c r="C47" s="88" t="s">
        <v>47</v>
      </c>
      <c r="D47" s="70"/>
      <c r="E47" s="89"/>
      <c r="F47" s="90"/>
      <c r="G47" s="74"/>
      <c r="H47" s="75"/>
    </row>
    <row r="48" s="25" customFormat="true" ht="15" hidden="false" customHeight="false" outlineLevel="0" collapsed="false">
      <c r="A48" s="67"/>
      <c r="B48" s="91"/>
      <c r="C48" s="92" t="s">
        <v>48</v>
      </c>
      <c r="D48" s="59" t="n">
        <v>10</v>
      </c>
      <c r="E48" s="60" t="n">
        <v>65.35</v>
      </c>
      <c r="F48" s="61" t="n">
        <f aca="false">D48*E48</f>
        <v>653.5</v>
      </c>
      <c r="G48" s="74"/>
      <c r="H48" s="75"/>
    </row>
    <row r="49" s="25" customFormat="true" ht="15" hidden="false" customHeight="false" outlineLevel="0" collapsed="false">
      <c r="A49" s="76"/>
      <c r="B49" s="86"/>
      <c r="C49" s="69"/>
      <c r="D49" s="70"/>
      <c r="E49" s="71"/>
      <c r="F49" s="72"/>
      <c r="G49" s="74"/>
      <c r="H49" s="75"/>
    </row>
    <row r="50" s="25" customFormat="true" ht="76.5" hidden="false" customHeight="false" outlineLevel="0" collapsed="false">
      <c r="A50" s="77" t="n">
        <v>11</v>
      </c>
      <c r="B50" s="78" t="s">
        <v>49</v>
      </c>
      <c r="C50" s="65" t="s">
        <v>50</v>
      </c>
      <c r="D50" s="70"/>
      <c r="E50" s="71"/>
      <c r="F50" s="72"/>
      <c r="G50" s="74"/>
      <c r="H50" s="75"/>
    </row>
    <row r="51" s="25" customFormat="true" ht="15" hidden="false" customHeight="false" outlineLevel="0" collapsed="false">
      <c r="A51" s="93"/>
      <c r="B51" s="57"/>
      <c r="C51" s="58" t="s">
        <v>51</v>
      </c>
      <c r="D51" s="59" t="n">
        <v>2.53</v>
      </c>
      <c r="E51" s="60" t="n">
        <v>211.15</v>
      </c>
      <c r="F51" s="61" t="n">
        <f aca="false">D51*E51</f>
        <v>534.2095</v>
      </c>
      <c r="G51" s="74"/>
      <c r="H51" s="75"/>
    </row>
    <row r="52" s="25" customFormat="true" ht="15" hidden="false" customHeight="false" outlineLevel="0" collapsed="false">
      <c r="A52" s="50"/>
      <c r="B52" s="86"/>
      <c r="C52" s="69"/>
      <c r="D52" s="70"/>
      <c r="E52" s="71"/>
      <c r="F52" s="72"/>
      <c r="G52" s="74"/>
      <c r="H52" s="75"/>
    </row>
    <row r="53" s="25" customFormat="true" ht="76.5" hidden="false" customHeight="false" outlineLevel="0" collapsed="false">
      <c r="A53" s="94" t="n">
        <v>12</v>
      </c>
      <c r="B53" s="95" t="s">
        <v>52</v>
      </c>
      <c r="C53" s="96" t="s">
        <v>53</v>
      </c>
      <c r="D53" s="70"/>
      <c r="E53" s="71"/>
      <c r="F53" s="72"/>
      <c r="G53" s="74"/>
      <c r="H53" s="75"/>
    </row>
    <row r="54" s="25" customFormat="true" ht="15" hidden="false" customHeight="false" outlineLevel="0" collapsed="false">
      <c r="A54" s="50"/>
      <c r="B54" s="95"/>
      <c r="C54" s="97" t="s">
        <v>54</v>
      </c>
      <c r="D54" s="70" t="n">
        <v>6</v>
      </c>
      <c r="E54" s="71" t="n">
        <v>39.1</v>
      </c>
      <c r="F54" s="72" t="n">
        <f aca="false">D54*E54</f>
        <v>234.6</v>
      </c>
      <c r="G54" s="74"/>
      <c r="H54" s="75"/>
    </row>
    <row r="55" s="25" customFormat="true" ht="15" hidden="false" customHeight="false" outlineLevel="0" collapsed="false">
      <c r="A55" s="67"/>
      <c r="B55" s="57"/>
      <c r="C55" s="58" t="s">
        <v>55</v>
      </c>
      <c r="D55" s="59" t="n">
        <v>3.2</v>
      </c>
      <c r="E55" s="60" t="n">
        <v>39.1</v>
      </c>
      <c r="F55" s="61" t="n">
        <f aca="false">D55*E55</f>
        <v>125.12</v>
      </c>
      <c r="G55" s="74"/>
      <c r="H55" s="75"/>
    </row>
    <row r="56" s="25" customFormat="true" ht="15" hidden="false" customHeight="false" outlineLevel="0" collapsed="false">
      <c r="A56" s="50"/>
      <c r="B56" s="86"/>
      <c r="C56" s="69"/>
      <c r="D56" s="70"/>
      <c r="E56" s="71"/>
      <c r="F56" s="72"/>
      <c r="G56" s="74"/>
      <c r="H56" s="75"/>
    </row>
    <row r="57" s="25" customFormat="true" ht="63.75" hidden="false" customHeight="false" outlineLevel="0" collapsed="false">
      <c r="A57" s="94" t="n">
        <v>13</v>
      </c>
      <c r="B57" s="95" t="s">
        <v>56</v>
      </c>
      <c r="C57" s="96" t="s">
        <v>57</v>
      </c>
      <c r="D57" s="70"/>
      <c r="E57" s="71"/>
      <c r="F57" s="72"/>
      <c r="G57" s="74"/>
      <c r="H57" s="75"/>
    </row>
    <row r="58" s="25" customFormat="true" ht="15" hidden="false" customHeight="false" outlineLevel="0" collapsed="false">
      <c r="A58" s="67"/>
      <c r="B58" s="57"/>
      <c r="C58" s="58" t="s">
        <v>58</v>
      </c>
      <c r="D58" s="59" t="n">
        <v>49.2</v>
      </c>
      <c r="E58" s="60" t="n">
        <v>39.1</v>
      </c>
      <c r="F58" s="61" t="n">
        <f aca="false">D58*E58</f>
        <v>1923.72</v>
      </c>
      <c r="G58" s="74"/>
      <c r="H58" s="75"/>
    </row>
    <row r="59" s="25" customFormat="true" ht="15" hidden="false" customHeight="false" outlineLevel="0" collapsed="false">
      <c r="A59" s="76"/>
      <c r="B59" s="86"/>
      <c r="C59" s="69"/>
      <c r="D59" s="70"/>
      <c r="E59" s="71"/>
      <c r="F59" s="72"/>
      <c r="G59" s="74"/>
      <c r="H59" s="75"/>
    </row>
    <row r="60" s="25" customFormat="true" ht="89.25" hidden="false" customHeight="false" outlineLevel="0" collapsed="false">
      <c r="A60" s="94" t="n">
        <v>14</v>
      </c>
      <c r="B60" s="78" t="s">
        <v>59</v>
      </c>
      <c r="C60" s="65" t="s">
        <v>60</v>
      </c>
      <c r="D60" s="70"/>
      <c r="E60" s="71"/>
      <c r="F60" s="72"/>
      <c r="G60" s="74"/>
      <c r="H60" s="75"/>
    </row>
    <row r="61" s="25" customFormat="true" ht="15" hidden="false" customHeight="false" outlineLevel="0" collapsed="false">
      <c r="A61" s="50"/>
      <c r="B61" s="78"/>
      <c r="C61" s="97" t="s">
        <v>61</v>
      </c>
      <c r="D61" s="98" t="n">
        <v>2.2</v>
      </c>
      <c r="E61" s="71" t="n">
        <v>231.7</v>
      </c>
      <c r="F61" s="72" t="n">
        <f aca="false">D61*E61</f>
        <v>509.74</v>
      </c>
      <c r="G61" s="74"/>
      <c r="H61" s="75"/>
    </row>
    <row r="62" s="25" customFormat="true" ht="15" hidden="false" customHeight="false" outlineLevel="0" collapsed="false">
      <c r="A62" s="50"/>
      <c r="B62" s="78"/>
      <c r="C62" s="97" t="s">
        <v>62</v>
      </c>
      <c r="D62" s="70" t="n">
        <v>8.75</v>
      </c>
      <c r="E62" s="71" t="n">
        <v>231.7</v>
      </c>
      <c r="F62" s="72" t="n">
        <f aca="false">D62*E62</f>
        <v>2027.375</v>
      </c>
      <c r="G62" s="74"/>
      <c r="H62" s="75"/>
    </row>
    <row r="63" s="25" customFormat="true" ht="15" hidden="false" customHeight="false" outlineLevel="0" collapsed="false">
      <c r="A63" s="67"/>
      <c r="B63" s="57"/>
      <c r="C63" s="58" t="s">
        <v>63</v>
      </c>
      <c r="D63" s="59" t="n">
        <v>7.38</v>
      </c>
      <c r="E63" s="60" t="n">
        <v>231.7</v>
      </c>
      <c r="F63" s="61" t="n">
        <f aca="false">D63*E63</f>
        <v>1709.946</v>
      </c>
      <c r="G63" s="74"/>
      <c r="H63" s="75"/>
    </row>
    <row r="64" s="25" customFormat="true" ht="15" hidden="false" customHeight="false" outlineLevel="0" collapsed="false">
      <c r="A64" s="50"/>
      <c r="B64" s="86"/>
      <c r="C64" s="69"/>
      <c r="D64" s="70"/>
      <c r="E64" s="71"/>
      <c r="F64" s="72"/>
      <c r="G64" s="74"/>
      <c r="H64" s="75"/>
    </row>
    <row r="65" s="25" customFormat="true" ht="48" hidden="false" customHeight="false" outlineLevel="0" collapsed="false">
      <c r="A65" s="94" t="n">
        <v>15</v>
      </c>
      <c r="B65" s="95" t="s">
        <v>64</v>
      </c>
      <c r="C65" s="96" t="s">
        <v>65</v>
      </c>
      <c r="D65" s="70"/>
      <c r="E65" s="71"/>
      <c r="F65" s="72"/>
      <c r="G65" s="74"/>
      <c r="H65" s="75"/>
    </row>
    <row r="66" s="25" customFormat="true" ht="15" hidden="false" customHeight="false" outlineLevel="0" collapsed="false">
      <c r="A66" s="67"/>
      <c r="B66" s="57"/>
      <c r="C66" s="58" t="s">
        <v>45</v>
      </c>
      <c r="D66" s="59" t="n">
        <v>2</v>
      </c>
      <c r="E66" s="60" t="n">
        <v>735</v>
      </c>
      <c r="F66" s="61" t="n">
        <f aca="false">D66*E66</f>
        <v>1470</v>
      </c>
      <c r="G66" s="74"/>
      <c r="H66" s="75"/>
    </row>
    <row r="67" s="25" customFormat="true" ht="15" hidden="false" customHeight="false" outlineLevel="0" collapsed="false">
      <c r="A67" s="50"/>
      <c r="B67" s="86"/>
      <c r="C67" s="69"/>
      <c r="D67" s="70"/>
      <c r="E67" s="71"/>
      <c r="F67" s="72"/>
      <c r="G67" s="74"/>
      <c r="H67" s="75"/>
    </row>
    <row r="68" s="25" customFormat="true" ht="63.75" hidden="false" customHeight="false" outlineLevel="0" collapsed="false">
      <c r="A68" s="50" t="n">
        <v>16</v>
      </c>
      <c r="B68" s="87" t="s">
        <v>66</v>
      </c>
      <c r="C68" s="99" t="s">
        <v>67</v>
      </c>
      <c r="D68" s="70"/>
      <c r="E68" s="89"/>
      <c r="F68" s="90"/>
      <c r="G68" s="74"/>
      <c r="H68" s="75"/>
    </row>
    <row r="69" s="25" customFormat="true" ht="15" hidden="false" customHeight="false" outlineLevel="0" collapsed="false">
      <c r="A69" s="67"/>
      <c r="B69" s="91"/>
      <c r="C69" s="100" t="s">
        <v>68</v>
      </c>
      <c r="D69" s="59" t="n">
        <v>1466.4</v>
      </c>
      <c r="E69" s="60" t="n">
        <v>3.53</v>
      </c>
      <c r="F69" s="61" t="n">
        <f aca="false">D69*E69</f>
        <v>5176.392</v>
      </c>
      <c r="G69" s="74"/>
      <c r="H69" s="75"/>
    </row>
    <row r="70" s="25" customFormat="true" ht="15" hidden="false" customHeight="false" outlineLevel="0" collapsed="false">
      <c r="A70" s="50"/>
      <c r="B70" s="101"/>
      <c r="C70" s="102"/>
      <c r="D70" s="70"/>
      <c r="E70" s="71"/>
      <c r="F70" s="72"/>
      <c r="G70" s="74"/>
      <c r="H70" s="75"/>
    </row>
    <row r="71" s="25" customFormat="true" ht="76.5" hidden="false" customHeight="false" outlineLevel="0" collapsed="false">
      <c r="A71" s="50" t="n">
        <v>17</v>
      </c>
      <c r="B71" s="87" t="s">
        <v>69</v>
      </c>
      <c r="C71" s="103" t="s">
        <v>70</v>
      </c>
      <c r="D71" s="70"/>
      <c r="E71" s="89"/>
      <c r="F71" s="90"/>
      <c r="G71" s="74"/>
      <c r="H71" s="75"/>
    </row>
    <row r="72" s="25" customFormat="true" ht="15" hidden="false" customHeight="false" outlineLevel="0" collapsed="false">
      <c r="A72" s="67"/>
      <c r="B72" s="91"/>
      <c r="C72" s="100" t="s">
        <v>71</v>
      </c>
      <c r="D72" s="59" t="n">
        <v>2300</v>
      </c>
      <c r="E72" s="60" t="n">
        <v>5.91</v>
      </c>
      <c r="F72" s="61" t="n">
        <f aca="false">D72*E72</f>
        <v>13593</v>
      </c>
      <c r="G72" s="74"/>
      <c r="H72" s="75"/>
    </row>
    <row r="73" s="25" customFormat="true" ht="15" hidden="false" customHeight="false" outlineLevel="0" collapsed="false">
      <c r="A73" s="50"/>
      <c r="B73" s="86"/>
      <c r="C73" s="104"/>
      <c r="D73" s="70"/>
      <c r="E73" s="71"/>
      <c r="F73" s="72"/>
      <c r="G73" s="74"/>
      <c r="H73" s="75"/>
    </row>
    <row r="74" s="25" customFormat="true" ht="89.25" hidden="false" customHeight="false" outlineLevel="0" collapsed="false">
      <c r="A74" s="50" t="n">
        <v>18</v>
      </c>
      <c r="B74" s="87" t="s">
        <v>72</v>
      </c>
      <c r="C74" s="105" t="s">
        <v>73</v>
      </c>
      <c r="D74" s="70"/>
      <c r="E74" s="89"/>
      <c r="F74" s="90"/>
      <c r="G74" s="74"/>
      <c r="H74" s="75"/>
    </row>
    <row r="75" s="25" customFormat="true" ht="15" hidden="false" customHeight="false" outlineLevel="0" collapsed="false">
      <c r="A75" s="67"/>
      <c r="B75" s="91"/>
      <c r="C75" s="100" t="s">
        <v>74</v>
      </c>
      <c r="D75" s="59" t="n">
        <v>550</v>
      </c>
      <c r="E75" s="60" t="n">
        <v>6.18</v>
      </c>
      <c r="F75" s="61" t="n">
        <f aca="false">D75*E75</f>
        <v>3399</v>
      </c>
      <c r="G75" s="74"/>
      <c r="H75" s="75"/>
    </row>
    <row r="76" s="25" customFormat="true" ht="15" hidden="false" customHeight="false" outlineLevel="0" collapsed="false">
      <c r="A76" s="50"/>
      <c r="B76" s="101"/>
      <c r="C76" s="69"/>
      <c r="D76" s="70"/>
      <c r="E76" s="71"/>
      <c r="F76" s="72"/>
      <c r="G76" s="74"/>
      <c r="H76" s="75"/>
    </row>
    <row r="77" s="25" customFormat="true" ht="51" hidden="false" customHeight="false" outlineLevel="0" collapsed="false">
      <c r="A77" s="50" t="n">
        <v>19</v>
      </c>
      <c r="B77" s="87" t="s">
        <v>75</v>
      </c>
      <c r="C77" s="103" t="s">
        <v>76</v>
      </c>
      <c r="D77" s="70"/>
      <c r="E77" s="89"/>
      <c r="F77" s="90"/>
      <c r="G77" s="74"/>
      <c r="H77" s="75"/>
    </row>
    <row r="78" s="25" customFormat="true" ht="15" hidden="false" customHeight="false" outlineLevel="0" collapsed="false">
      <c r="A78" s="67"/>
      <c r="B78" s="91"/>
      <c r="C78" s="92" t="s">
        <v>77</v>
      </c>
      <c r="D78" s="59" t="n">
        <v>2150</v>
      </c>
      <c r="E78" s="60" t="n">
        <v>4.29</v>
      </c>
      <c r="F78" s="61" t="n">
        <f aca="false">D78*E78</f>
        <v>9223.5</v>
      </c>
      <c r="G78" s="74"/>
      <c r="H78" s="75"/>
    </row>
    <row r="79" s="25" customFormat="true" ht="15" hidden="false" customHeight="false" outlineLevel="0" collapsed="false">
      <c r="A79" s="50"/>
      <c r="B79" s="101"/>
      <c r="C79" s="69"/>
      <c r="D79" s="70"/>
      <c r="E79" s="71"/>
      <c r="F79" s="72"/>
      <c r="G79" s="74"/>
      <c r="H79" s="75"/>
    </row>
    <row r="80" s="25" customFormat="true" ht="36" hidden="false" customHeight="false" outlineLevel="0" collapsed="false">
      <c r="A80" s="50" t="n">
        <v>20</v>
      </c>
      <c r="B80" s="87" t="s">
        <v>78</v>
      </c>
      <c r="C80" s="99" t="s">
        <v>79</v>
      </c>
      <c r="D80" s="70"/>
      <c r="E80" s="89"/>
      <c r="F80" s="90"/>
      <c r="G80" s="74"/>
      <c r="H80" s="75"/>
    </row>
    <row r="81" s="25" customFormat="true" ht="15" hidden="false" customHeight="false" outlineLevel="0" collapsed="false">
      <c r="A81" s="67"/>
      <c r="B81" s="91"/>
      <c r="C81" s="100" t="s">
        <v>71</v>
      </c>
      <c r="D81" s="59" t="n">
        <v>700</v>
      </c>
      <c r="E81" s="60" t="n">
        <v>4.95</v>
      </c>
      <c r="F81" s="61" t="n">
        <f aca="false">D81*E81</f>
        <v>3465</v>
      </c>
      <c r="G81" s="74"/>
      <c r="H81" s="75"/>
    </row>
    <row r="82" s="25" customFormat="true" ht="15" hidden="false" customHeight="false" outlineLevel="0" collapsed="false">
      <c r="A82" s="50"/>
      <c r="B82" s="86"/>
      <c r="C82" s="104"/>
      <c r="D82" s="70"/>
      <c r="E82" s="71"/>
      <c r="F82" s="72"/>
      <c r="G82" s="74"/>
      <c r="H82" s="75"/>
    </row>
    <row r="83" s="25" customFormat="true" ht="36" hidden="false" customHeight="false" outlineLevel="0" collapsed="false">
      <c r="A83" s="50" t="n">
        <v>21</v>
      </c>
      <c r="B83" s="87" t="s">
        <v>78</v>
      </c>
      <c r="C83" s="103" t="s">
        <v>80</v>
      </c>
      <c r="D83" s="70"/>
      <c r="E83" s="89"/>
      <c r="F83" s="90"/>
      <c r="G83" s="74"/>
      <c r="H83" s="75"/>
    </row>
    <row r="84" s="25" customFormat="true" ht="15" hidden="false" customHeight="false" outlineLevel="0" collapsed="false">
      <c r="A84" s="67"/>
      <c r="B84" s="91"/>
      <c r="C84" s="100" t="s">
        <v>16</v>
      </c>
      <c r="D84" s="59" t="n">
        <v>1</v>
      </c>
      <c r="E84" s="60" t="n">
        <v>2750</v>
      </c>
      <c r="F84" s="61" t="n">
        <f aca="false">D84*E84</f>
        <v>2750</v>
      </c>
      <c r="G84" s="74"/>
      <c r="H84" s="75"/>
    </row>
    <row r="85" s="25" customFormat="true" ht="15" hidden="false" customHeight="false" outlineLevel="0" collapsed="false">
      <c r="A85" s="50"/>
      <c r="B85" s="86"/>
      <c r="C85" s="69"/>
      <c r="D85" s="70"/>
      <c r="E85" s="71"/>
      <c r="F85" s="72"/>
      <c r="G85" s="74"/>
      <c r="H85" s="75"/>
    </row>
    <row r="86" s="25" customFormat="true" ht="63.75" hidden="false" customHeight="false" outlineLevel="0" collapsed="false">
      <c r="A86" s="50" t="n">
        <v>22</v>
      </c>
      <c r="B86" s="87" t="s">
        <v>78</v>
      </c>
      <c r="C86" s="65" t="s">
        <v>81</v>
      </c>
      <c r="D86" s="70"/>
      <c r="E86" s="89"/>
      <c r="F86" s="90"/>
      <c r="G86" s="74"/>
      <c r="H86" s="75"/>
    </row>
    <row r="87" s="25" customFormat="true" ht="15" hidden="false" customHeight="false" outlineLevel="0" collapsed="false">
      <c r="A87" s="67"/>
      <c r="B87" s="91"/>
      <c r="C87" s="100" t="s">
        <v>82</v>
      </c>
      <c r="D87" s="59" t="n">
        <v>15</v>
      </c>
      <c r="E87" s="60" t="n">
        <v>115</v>
      </c>
      <c r="F87" s="61" t="n">
        <f aca="false">D87*E87</f>
        <v>1725</v>
      </c>
      <c r="G87" s="74"/>
      <c r="H87" s="75"/>
    </row>
    <row r="88" s="25" customFormat="true" ht="15" hidden="false" customHeight="false" outlineLevel="0" collapsed="false">
      <c r="A88" s="50"/>
      <c r="B88" s="68"/>
      <c r="C88" s="104"/>
      <c r="D88" s="70"/>
      <c r="E88" s="71"/>
      <c r="F88" s="72"/>
      <c r="G88" s="74"/>
      <c r="H88" s="75"/>
    </row>
    <row r="89" s="25" customFormat="true" ht="114.75" hidden="false" customHeight="false" outlineLevel="0" collapsed="false">
      <c r="A89" s="50" t="n">
        <v>23</v>
      </c>
      <c r="B89" s="87" t="s">
        <v>83</v>
      </c>
      <c r="C89" s="106" t="s">
        <v>84</v>
      </c>
      <c r="D89" s="70"/>
      <c r="E89" s="89"/>
      <c r="F89" s="90"/>
      <c r="G89" s="74"/>
      <c r="H89" s="75"/>
    </row>
    <row r="90" s="25" customFormat="true" ht="15" hidden="false" customHeight="false" outlineLevel="0" collapsed="false">
      <c r="A90" s="50"/>
      <c r="B90" s="87" t="s">
        <v>37</v>
      </c>
      <c r="C90" s="107" t="s">
        <v>85</v>
      </c>
      <c r="D90" s="70"/>
      <c r="E90" s="89"/>
      <c r="F90" s="90"/>
      <c r="G90" s="74"/>
      <c r="H90" s="75"/>
    </row>
    <row r="91" s="25" customFormat="true" ht="15" hidden="false" customHeight="false" outlineLevel="0" collapsed="false">
      <c r="A91" s="50"/>
      <c r="B91" s="95"/>
      <c r="C91" s="92" t="s">
        <v>82</v>
      </c>
      <c r="D91" s="70" t="n">
        <v>36</v>
      </c>
      <c r="E91" s="60" t="n">
        <v>171.5</v>
      </c>
      <c r="F91" s="61" t="n">
        <f aca="false">D91*E91</f>
        <v>6174</v>
      </c>
      <c r="G91" s="74"/>
      <c r="H91" s="75"/>
    </row>
    <row r="92" s="25" customFormat="true" ht="15" hidden="false" customHeight="false" outlineLevel="0" collapsed="false">
      <c r="A92" s="108"/>
      <c r="B92" s="109"/>
      <c r="C92" s="69"/>
      <c r="D92" s="110"/>
      <c r="E92" s="71"/>
      <c r="F92" s="72"/>
      <c r="G92" s="74"/>
      <c r="H92" s="75"/>
    </row>
    <row r="93" s="25" customFormat="true" ht="63.75" hidden="false" customHeight="false" outlineLevel="0" collapsed="false">
      <c r="A93" s="50" t="n">
        <v>24</v>
      </c>
      <c r="B93" s="87" t="s">
        <v>86</v>
      </c>
      <c r="C93" s="111" t="s">
        <v>87</v>
      </c>
      <c r="D93" s="70"/>
      <c r="E93" s="89"/>
      <c r="F93" s="90"/>
      <c r="G93" s="74"/>
      <c r="H93" s="75"/>
    </row>
    <row r="94" s="25" customFormat="true" ht="15" hidden="false" customHeight="false" outlineLevel="0" collapsed="false">
      <c r="A94" s="67"/>
      <c r="B94" s="91"/>
      <c r="C94" s="92" t="s">
        <v>88</v>
      </c>
      <c r="D94" s="59" t="n">
        <v>6.6</v>
      </c>
      <c r="E94" s="60" t="n">
        <v>77.7</v>
      </c>
      <c r="F94" s="61" t="n">
        <f aca="false">D94*E94</f>
        <v>512.82</v>
      </c>
      <c r="G94" s="74"/>
      <c r="H94" s="75"/>
    </row>
    <row r="95" s="25" customFormat="true" ht="15" hidden="false" customHeight="false" outlineLevel="0" collapsed="false">
      <c r="A95" s="50"/>
      <c r="B95" s="68"/>
      <c r="C95" s="69"/>
      <c r="D95" s="70"/>
      <c r="E95" s="71"/>
      <c r="F95" s="72"/>
      <c r="G95" s="74"/>
      <c r="H95" s="75"/>
    </row>
    <row r="96" s="25" customFormat="true" ht="51" hidden="false" customHeight="false" outlineLevel="0" collapsed="false">
      <c r="A96" s="50" t="n">
        <v>25</v>
      </c>
      <c r="B96" s="87" t="s">
        <v>89</v>
      </c>
      <c r="C96" s="111" t="s">
        <v>90</v>
      </c>
      <c r="D96" s="70"/>
      <c r="E96" s="89"/>
      <c r="F96" s="90"/>
      <c r="G96" s="74"/>
      <c r="H96" s="75"/>
    </row>
    <row r="97" s="25" customFormat="true" ht="15" hidden="false" customHeight="false" outlineLevel="0" collapsed="false">
      <c r="A97" s="67"/>
      <c r="B97" s="91"/>
      <c r="C97" s="92" t="s">
        <v>88</v>
      </c>
      <c r="D97" s="59" t="n">
        <v>24.5</v>
      </c>
      <c r="E97" s="60" t="n">
        <v>78.9</v>
      </c>
      <c r="F97" s="61" t="n">
        <f aca="false">D97*E97</f>
        <v>1933.05</v>
      </c>
      <c r="G97" s="74"/>
      <c r="H97" s="75"/>
    </row>
    <row r="98" s="25" customFormat="true" ht="15" hidden="false" customHeight="false" outlineLevel="0" collapsed="false">
      <c r="A98" s="50"/>
      <c r="B98" s="86"/>
      <c r="C98" s="104"/>
      <c r="D98" s="70"/>
      <c r="E98" s="71"/>
      <c r="F98" s="72"/>
      <c r="G98" s="74"/>
      <c r="H98" s="75"/>
    </row>
    <row r="99" s="25" customFormat="true" ht="51" hidden="false" customHeight="false" outlineLevel="0" collapsed="false">
      <c r="A99" s="50" t="n">
        <v>26</v>
      </c>
      <c r="B99" s="87" t="s">
        <v>91</v>
      </c>
      <c r="C99" s="111" t="s">
        <v>92</v>
      </c>
      <c r="D99" s="70"/>
      <c r="E99" s="89"/>
      <c r="F99" s="90"/>
      <c r="G99" s="74"/>
      <c r="H99" s="75"/>
    </row>
    <row r="100" s="25" customFormat="true" ht="15" hidden="false" customHeight="false" outlineLevel="0" collapsed="false">
      <c r="A100" s="67"/>
      <c r="B100" s="91"/>
      <c r="C100" s="92" t="s">
        <v>88</v>
      </c>
      <c r="D100" s="59" t="n">
        <v>7</v>
      </c>
      <c r="E100" s="60" t="n">
        <v>53.8</v>
      </c>
      <c r="F100" s="61" t="n">
        <f aca="false">D100*E100</f>
        <v>376.6</v>
      </c>
      <c r="G100" s="74"/>
      <c r="H100" s="75"/>
    </row>
    <row r="101" s="25" customFormat="true" ht="15" hidden="false" customHeight="false" outlineLevel="0" collapsed="false">
      <c r="A101" s="50"/>
      <c r="B101" s="101"/>
      <c r="C101" s="102"/>
      <c r="D101" s="110"/>
      <c r="E101" s="112"/>
      <c r="F101" s="113"/>
      <c r="G101" s="74"/>
      <c r="H101" s="75"/>
    </row>
    <row r="102" s="25" customFormat="true" ht="36" hidden="false" customHeight="false" outlineLevel="0" collapsed="false">
      <c r="A102" s="50" t="n">
        <v>27</v>
      </c>
      <c r="B102" s="87" t="s">
        <v>78</v>
      </c>
      <c r="C102" s="106" t="s">
        <v>93</v>
      </c>
      <c r="D102" s="114"/>
      <c r="E102" s="71"/>
      <c r="F102" s="72"/>
      <c r="G102" s="74"/>
      <c r="H102" s="75"/>
    </row>
    <row r="103" s="25" customFormat="true" ht="51" hidden="false" customHeight="false" outlineLevel="0" collapsed="false">
      <c r="A103" s="94"/>
      <c r="B103" s="101"/>
      <c r="C103" s="115" t="s">
        <v>94</v>
      </c>
      <c r="D103" s="114"/>
      <c r="E103" s="71"/>
      <c r="F103" s="72"/>
      <c r="G103" s="74"/>
      <c r="H103" s="75"/>
    </row>
    <row r="104" s="25" customFormat="true" ht="63.75" hidden="false" customHeight="false" outlineLevel="0" collapsed="false">
      <c r="A104" s="50"/>
      <c r="B104" s="116"/>
      <c r="C104" s="115" t="s">
        <v>95</v>
      </c>
      <c r="D104" s="114"/>
      <c r="E104" s="117"/>
      <c r="F104" s="72"/>
      <c r="G104" s="74"/>
      <c r="H104" s="75"/>
    </row>
    <row r="105" s="25" customFormat="true" ht="15" hidden="false" customHeight="false" outlineLevel="0" collapsed="false">
      <c r="A105" s="67"/>
      <c r="B105" s="91"/>
      <c r="C105" s="92" t="s">
        <v>82</v>
      </c>
      <c r="D105" s="59" t="n">
        <v>45.5</v>
      </c>
      <c r="E105" s="60" t="n">
        <v>71.5</v>
      </c>
      <c r="F105" s="61" t="n">
        <f aca="false">D105*E105</f>
        <v>3253.25</v>
      </c>
      <c r="G105" s="74"/>
      <c r="H105" s="75"/>
    </row>
    <row r="106" s="25" customFormat="true" ht="15" hidden="false" customHeight="false" outlineLevel="0" collapsed="false">
      <c r="A106" s="50"/>
      <c r="B106" s="101"/>
      <c r="C106" s="102"/>
      <c r="D106" s="110"/>
      <c r="E106" s="112"/>
      <c r="F106" s="118"/>
      <c r="G106" s="74"/>
      <c r="H106" s="75"/>
    </row>
    <row r="107" s="25" customFormat="true" ht="76.5" hidden="false" customHeight="false" outlineLevel="0" collapsed="false">
      <c r="A107" s="50" t="n">
        <v>28</v>
      </c>
      <c r="B107" s="87" t="s">
        <v>96</v>
      </c>
      <c r="C107" s="111" t="s">
        <v>97</v>
      </c>
      <c r="D107" s="70"/>
      <c r="E107" s="89"/>
      <c r="F107" s="90"/>
      <c r="G107" s="74"/>
      <c r="H107" s="75"/>
    </row>
    <row r="108" s="25" customFormat="true" ht="15" hidden="false" customHeight="false" outlineLevel="0" collapsed="false">
      <c r="A108" s="67"/>
      <c r="B108" s="91"/>
      <c r="C108" s="92" t="s">
        <v>98</v>
      </c>
      <c r="D108" s="59" t="n">
        <v>30</v>
      </c>
      <c r="E108" s="60" t="n">
        <v>16.32</v>
      </c>
      <c r="F108" s="61" t="n">
        <f aca="false">D108*E108</f>
        <v>489.6</v>
      </c>
      <c r="G108" s="74"/>
      <c r="H108" s="75"/>
    </row>
    <row r="109" s="25" customFormat="true" ht="15" hidden="false" customHeight="false" outlineLevel="0" collapsed="false">
      <c r="A109" s="50"/>
      <c r="B109" s="101"/>
      <c r="C109" s="102"/>
      <c r="D109" s="119"/>
      <c r="E109" s="120"/>
      <c r="F109" s="113"/>
      <c r="G109" s="74"/>
      <c r="H109" s="75"/>
    </row>
    <row r="110" s="25" customFormat="true" ht="36" hidden="false" customHeight="false" outlineLevel="0" collapsed="false">
      <c r="A110" s="50" t="n">
        <v>29</v>
      </c>
      <c r="B110" s="87" t="s">
        <v>99</v>
      </c>
      <c r="C110" s="111" t="s">
        <v>100</v>
      </c>
      <c r="D110" s="70"/>
      <c r="E110" s="89"/>
      <c r="F110" s="90"/>
      <c r="G110" s="74"/>
      <c r="H110" s="75"/>
    </row>
    <row r="111" s="25" customFormat="true" ht="15" hidden="false" customHeight="false" outlineLevel="0" collapsed="false">
      <c r="A111" s="67"/>
      <c r="B111" s="91"/>
      <c r="C111" s="92" t="s">
        <v>101</v>
      </c>
      <c r="D111" s="121" t="s">
        <v>102</v>
      </c>
      <c r="E111" s="60" t="n">
        <f aca="false">F108</f>
        <v>489.6</v>
      </c>
      <c r="F111" s="61" t="n">
        <f aca="false">D111*E111</f>
        <v>97.92</v>
      </c>
      <c r="G111" s="74"/>
      <c r="H111" s="75"/>
    </row>
    <row r="112" s="25" customFormat="true" ht="15" hidden="false" customHeight="false" outlineLevel="0" collapsed="false">
      <c r="A112" s="50"/>
      <c r="B112" s="101"/>
      <c r="C112" s="102"/>
      <c r="D112" s="114"/>
      <c r="E112" s="122"/>
      <c r="F112" s="118"/>
      <c r="H112" s="26"/>
    </row>
    <row r="113" customFormat="false" ht="28.7" hidden="false" customHeight="true" outlineLevel="0" collapsed="false">
      <c r="A113" s="84"/>
      <c r="B113" s="123"/>
      <c r="C113" s="69"/>
      <c r="D113" s="124"/>
      <c r="E113" s="125"/>
      <c r="F113" s="126"/>
      <c r="H113" s="127"/>
    </row>
    <row r="114" customFormat="false" ht="23.65" hidden="false" customHeight="true" outlineLevel="0" collapsed="false">
      <c r="A114" s="128" t="n">
        <v>150</v>
      </c>
      <c r="B114" s="129"/>
      <c r="C114" s="130" t="s">
        <v>103</v>
      </c>
      <c r="D114" s="131"/>
      <c r="E114" s="132" t="s">
        <v>104</v>
      </c>
      <c r="F114" s="133" t="n">
        <f aca="false">SUM(F12:F113)</f>
        <v>73602.7585</v>
      </c>
    </row>
    <row r="115" customFormat="false" ht="11.1" hidden="false" customHeight="true" outlineLevel="0" collapsed="false">
      <c r="A115" s="134"/>
      <c r="B115" s="135"/>
      <c r="C115" s="136"/>
      <c r="D115" s="137"/>
      <c r="E115" s="138"/>
      <c r="F115" s="139"/>
    </row>
    <row r="116" customFormat="false" ht="15.75" hidden="false" customHeight="false" outlineLevel="0" collapsed="false">
      <c r="A116" s="140" t="n">
        <v>160</v>
      </c>
      <c r="B116" s="141"/>
      <c r="C116" s="142" t="s">
        <v>105</v>
      </c>
      <c r="D116" s="143"/>
      <c r="E116" s="144" t="s">
        <v>104</v>
      </c>
      <c r="F116" s="145" t="n">
        <v>5150</v>
      </c>
    </row>
    <row r="117" customFormat="false" ht="12.75" hidden="false" customHeight="false" outlineLevel="0" collapsed="false">
      <c r="A117" s="146"/>
      <c r="B117" s="147"/>
      <c r="C117" s="148" t="s">
        <v>106</v>
      </c>
      <c r="D117" s="149"/>
      <c r="E117" s="150"/>
      <c r="F117" s="151"/>
    </row>
    <row r="118" customFormat="false" ht="15.75" hidden="false" customHeight="false" outlineLevel="0" collapsed="false">
      <c r="A118" s="152"/>
      <c r="C118" s="69"/>
      <c r="D118" s="153"/>
      <c r="E118" s="154"/>
      <c r="F118" s="155"/>
    </row>
    <row r="119" customFormat="false" ht="25.35" hidden="false" customHeight="true" outlineLevel="0" collapsed="false">
      <c r="A119" s="156" t="n">
        <v>170</v>
      </c>
      <c r="B119" s="157"/>
      <c r="C119" s="158" t="s">
        <v>107</v>
      </c>
      <c r="D119" s="159"/>
      <c r="E119" s="160" t="s">
        <v>104</v>
      </c>
      <c r="F119" s="161" t="n">
        <f aca="false">F114+F116</f>
        <v>78752.7585</v>
      </c>
    </row>
    <row r="120" s="169" customFormat="true" ht="15.75" hidden="false" customHeight="false" outlineLevel="0" collapsed="false">
      <c r="A120" s="162"/>
      <c r="B120" s="163"/>
      <c r="C120" s="164"/>
      <c r="D120" s="165"/>
      <c r="E120" s="164"/>
      <c r="F120" s="166"/>
      <c r="G120" s="167"/>
      <c r="H120" s="168"/>
    </row>
    <row r="121" customFormat="false" ht="12.75" hidden="false" customHeight="true" outlineLevel="0" collapsed="false">
      <c r="A121" s="170"/>
      <c r="B121" s="170"/>
      <c r="C121" s="170"/>
      <c r="D121" s="170"/>
      <c r="E121" s="170"/>
      <c r="F121" s="170"/>
      <c r="G121" s="25"/>
    </row>
    <row r="122" customFormat="false" ht="15" hidden="false" customHeight="false" outlineLevel="0" collapsed="false">
      <c r="A122" s="171" t="s">
        <v>108</v>
      </c>
      <c r="B122" s="16"/>
      <c r="C122" s="16"/>
      <c r="D122" s="16"/>
      <c r="E122" s="16"/>
      <c r="F122" s="16"/>
    </row>
    <row r="123" customFormat="false" ht="12.75" hidden="false" customHeight="true" outlineLevel="0" collapsed="false">
      <c r="A123" s="172" t="s">
        <v>109</v>
      </c>
      <c r="B123" s="172"/>
      <c r="C123" s="172"/>
      <c r="D123" s="172"/>
      <c r="E123" s="172"/>
      <c r="F123" s="172"/>
      <c r="G123" s="25"/>
    </row>
    <row r="124" customFormat="false" ht="22.5" hidden="false" customHeight="true" outlineLevel="0" collapsed="false">
      <c r="A124" s="17"/>
      <c r="B124" s="17"/>
      <c r="C124" s="17"/>
      <c r="D124" s="17"/>
      <c r="E124" s="17"/>
      <c r="F124" s="17"/>
    </row>
    <row r="125" customFormat="false" ht="23.2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4.25" hidden="false" customHeight="true" outlineLevel="0" collapsed="false">
      <c r="A126" s="20"/>
      <c r="B126" s="20"/>
      <c r="C126" s="20"/>
      <c r="D126" s="20"/>
      <c r="E126" s="20"/>
      <c r="F126" s="20"/>
    </row>
    <row r="127" customFormat="false" ht="14.25" hidden="false" customHeight="true" outlineLevel="0" collapsed="false">
      <c r="A127" s="20"/>
      <c r="B127" s="20"/>
      <c r="C127" s="20"/>
      <c r="D127" s="20"/>
      <c r="E127" s="20"/>
      <c r="F127" s="20"/>
    </row>
    <row r="128" customFormat="false" ht="14.25" hidden="false" customHeight="true" outlineLevel="0" collapsed="false">
      <c r="A128" s="173"/>
      <c r="B128" s="173"/>
      <c r="C128" s="173"/>
      <c r="D128" s="173"/>
      <c r="E128" s="173"/>
      <c r="F128" s="173"/>
    </row>
    <row r="129" customFormat="false" ht="14.25" hidden="false" customHeight="false" outlineLevel="0" collapsed="false">
      <c r="A129" s="21"/>
      <c r="D129" s="15"/>
      <c r="E129" s="23"/>
      <c r="F129" s="24"/>
      <c r="G129" s="25"/>
    </row>
    <row r="130" customFormat="false" ht="14.25" hidden="false" customHeight="false" outlineLevel="0" collapsed="false">
      <c r="A130" s="21"/>
      <c r="D130" s="15"/>
      <c r="E130" s="23"/>
      <c r="F130" s="24"/>
      <c r="G130" s="25"/>
    </row>
    <row r="131" customFormat="false" ht="14.25" hidden="false" customHeight="false" outlineLevel="0" collapsed="false">
      <c r="A131" s="21"/>
      <c r="D131" s="15"/>
      <c r="E131" s="23"/>
      <c r="F131" s="24"/>
      <c r="G131" s="25"/>
    </row>
    <row r="132" customFormat="false" ht="14.25" hidden="false" customHeight="false" outlineLevel="0" collapsed="false">
      <c r="A132" s="21"/>
      <c r="D132" s="15"/>
      <c r="E132" s="23"/>
      <c r="F132" s="24"/>
      <c r="G132" s="25"/>
    </row>
    <row r="133" customFormat="false" ht="14.25" hidden="false" customHeight="false" outlineLevel="0" collapsed="false">
      <c r="A133" s="21"/>
      <c r="D133" s="15"/>
      <c r="E133" s="23"/>
      <c r="F133" s="24"/>
      <c r="G133" s="25"/>
    </row>
    <row r="134" customFormat="false" ht="14.25" hidden="false" customHeight="false" outlineLevel="0" collapsed="false">
      <c r="A134" s="21"/>
      <c r="D134" s="15"/>
      <c r="E134" s="23"/>
      <c r="F134" s="24"/>
      <c r="G134" s="25"/>
    </row>
    <row r="135" customFormat="false" ht="14.25" hidden="false" customHeight="false" outlineLevel="0" collapsed="false">
      <c r="A135" s="21"/>
      <c r="D135" s="15"/>
      <c r="E135" s="23"/>
      <c r="F135" s="24"/>
      <c r="G135" s="25"/>
    </row>
    <row r="136" customFormat="false" ht="14.25" hidden="false" customHeight="false" outlineLevel="0" collapsed="false">
      <c r="A136" s="21"/>
      <c r="D136" s="15"/>
      <c r="E136" s="23"/>
      <c r="F136" s="24"/>
      <c r="G136" s="25"/>
    </row>
    <row r="137" customFormat="false" ht="14.25" hidden="false" customHeight="false" outlineLevel="0" collapsed="false">
      <c r="A137" s="21"/>
      <c r="D137" s="15"/>
      <c r="E137" s="23"/>
      <c r="F137" s="24"/>
      <c r="G137" s="25"/>
    </row>
    <row r="138" customFormat="false" ht="14.25" hidden="false" customHeight="false" outlineLevel="0" collapsed="false">
      <c r="A138" s="21"/>
      <c r="D138" s="15"/>
      <c r="E138" s="23"/>
      <c r="F138" s="24"/>
      <c r="G138" s="25"/>
    </row>
    <row r="139" customFormat="false" ht="14.25" hidden="false" customHeight="false" outlineLevel="0" collapsed="false">
      <c r="A139" s="21"/>
      <c r="D139" s="15"/>
      <c r="E139" s="23"/>
      <c r="F139" s="24"/>
      <c r="G139" s="25"/>
    </row>
    <row r="140" customFormat="false" ht="14.25" hidden="false" customHeight="false" outlineLevel="0" collapsed="false">
      <c r="A140" s="21"/>
      <c r="D140" s="15"/>
      <c r="E140" s="23"/>
      <c r="F140" s="24"/>
      <c r="G140" s="25"/>
    </row>
    <row r="141" customFormat="false" ht="14.25" hidden="false" customHeight="false" outlineLevel="0" collapsed="false">
      <c r="A141" s="21"/>
      <c r="D141" s="15"/>
      <c r="E141" s="23"/>
      <c r="F141" s="24"/>
      <c r="G141" s="25"/>
    </row>
    <row r="142" customFormat="false" ht="14.25" hidden="false" customHeight="false" outlineLevel="0" collapsed="false">
      <c r="A142" s="21"/>
      <c r="D142" s="15"/>
      <c r="E142" s="23"/>
      <c r="F142" s="24"/>
      <c r="G142" s="25"/>
    </row>
    <row r="143" customFormat="false" ht="14.25" hidden="false" customHeight="false" outlineLevel="0" collapsed="false">
      <c r="A143" s="21"/>
      <c r="D143" s="15"/>
      <c r="E143" s="23"/>
      <c r="F143" s="24"/>
      <c r="G143" s="25"/>
    </row>
    <row r="144" customFormat="false" ht="14.25" hidden="false" customHeight="false" outlineLevel="0" collapsed="false">
      <c r="A144" s="21"/>
      <c r="D144" s="15"/>
      <c r="E144" s="23"/>
      <c r="F144" s="24"/>
      <c r="G144" s="25"/>
    </row>
    <row r="145" customFormat="false" ht="14.25" hidden="false" customHeight="false" outlineLevel="0" collapsed="false">
      <c r="A145" s="21"/>
      <c r="D145" s="15"/>
      <c r="E145" s="23"/>
      <c r="F145" s="24"/>
      <c r="G145" s="25"/>
    </row>
    <row r="146" customFormat="false" ht="14.25" hidden="false" customHeight="false" outlineLevel="0" collapsed="false">
      <c r="A146" s="21"/>
      <c r="D146" s="15"/>
      <c r="E146" s="23"/>
      <c r="F146" s="24"/>
      <c r="G146" s="25"/>
    </row>
    <row r="147" customFormat="false" ht="14.25" hidden="false" customHeight="false" outlineLevel="0" collapsed="false">
      <c r="A147" s="21"/>
      <c r="D147" s="15"/>
      <c r="E147" s="23"/>
      <c r="F147" s="24"/>
      <c r="G147" s="25"/>
    </row>
    <row r="148" customFormat="false" ht="14.25" hidden="false" customHeight="false" outlineLevel="0" collapsed="false">
      <c r="A148" s="21"/>
      <c r="D148" s="15"/>
      <c r="E148" s="23"/>
      <c r="F148" s="24"/>
      <c r="G148" s="25"/>
    </row>
    <row r="149" customFormat="false" ht="14.25" hidden="false" customHeight="false" outlineLevel="0" collapsed="false">
      <c r="A149" s="21"/>
      <c r="D149" s="15"/>
      <c r="E149" s="23"/>
      <c r="F149" s="24"/>
      <c r="G149" s="25"/>
    </row>
    <row r="150" customFormat="false" ht="14.25" hidden="false" customHeight="false" outlineLevel="0" collapsed="false">
      <c r="A150" s="21"/>
      <c r="D150" s="15"/>
      <c r="E150" s="23"/>
      <c r="F150" s="24"/>
      <c r="G150" s="25"/>
    </row>
    <row r="151" customFormat="false" ht="14.25" hidden="false" customHeight="false" outlineLevel="0" collapsed="false">
      <c r="A151" s="21"/>
      <c r="D151" s="15"/>
      <c r="E151" s="23"/>
      <c r="F151" s="24"/>
      <c r="G151" s="25"/>
    </row>
    <row r="152" customFormat="false" ht="14.25" hidden="false" customHeight="false" outlineLevel="0" collapsed="false">
      <c r="A152" s="21"/>
      <c r="D152" s="15"/>
      <c r="E152" s="23"/>
      <c r="F152" s="24"/>
      <c r="G152" s="25"/>
    </row>
    <row r="153" customFormat="false" ht="14.25" hidden="false" customHeight="false" outlineLevel="0" collapsed="false">
      <c r="A153" s="21"/>
      <c r="D153" s="15"/>
      <c r="E153" s="23"/>
      <c r="F153" s="24"/>
      <c r="G153" s="25"/>
    </row>
    <row r="154" customFormat="false" ht="14.25" hidden="false" customHeight="false" outlineLevel="0" collapsed="false">
      <c r="A154" s="21"/>
      <c r="D154" s="15"/>
      <c r="E154" s="23"/>
      <c r="F154" s="24"/>
      <c r="G154" s="25"/>
    </row>
    <row r="155" customFormat="false" ht="14.25" hidden="false" customHeight="false" outlineLevel="0" collapsed="false">
      <c r="A155" s="21"/>
      <c r="D155" s="15"/>
      <c r="E155" s="23"/>
      <c r="F155" s="24"/>
      <c r="G155" s="25"/>
    </row>
    <row r="156" customFormat="false" ht="14.25" hidden="false" customHeight="false" outlineLevel="0" collapsed="false">
      <c r="A156" s="21"/>
      <c r="D156" s="15"/>
      <c r="E156" s="23"/>
      <c r="F156" s="24"/>
      <c r="G156" s="25"/>
    </row>
    <row r="157" customFormat="false" ht="14.25" hidden="false" customHeight="false" outlineLevel="0" collapsed="false">
      <c r="A157" s="21"/>
      <c r="D157" s="15"/>
      <c r="E157" s="23"/>
      <c r="F157" s="24"/>
      <c r="G157" s="25"/>
    </row>
    <row r="158" customFormat="false" ht="14.25" hidden="false" customHeight="false" outlineLevel="0" collapsed="false">
      <c r="A158" s="21"/>
      <c r="D158" s="15"/>
      <c r="E158" s="23"/>
      <c r="F158" s="24"/>
      <c r="G158" s="25"/>
    </row>
    <row r="159" customFormat="false" ht="14.25" hidden="false" customHeight="false" outlineLevel="0" collapsed="false">
      <c r="A159" s="21"/>
      <c r="D159" s="15"/>
      <c r="E159" s="23"/>
      <c r="F159" s="24"/>
      <c r="G159" s="25"/>
    </row>
    <row r="160" customFormat="false" ht="14.25" hidden="false" customHeight="false" outlineLevel="0" collapsed="false">
      <c r="A160" s="21"/>
      <c r="D160" s="15"/>
      <c r="E160" s="23"/>
      <c r="F160" s="24"/>
      <c r="G160" s="25"/>
    </row>
    <row r="161" customFormat="false" ht="14.25" hidden="false" customHeight="false" outlineLevel="0" collapsed="false">
      <c r="A161" s="21"/>
      <c r="D161" s="15"/>
      <c r="E161" s="23"/>
      <c r="F161" s="24"/>
      <c r="G161" s="25"/>
    </row>
    <row r="162" customFormat="false" ht="14.25" hidden="false" customHeight="false" outlineLevel="0" collapsed="false">
      <c r="A162" s="21"/>
      <c r="D162" s="15"/>
      <c r="E162" s="23"/>
      <c r="F162" s="24"/>
      <c r="G162" s="25"/>
    </row>
    <row r="163" customFormat="false" ht="14.25" hidden="false" customHeight="false" outlineLevel="0" collapsed="false">
      <c r="A163" s="21"/>
      <c r="D163" s="15"/>
      <c r="E163" s="23"/>
      <c r="F163" s="24"/>
      <c r="G163" s="25"/>
    </row>
    <row r="164" customFormat="false" ht="14.25" hidden="false" customHeight="false" outlineLevel="0" collapsed="false">
      <c r="A164" s="21"/>
      <c r="D164" s="15"/>
      <c r="E164" s="23"/>
      <c r="F164" s="24"/>
      <c r="G164" s="25"/>
    </row>
    <row r="165" customFormat="false" ht="14.25" hidden="false" customHeight="false" outlineLevel="0" collapsed="false">
      <c r="A165" s="21"/>
      <c r="D165" s="15"/>
      <c r="E165" s="23"/>
      <c r="F165" s="24"/>
      <c r="G165" s="25"/>
    </row>
    <row r="166" customFormat="false" ht="14.25" hidden="false" customHeight="false" outlineLevel="0" collapsed="false">
      <c r="A166" s="21"/>
      <c r="D166" s="15"/>
      <c r="E166" s="23"/>
      <c r="F166" s="24"/>
      <c r="G166" s="25"/>
    </row>
    <row r="167" customFormat="false" ht="14.25" hidden="false" customHeight="false" outlineLevel="0" collapsed="false">
      <c r="A167" s="21"/>
      <c r="D167" s="15"/>
      <c r="E167" s="23"/>
      <c r="F167" s="24"/>
      <c r="G167" s="25"/>
    </row>
    <row r="168" customFormat="false" ht="14.25" hidden="false" customHeight="false" outlineLevel="0" collapsed="false">
      <c r="A168" s="21"/>
      <c r="D168" s="15"/>
      <c r="E168" s="23"/>
      <c r="F168" s="24"/>
      <c r="G168" s="25"/>
    </row>
    <row r="169" customFormat="false" ht="14.25" hidden="false" customHeight="false" outlineLevel="0" collapsed="false">
      <c r="A169" s="21"/>
      <c r="D169" s="15"/>
      <c r="E169" s="23"/>
      <c r="F169" s="24"/>
      <c r="G169" s="25"/>
    </row>
    <row r="170" customFormat="false" ht="14.25" hidden="false" customHeight="false" outlineLevel="0" collapsed="false">
      <c r="A170" s="21"/>
      <c r="D170" s="15"/>
      <c r="E170" s="23"/>
      <c r="F170" s="24"/>
      <c r="G170" s="25"/>
    </row>
    <row r="171" customFormat="false" ht="14.25" hidden="false" customHeight="false" outlineLevel="0" collapsed="false">
      <c r="A171" s="21"/>
      <c r="D171" s="15"/>
      <c r="E171" s="23"/>
      <c r="F171" s="24"/>
      <c r="G171" s="25"/>
    </row>
    <row r="172" customFormat="false" ht="14.25" hidden="false" customHeight="false" outlineLevel="0" collapsed="false">
      <c r="A172" s="21"/>
      <c r="D172" s="15"/>
      <c r="E172" s="23"/>
      <c r="F172" s="24"/>
      <c r="G172" s="25"/>
    </row>
    <row r="173" customFormat="false" ht="14.25" hidden="false" customHeight="false" outlineLevel="0" collapsed="false">
      <c r="A173" s="21"/>
      <c r="D173" s="15"/>
      <c r="E173" s="23"/>
      <c r="F173" s="24"/>
      <c r="G173" s="25"/>
    </row>
    <row r="174" customFormat="false" ht="14.25" hidden="false" customHeight="false" outlineLevel="0" collapsed="false">
      <c r="A174" s="21"/>
      <c r="D174" s="15"/>
      <c r="E174" s="23"/>
      <c r="F174" s="24"/>
      <c r="G174" s="25"/>
    </row>
    <row r="175" customFormat="false" ht="14.25" hidden="false" customHeight="false" outlineLevel="0" collapsed="false">
      <c r="A175" s="21"/>
      <c r="D175" s="15"/>
      <c r="E175" s="23"/>
      <c r="F175" s="24"/>
      <c r="G175" s="25"/>
    </row>
    <row r="176" customFormat="false" ht="14.25" hidden="false" customHeight="false" outlineLevel="0" collapsed="false">
      <c r="A176" s="21"/>
      <c r="D176" s="15"/>
      <c r="E176" s="23"/>
      <c r="F176" s="24"/>
      <c r="G176" s="25"/>
    </row>
    <row r="177" customFormat="false" ht="14.25" hidden="false" customHeight="false" outlineLevel="0" collapsed="false">
      <c r="A177" s="21"/>
      <c r="D177" s="15"/>
      <c r="E177" s="23"/>
      <c r="F177" s="24"/>
      <c r="G177" s="25"/>
    </row>
    <row r="178" customFormat="false" ht="14.25" hidden="false" customHeight="false" outlineLevel="0" collapsed="false">
      <c r="A178" s="21"/>
      <c r="D178" s="15"/>
      <c r="E178" s="23"/>
      <c r="F178" s="24"/>
      <c r="G178" s="25"/>
    </row>
    <row r="179" customFormat="false" ht="14.25" hidden="false" customHeight="false" outlineLevel="0" collapsed="false">
      <c r="A179" s="21"/>
      <c r="D179" s="15"/>
      <c r="E179" s="23"/>
      <c r="F179" s="24"/>
      <c r="G179" s="25"/>
    </row>
    <row r="180" customFormat="false" ht="14.25" hidden="false" customHeight="false" outlineLevel="0" collapsed="false">
      <c r="A180" s="21"/>
      <c r="D180" s="15"/>
      <c r="E180" s="23"/>
      <c r="F180" s="24"/>
      <c r="G180" s="25"/>
    </row>
    <row r="181" customFormat="false" ht="14.25" hidden="false" customHeight="false" outlineLevel="0" collapsed="false">
      <c r="A181" s="21"/>
      <c r="D181" s="15"/>
      <c r="E181" s="23"/>
      <c r="F181" s="24"/>
      <c r="G181" s="25"/>
    </row>
    <row r="182" customFormat="false" ht="14.25" hidden="false" customHeight="false" outlineLevel="0" collapsed="false">
      <c r="A182" s="21"/>
      <c r="D182" s="15"/>
      <c r="E182" s="23"/>
      <c r="F182" s="24"/>
      <c r="G182" s="25"/>
    </row>
    <row r="183" customFormat="false" ht="14.25" hidden="false" customHeight="false" outlineLevel="0" collapsed="false">
      <c r="A183" s="21"/>
      <c r="D183" s="15"/>
      <c r="E183" s="23"/>
      <c r="F183" s="24"/>
      <c r="G183" s="25"/>
    </row>
    <row r="184" customFormat="false" ht="14.25" hidden="false" customHeight="false" outlineLevel="0" collapsed="false">
      <c r="A184" s="21"/>
      <c r="D184" s="15"/>
      <c r="E184" s="23"/>
      <c r="F184" s="24"/>
      <c r="G184" s="25"/>
    </row>
    <row r="185" customFormat="false" ht="14.25" hidden="false" customHeight="false" outlineLevel="0" collapsed="false">
      <c r="A185" s="21"/>
      <c r="D185" s="15"/>
      <c r="E185" s="23"/>
      <c r="F185" s="24"/>
      <c r="G185" s="25"/>
    </row>
    <row r="186" customFormat="false" ht="14.25" hidden="false" customHeight="false" outlineLevel="0" collapsed="false">
      <c r="A186" s="21"/>
      <c r="D186" s="15"/>
      <c r="E186" s="23"/>
      <c r="F186" s="24"/>
      <c r="G186" s="25"/>
    </row>
    <row r="187" customFormat="false" ht="14.25" hidden="false" customHeight="false" outlineLevel="0" collapsed="false">
      <c r="A187" s="21"/>
      <c r="D187" s="15"/>
      <c r="E187" s="23"/>
      <c r="F187" s="24"/>
      <c r="G187" s="25"/>
    </row>
    <row r="188" customFormat="false" ht="14.25" hidden="false" customHeight="false" outlineLevel="0" collapsed="false">
      <c r="A188" s="21"/>
      <c r="D188" s="15"/>
      <c r="E188" s="23"/>
      <c r="F188" s="24"/>
      <c r="G188" s="25"/>
    </row>
    <row r="189" customFormat="false" ht="14.25" hidden="false" customHeight="false" outlineLevel="0" collapsed="false">
      <c r="A189" s="21"/>
      <c r="D189" s="15"/>
      <c r="E189" s="23"/>
      <c r="F189" s="24"/>
      <c r="G189" s="25"/>
    </row>
    <row r="190" customFormat="false" ht="14.25" hidden="false" customHeight="false" outlineLevel="0" collapsed="false">
      <c r="A190" s="21"/>
      <c r="D190" s="15"/>
      <c r="E190" s="23"/>
      <c r="F190" s="24"/>
      <c r="G190" s="25"/>
    </row>
    <row r="191" customFormat="false" ht="14.25" hidden="false" customHeight="false" outlineLevel="0" collapsed="false">
      <c r="A191" s="21"/>
      <c r="D191" s="15"/>
      <c r="E191" s="23"/>
      <c r="F191" s="24"/>
      <c r="G191" s="25"/>
    </row>
    <row r="192" customFormat="false" ht="14.25" hidden="false" customHeight="false" outlineLevel="0" collapsed="false">
      <c r="A192" s="21"/>
      <c r="D192" s="15"/>
      <c r="E192" s="23"/>
      <c r="F192" s="24"/>
      <c r="G192" s="25"/>
    </row>
    <row r="193" customFormat="false" ht="14.25" hidden="false" customHeight="false" outlineLevel="0" collapsed="false">
      <c r="A193" s="21"/>
      <c r="D193" s="15"/>
      <c r="E193" s="23"/>
      <c r="F193" s="24"/>
      <c r="G193" s="25"/>
    </row>
    <row r="194" customFormat="false" ht="14.25" hidden="false" customHeight="false" outlineLevel="0" collapsed="false">
      <c r="A194" s="21"/>
      <c r="D194" s="15"/>
      <c r="E194" s="23"/>
      <c r="F194" s="24"/>
      <c r="G194" s="25"/>
    </row>
    <row r="195" customFormat="false" ht="14.25" hidden="false" customHeight="false" outlineLevel="0" collapsed="false">
      <c r="A195" s="21"/>
      <c r="D195" s="15"/>
      <c r="E195" s="23"/>
      <c r="F195" s="24"/>
      <c r="G195" s="25"/>
    </row>
    <row r="196" customFormat="false" ht="14.25" hidden="false" customHeight="false" outlineLevel="0" collapsed="false">
      <c r="A196" s="21"/>
      <c r="D196" s="15"/>
      <c r="E196" s="23"/>
      <c r="F196" s="24"/>
      <c r="G196" s="25"/>
    </row>
  </sheetData>
  <autoFilter ref="H1:H196"/>
  <mergeCells count="12">
    <mergeCell ref="A2:F2"/>
    <mergeCell ref="A3:F3"/>
    <mergeCell ref="A4:F4"/>
    <mergeCell ref="A5:F5"/>
    <mergeCell ref="A6:F6"/>
    <mergeCell ref="A7:F7"/>
    <mergeCell ref="A121:F121"/>
    <mergeCell ref="A123:F123"/>
    <mergeCell ref="A124:F124"/>
    <mergeCell ref="A126:F126"/>
    <mergeCell ref="A127:F127"/>
    <mergeCell ref="A128:F12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ARCH. F. PILOZZI&amp;C&amp;8INTERVENTO DI MIGLIORAMENTO FUNZIONALE E POTENZIAMENTO
IMPIANTO DI DEPURAZIONE FISICO-CHIMICO&amp;R&amp;8          LEONARDO SPA - STABILIMENTO DI ANAGNI</oddHeader>
    <oddFooter>&amp;LStima Economica Lavori&amp;RPag. &amp;P</oddFooter>
  </headerFooter>
  <rowBreaks count="3" manualBreakCount="3">
    <brk id="28" man="true" max="16383" min="0"/>
    <brk id="55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8.7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2.85"/>
  </cols>
  <sheetData>
    <row r="1" customFormat="false" ht="14.25" hidden="false" customHeight="false" outlineLevel="0" collapsed="false">
      <c r="A1" s="174"/>
      <c r="B1" s="175"/>
      <c r="C1" s="176"/>
      <c r="D1" s="177"/>
      <c r="E1" s="178"/>
      <c r="F1" s="178"/>
      <c r="G1" s="179"/>
    </row>
    <row r="2" customFormat="false" ht="18.75" hidden="false" customHeight="true" outlineLevel="0" collapsed="false">
      <c r="A2" s="174"/>
      <c r="B2" s="180" t="s">
        <v>110</v>
      </c>
      <c r="C2" s="180"/>
      <c r="D2" s="180"/>
      <c r="E2" s="181"/>
      <c r="F2" s="181"/>
      <c r="G2" s="179"/>
    </row>
    <row r="3" customFormat="false" ht="15" hidden="false" customHeight="false" outlineLevel="0" collapsed="false">
      <c r="A3" s="174"/>
      <c r="B3" s="182"/>
      <c r="C3" s="176"/>
      <c r="D3" s="183"/>
      <c r="E3" s="178"/>
      <c r="F3" s="178"/>
      <c r="G3" s="179"/>
    </row>
    <row r="4" customFormat="false" ht="15.75" hidden="false" customHeight="true" outlineLevel="0" collapsed="false">
      <c r="A4" s="184" t="s">
        <v>111</v>
      </c>
      <c r="B4" s="185" t="s">
        <v>112</v>
      </c>
      <c r="C4" s="185"/>
      <c r="D4" s="185"/>
      <c r="E4" s="185"/>
      <c r="F4" s="185"/>
      <c r="G4" s="186"/>
    </row>
    <row r="5" customFormat="false" ht="77.25" hidden="false" customHeight="true" outlineLevel="0" collapsed="false">
      <c r="A5" s="187" t="s">
        <v>113</v>
      </c>
      <c r="B5" s="188" t="s">
        <v>114</v>
      </c>
      <c r="C5" s="188"/>
      <c r="D5" s="188"/>
      <c r="E5" s="188"/>
      <c r="F5" s="188"/>
      <c r="G5" s="189"/>
    </row>
    <row r="6" customFormat="false" ht="25.5" hidden="false" customHeight="true" outlineLevel="0" collapsed="false">
      <c r="A6" s="187"/>
      <c r="B6" s="190" t="s">
        <v>115</v>
      </c>
      <c r="C6" s="190"/>
      <c r="D6" s="190"/>
      <c r="E6" s="190"/>
      <c r="F6" s="190"/>
      <c r="G6" s="191"/>
    </row>
    <row r="7" customFormat="false" ht="18.75" hidden="false" customHeight="true" outlineLevel="0" collapsed="false">
      <c r="A7" s="192"/>
      <c r="B7" s="193"/>
      <c r="C7" s="194"/>
      <c r="D7" s="195"/>
      <c r="E7" s="196"/>
      <c r="F7" s="197"/>
    </row>
    <row r="8" customFormat="false" ht="28.5" hidden="false" customHeight="false" outlineLevel="0" collapsed="false">
      <c r="A8" s="198" t="s">
        <v>12</v>
      </c>
      <c r="B8" s="199" t="s">
        <v>116</v>
      </c>
      <c r="C8" s="200" t="s">
        <v>117</v>
      </c>
      <c r="D8" s="201" t="s">
        <v>9</v>
      </c>
      <c r="E8" s="202" t="s">
        <v>10</v>
      </c>
      <c r="F8" s="203" t="s">
        <v>11</v>
      </c>
      <c r="G8" s="204"/>
    </row>
    <row r="9" customFormat="false" ht="89.25" hidden="false" customHeight="false" outlineLevel="0" collapsed="false">
      <c r="A9" s="205" t="s">
        <v>118</v>
      </c>
      <c r="B9" s="206" t="s">
        <v>119</v>
      </c>
      <c r="C9" s="207"/>
      <c r="D9" s="208"/>
      <c r="E9" s="209"/>
      <c r="F9" s="210"/>
      <c r="G9" s="211"/>
    </row>
    <row r="10" customFormat="false" ht="15" hidden="false" customHeight="false" outlineLevel="0" collapsed="false">
      <c r="A10" s="205"/>
      <c r="B10" s="212" t="s">
        <v>120</v>
      </c>
      <c r="C10" s="213" t="s">
        <v>121</v>
      </c>
      <c r="D10" s="214" t="n">
        <v>1</v>
      </c>
      <c r="E10" s="215" t="n">
        <v>32</v>
      </c>
      <c r="F10" s="216" t="n">
        <f aca="false">D10*E10</f>
        <v>32</v>
      </c>
      <c r="G10" s="211"/>
    </row>
    <row r="11" customFormat="false" ht="25.5" hidden="false" customHeight="false" outlineLevel="0" collapsed="false">
      <c r="A11" s="217"/>
      <c r="B11" s="218" t="s">
        <v>122</v>
      </c>
      <c r="C11" s="213" t="s">
        <v>82</v>
      </c>
      <c r="D11" s="214" t="n">
        <v>1</v>
      </c>
      <c r="E11" s="215" t="n">
        <v>14.4</v>
      </c>
      <c r="F11" s="216" t="n">
        <f aca="false">D11*E11</f>
        <v>14.4</v>
      </c>
      <c r="G11" s="211"/>
    </row>
    <row r="12" customFormat="false" ht="15" hidden="false" customHeight="false" outlineLevel="0" collapsed="false">
      <c r="A12" s="219"/>
      <c r="B12" s="220"/>
      <c r="C12" s="213"/>
      <c r="D12" s="221" t="n">
        <v>0</v>
      </c>
      <c r="E12" s="215" t="n">
        <v>0</v>
      </c>
      <c r="F12" s="216" t="n">
        <f aca="false">D12*E12</f>
        <v>0</v>
      </c>
      <c r="G12" s="211"/>
    </row>
    <row r="13" customFormat="false" ht="15" hidden="false" customHeight="false" outlineLevel="0" collapsed="false">
      <c r="A13" s="219"/>
      <c r="B13" s="222"/>
      <c r="C13" s="213"/>
      <c r="D13" s="223" t="n">
        <v>0</v>
      </c>
      <c r="E13" s="215" t="n">
        <v>0</v>
      </c>
      <c r="F13" s="216" t="n">
        <f aca="false">D13*E13</f>
        <v>0</v>
      </c>
      <c r="G13" s="211"/>
    </row>
    <row r="14" customFormat="false" ht="15" hidden="false" customHeight="false" outlineLevel="0" collapsed="false">
      <c r="A14" s="219"/>
      <c r="B14" s="224"/>
      <c r="C14" s="213"/>
      <c r="D14" s="214" t="n">
        <v>0</v>
      </c>
      <c r="E14" s="215" t="n">
        <v>0</v>
      </c>
      <c r="F14" s="216" t="n">
        <f aca="false">D14*E14</f>
        <v>0</v>
      </c>
      <c r="G14" s="211"/>
    </row>
    <row r="15" customFormat="false" ht="15" hidden="false" customHeight="true" outlineLevel="0" collapsed="false">
      <c r="A15" s="225"/>
      <c r="B15" s="226" t="s">
        <v>123</v>
      </c>
      <c r="C15" s="226"/>
      <c r="D15" s="226"/>
      <c r="E15" s="227" t="s">
        <v>104</v>
      </c>
      <c r="F15" s="228" t="n">
        <f aca="false">SUM(F9:F14)</f>
        <v>46.4</v>
      </c>
    </row>
    <row r="16" customFormat="false" ht="15.75" hidden="false" customHeight="false" outlineLevel="0" collapsed="false">
      <c r="A16" s="229"/>
      <c r="B16" s="230"/>
      <c r="C16" s="231"/>
      <c r="D16" s="232"/>
      <c r="E16" s="233"/>
      <c r="F16" s="234"/>
      <c r="G16" s="211"/>
    </row>
    <row r="17" customFormat="false" ht="14.25" hidden="false" customHeight="false" outlineLevel="0" collapsed="false">
      <c r="A17" s="198" t="s">
        <v>124</v>
      </c>
      <c r="B17" s="199" t="s">
        <v>125</v>
      </c>
      <c r="C17" s="235"/>
      <c r="D17" s="236"/>
      <c r="E17" s="237"/>
      <c r="F17" s="238"/>
      <c r="G17" s="204"/>
    </row>
    <row r="18" customFormat="false" ht="33.75" hidden="false" customHeight="false" outlineLevel="0" collapsed="false">
      <c r="A18" s="205" t="s">
        <v>126</v>
      </c>
      <c r="B18" s="218" t="s">
        <v>127</v>
      </c>
      <c r="C18" s="239" t="s">
        <v>128</v>
      </c>
      <c r="D18" s="240" t="n">
        <v>0.25</v>
      </c>
      <c r="E18" s="241" t="n">
        <v>30.78</v>
      </c>
      <c r="F18" s="216" t="n">
        <f aca="false">D18*E18</f>
        <v>7.695</v>
      </c>
      <c r="G18" s="211"/>
    </row>
    <row r="19" customFormat="false" ht="33.75" hidden="false" customHeight="false" outlineLevel="0" collapsed="false">
      <c r="A19" s="205" t="s">
        <v>129</v>
      </c>
      <c r="B19" s="218" t="s">
        <v>130</v>
      </c>
      <c r="C19" s="239" t="s">
        <v>128</v>
      </c>
      <c r="D19" s="240" t="n">
        <v>0.25</v>
      </c>
      <c r="E19" s="241" t="n">
        <v>29.22</v>
      </c>
      <c r="F19" s="216" t="n">
        <f aca="false">D19*E19</f>
        <v>7.305</v>
      </c>
      <c r="G19" s="211"/>
    </row>
    <row r="20" customFormat="false" ht="15" hidden="false" customHeight="false" outlineLevel="0" collapsed="false">
      <c r="A20" s="205"/>
      <c r="B20" s="218"/>
      <c r="C20" s="239"/>
      <c r="D20" s="214" t="n">
        <v>0</v>
      </c>
      <c r="E20" s="215" t="n">
        <v>0</v>
      </c>
      <c r="F20" s="216" t="n">
        <f aca="false">D20*E20</f>
        <v>0</v>
      </c>
      <c r="G20" s="211"/>
    </row>
    <row r="21" customFormat="false" ht="15" hidden="false" customHeight="false" outlineLevel="0" collapsed="false">
      <c r="A21" s="242"/>
      <c r="B21" s="218"/>
      <c r="C21" s="213"/>
      <c r="D21" s="214" t="n">
        <v>0</v>
      </c>
      <c r="E21" s="215" t="n">
        <v>0</v>
      </c>
      <c r="F21" s="216" t="n">
        <f aca="false">D21*E21</f>
        <v>0</v>
      </c>
      <c r="G21" s="211"/>
    </row>
    <row r="22" customFormat="false" ht="15" hidden="false" customHeight="true" outlineLevel="0" collapsed="false">
      <c r="A22" s="225"/>
      <c r="B22" s="226" t="s">
        <v>131</v>
      </c>
      <c r="C22" s="226"/>
      <c r="D22" s="226"/>
      <c r="E22" s="227" t="s">
        <v>104</v>
      </c>
      <c r="F22" s="228" t="n">
        <f aca="false">SUM(F18:F21)</f>
        <v>15</v>
      </c>
    </row>
    <row r="23" customFormat="false" ht="15.75" hidden="false" customHeight="false" outlineLevel="0" collapsed="false">
      <c r="A23" s="229"/>
      <c r="B23" s="230"/>
      <c r="C23" s="231"/>
      <c r="D23" s="232"/>
      <c r="E23" s="233"/>
      <c r="F23" s="234"/>
      <c r="G23" s="211"/>
    </row>
    <row r="24" customFormat="false" ht="15" hidden="false" customHeight="false" outlineLevel="0" collapsed="false">
      <c r="A24" s="198" t="s">
        <v>132</v>
      </c>
      <c r="B24" s="199" t="s">
        <v>133</v>
      </c>
      <c r="C24" s="235"/>
      <c r="D24" s="236"/>
      <c r="E24" s="237"/>
      <c r="F24" s="243"/>
      <c r="G24" s="204"/>
    </row>
    <row r="25" customFormat="false" ht="15" hidden="false" customHeight="false" outlineLevel="0" collapsed="false">
      <c r="A25" s="205"/>
      <c r="B25" s="218"/>
      <c r="C25" s="213"/>
      <c r="D25" s="214" t="n">
        <v>0</v>
      </c>
      <c r="E25" s="215" t="n">
        <v>0</v>
      </c>
      <c r="F25" s="216" t="n">
        <f aca="false">D25*E25</f>
        <v>0</v>
      </c>
      <c r="G25" s="204"/>
    </row>
    <row r="26" customFormat="false" ht="15" hidden="false" customHeight="false" outlineLevel="0" collapsed="false">
      <c r="A26" s="244"/>
      <c r="B26" s="218"/>
      <c r="C26" s="213"/>
      <c r="D26" s="214" t="n">
        <v>0</v>
      </c>
      <c r="E26" s="215" t="n">
        <v>0</v>
      </c>
      <c r="F26" s="216" t="n">
        <f aca="false">D26*E26</f>
        <v>0</v>
      </c>
      <c r="G26" s="204"/>
    </row>
    <row r="27" customFormat="false" ht="15" hidden="false" customHeight="false" outlineLevel="0" collapsed="false">
      <c r="A27" s="242"/>
      <c r="B27" s="218"/>
      <c r="C27" s="213"/>
      <c r="D27" s="214" t="n">
        <v>0</v>
      </c>
      <c r="E27" s="215" t="n">
        <v>0</v>
      </c>
      <c r="F27" s="216" t="n">
        <f aca="false">D27*E27</f>
        <v>0</v>
      </c>
      <c r="G27" s="211"/>
    </row>
    <row r="28" customFormat="false" ht="15" hidden="false" customHeight="true" outlineLevel="0" collapsed="false">
      <c r="A28" s="225"/>
      <c r="B28" s="226" t="s">
        <v>134</v>
      </c>
      <c r="C28" s="226"/>
      <c r="D28" s="226"/>
      <c r="E28" s="227" t="s">
        <v>104</v>
      </c>
      <c r="F28" s="228" t="n">
        <f aca="false">SUM(F25:F27)</f>
        <v>0</v>
      </c>
    </row>
    <row r="29" customFormat="false" ht="15.75" hidden="false" customHeight="false" outlineLevel="0" collapsed="false">
      <c r="A29" s="229"/>
      <c r="B29" s="230"/>
      <c r="C29" s="231"/>
      <c r="D29" s="232"/>
      <c r="E29" s="233"/>
      <c r="F29" s="234"/>
      <c r="G29" s="211"/>
    </row>
    <row r="30" customFormat="false" ht="15.75" hidden="false" customHeight="true" outlineLevel="0" collapsed="false">
      <c r="A30" s="245" t="s">
        <v>135</v>
      </c>
      <c r="B30" s="246" t="s">
        <v>136</v>
      </c>
      <c r="C30" s="246"/>
      <c r="D30" s="246"/>
      <c r="E30" s="247" t="s">
        <v>104</v>
      </c>
      <c r="F30" s="248" t="n">
        <f aca="false">F15+F22+F28</f>
        <v>61.4</v>
      </c>
    </row>
    <row r="31" customFormat="false" ht="15" hidden="false" customHeight="false" outlineLevel="0" collapsed="false">
      <c r="A31" s="249" t="s">
        <v>137</v>
      </c>
      <c r="B31" s="250" t="s">
        <v>138</v>
      </c>
      <c r="C31" s="251"/>
      <c r="D31" s="252"/>
      <c r="E31" s="253" t="s">
        <v>104</v>
      </c>
      <c r="F31" s="254" t="n">
        <f aca="false">F30*0.15</f>
        <v>9.21</v>
      </c>
    </row>
    <row r="32" customFormat="false" ht="15" hidden="false" customHeight="true" outlineLevel="0" collapsed="false">
      <c r="A32" s="255" t="s">
        <v>139</v>
      </c>
      <c r="B32" s="256" t="s">
        <v>140</v>
      </c>
      <c r="C32" s="256"/>
      <c r="D32" s="256"/>
      <c r="E32" s="257" t="s">
        <v>104</v>
      </c>
      <c r="F32" s="258" t="n">
        <f aca="false">F30+F31</f>
        <v>70.61</v>
      </c>
    </row>
    <row r="33" customFormat="false" ht="15.75" hidden="false" customHeight="false" outlineLevel="0" collapsed="false">
      <c r="A33" s="259" t="s">
        <v>141</v>
      </c>
      <c r="B33" s="260" t="s">
        <v>142</v>
      </c>
      <c r="C33" s="261"/>
      <c r="D33" s="262"/>
      <c r="E33" s="263" t="s">
        <v>104</v>
      </c>
      <c r="F33" s="264" t="n">
        <f aca="false">F32*0.1</f>
        <v>7.061</v>
      </c>
    </row>
    <row r="34" customFormat="false" ht="17.25" hidden="false" customHeight="true" outlineLevel="0" collapsed="false">
      <c r="A34" s="265" t="s">
        <v>143</v>
      </c>
      <c r="B34" s="266" t="s">
        <v>144</v>
      </c>
      <c r="C34" s="266"/>
      <c r="D34" s="266"/>
      <c r="E34" s="267" t="s">
        <v>104</v>
      </c>
      <c r="F34" s="268" t="n">
        <f aca="false">SUM(F32:F33)</f>
        <v>77.671</v>
      </c>
    </row>
    <row r="35" customFormat="false" ht="14.25" hidden="false" customHeight="false" outlineLevel="0" collapsed="false">
      <c r="A35" s="269"/>
      <c r="B35" s="270"/>
      <c r="C35" s="271"/>
      <c r="D35" s="270"/>
      <c r="E35" s="270"/>
      <c r="F35" s="270"/>
      <c r="G35" s="272"/>
    </row>
    <row r="36" customFormat="false" ht="28.5" hidden="false" customHeight="false" outlineLevel="0" collapsed="false">
      <c r="A36" s="273" t="s">
        <v>145</v>
      </c>
      <c r="B36" s="199" t="s">
        <v>146</v>
      </c>
      <c r="C36" s="200" t="s">
        <v>117</v>
      </c>
      <c r="D36" s="201" t="s">
        <v>9</v>
      </c>
      <c r="E36" s="202" t="s">
        <v>10</v>
      </c>
      <c r="F36" s="203" t="s">
        <v>11</v>
      </c>
      <c r="G36" s="204"/>
    </row>
    <row r="37" customFormat="false" ht="51" hidden="false" customHeight="false" outlineLevel="0" collapsed="false">
      <c r="A37" s="205" t="s">
        <v>147</v>
      </c>
      <c r="B37" s="274" t="s">
        <v>148</v>
      </c>
      <c r="C37" s="213" t="s">
        <v>39</v>
      </c>
      <c r="D37" s="240" t="n">
        <v>0.4</v>
      </c>
      <c r="E37" s="215" t="n">
        <v>58.72</v>
      </c>
      <c r="F37" s="216" t="n">
        <f aca="false">D37*E37</f>
        <v>23.488</v>
      </c>
      <c r="G37" s="211"/>
    </row>
    <row r="38" customFormat="false" ht="15" hidden="false" customHeight="false" outlineLevel="0" collapsed="false">
      <c r="A38" s="205"/>
      <c r="B38" s="275" t="s">
        <v>149</v>
      </c>
      <c r="C38" s="213" t="s">
        <v>39</v>
      </c>
      <c r="D38" s="240" t="n">
        <v>0.4</v>
      </c>
      <c r="E38" s="215" t="n">
        <v>5.87</v>
      </c>
      <c r="F38" s="216" t="n">
        <f aca="false">D38*E38</f>
        <v>2.348</v>
      </c>
      <c r="G38" s="211"/>
    </row>
    <row r="39" customFormat="false" ht="63.75" hidden="false" customHeight="false" outlineLevel="0" collapsed="false">
      <c r="A39" s="205" t="s">
        <v>150</v>
      </c>
      <c r="B39" s="274" t="s">
        <v>151</v>
      </c>
      <c r="C39" s="239" t="s">
        <v>71</v>
      </c>
      <c r="D39" s="214" t="n">
        <v>2.5</v>
      </c>
      <c r="E39" s="215" t="n">
        <v>5.17</v>
      </c>
      <c r="F39" s="216" t="n">
        <f aca="false">D39*E39</f>
        <v>12.925</v>
      </c>
      <c r="G39" s="211"/>
    </row>
    <row r="40" customFormat="false" ht="15" hidden="false" customHeight="false" outlineLevel="0" collapsed="false">
      <c r="A40" s="219"/>
      <c r="B40" s="276"/>
      <c r="C40" s="213"/>
      <c r="D40" s="240" t="n">
        <v>0</v>
      </c>
      <c r="E40" s="215" t="n">
        <v>0</v>
      </c>
      <c r="F40" s="216" t="n">
        <f aca="false">D40*E40</f>
        <v>0</v>
      </c>
      <c r="G40" s="211"/>
    </row>
    <row r="41" customFormat="false" ht="16.5" hidden="false" customHeight="true" outlineLevel="0" collapsed="false">
      <c r="A41" s="225"/>
      <c r="B41" s="226" t="s">
        <v>152</v>
      </c>
      <c r="C41" s="226"/>
      <c r="D41" s="226"/>
      <c r="E41" s="227" t="s">
        <v>104</v>
      </c>
      <c r="F41" s="277" t="n">
        <f aca="false">SUM(F37:F40)</f>
        <v>38.761</v>
      </c>
    </row>
    <row r="42" customFormat="false" ht="15" hidden="false" customHeight="false" outlineLevel="0" collapsed="false">
      <c r="A42" s="278"/>
      <c r="C42" s="279"/>
      <c r="G42" s="280"/>
    </row>
    <row r="43" customFormat="false" ht="17.25" hidden="false" customHeight="false" outlineLevel="0" collapsed="false">
      <c r="A43" s="281"/>
      <c r="B43" s="282" t="s">
        <v>153</v>
      </c>
      <c r="C43" s="283"/>
      <c r="D43" s="284"/>
      <c r="E43" s="267" t="s">
        <v>104</v>
      </c>
      <c r="F43" s="268" t="n">
        <f aca="false">F34+F41</f>
        <v>116.432</v>
      </c>
      <c r="G43" s="204"/>
    </row>
    <row r="44" customFormat="false" ht="14.25" hidden="false" customHeight="false" outlineLevel="0" collapsed="false">
      <c r="A44" s="192"/>
      <c r="C44" s="279"/>
      <c r="E44" s="285"/>
    </row>
    <row r="45" customFormat="false" ht="19.5" hidden="false" customHeight="false" outlineLevel="0" collapsed="false">
      <c r="A45" s="286"/>
      <c r="B45" s="287" t="s">
        <v>154</v>
      </c>
      <c r="C45" s="288"/>
      <c r="D45" s="287" t="s">
        <v>155</v>
      </c>
      <c r="E45" s="289" t="s">
        <v>104</v>
      </c>
      <c r="F45" s="290" t="n">
        <v>117</v>
      </c>
      <c r="G45" s="204"/>
    </row>
    <row r="46" customFormat="false" ht="13.5" hidden="false" customHeight="false" outlineLevel="0" collapsed="false"/>
  </sheetData>
  <mergeCells count="12">
    <mergeCell ref="B2:D2"/>
    <mergeCell ref="B4:F4"/>
    <mergeCell ref="A5:A6"/>
    <mergeCell ref="B5:F5"/>
    <mergeCell ref="B6:F6"/>
    <mergeCell ref="B15:D15"/>
    <mergeCell ref="B22:D22"/>
    <mergeCell ref="B28:D28"/>
    <mergeCell ref="B30:D30"/>
    <mergeCell ref="B32:D32"/>
    <mergeCell ref="B34:D34"/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6:32:41Z</dcterms:created>
  <dc:creator>07r00094</dc:creator>
  <dc:description/>
  <dc:language>en-US</dc:language>
  <cp:lastModifiedBy>Luigi</cp:lastModifiedBy>
  <cp:lastPrinted>2024-08-19T08:20:01Z</cp:lastPrinted>
  <dcterms:modified xsi:type="dcterms:W3CDTF">2024-09-16T09:26:03Z</dcterms:modified>
  <cp:revision>0</cp:revision>
  <dc:subject/>
  <dc:title/>
</cp:coreProperties>
</file>