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N°</t>
  </si>
  <si>
    <t xml:space="preserve">MOTORE</t>
  </si>
  <si>
    <t xml:space="preserve">DRIVE</t>
  </si>
  <si>
    <t xml:space="preserve">CAVO MOTORE</t>
  </si>
  <si>
    <t xml:space="preserve">CAVO ENCODER</t>
  </si>
  <si>
    <t xml:space="preserve">CASSETTA DERIVAZIONE</t>
  </si>
  <si>
    <t xml:space="preserve">MATERIALE QUADRO</t>
  </si>
  <si>
    <t xml:space="preserve">ADATTAMENTO MECCANICO</t>
  </si>
  <si>
    <t xml:space="preserve">PROGETTAZIONE </t>
  </si>
  <si>
    <t xml:space="preserve">MESSA IN SERVIZIO</t>
  </si>
  <si>
    <t xml:space="preserve">ASSISTENZA </t>
  </si>
  <si>
    <t xml:space="preserve">RILIEVI</t>
  </si>
  <si>
    <t xml:space="preserve">SOFTWA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7" name="Text Box 147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8" name="Text Box 148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19" name="Text Box 283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2020" name="Text Box 284"/>
        <xdr:cNvSpPr/>
      </xdr:nvSpPr>
      <xdr:spPr>
        <a:xfrm>
          <a:off x="241200" y="304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1" name="Text Box 147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2" name="Text Box 148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3" name="Text Box 283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2024" name="Text Box 284"/>
        <xdr:cNvSpPr/>
      </xdr:nvSpPr>
      <xdr:spPr>
        <a:xfrm>
          <a:off x="241200" y="400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5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6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7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28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29" name="Text Box 147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0" name="Text Box 148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1" name="Text Box 283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032" name="Text Box 284"/>
        <xdr:cNvSpPr/>
      </xdr:nvSpPr>
      <xdr:spPr>
        <a:xfrm>
          <a:off x="241200" y="4191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3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4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5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36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7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8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9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0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1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2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3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4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5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6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7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8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9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0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1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2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3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4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5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6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7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8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9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0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1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2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3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4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5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6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7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8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9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0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1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2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3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4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5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6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7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8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9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0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1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2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3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4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5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6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7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8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9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0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1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2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3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4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5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6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7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8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9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0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1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2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3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4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5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6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7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8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9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0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1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2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3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4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5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6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7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8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9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0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1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2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3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4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5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6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7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8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9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0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1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2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3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4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5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6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7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8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9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0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1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2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3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4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5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6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7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8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9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0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1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2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3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4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5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6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7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8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9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0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1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2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3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4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5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6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7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8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9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0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1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2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3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4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5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6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7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8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9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0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1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2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83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4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5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6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2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3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4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5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6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7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8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9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0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1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2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3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4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5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6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7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8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9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0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1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2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3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4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5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6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7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8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9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0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1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2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3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4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5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6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7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8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9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0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1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2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3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4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5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6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7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8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9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0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1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2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3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4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5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6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7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8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9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0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1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2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3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4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5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6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7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8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9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0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1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2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3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4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5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6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7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8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9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0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1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7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8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9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0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1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2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3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4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5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6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7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8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9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0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1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2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3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4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5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6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2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3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4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5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6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7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8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9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0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1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2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3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4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5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6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7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8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319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0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1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7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8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4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5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6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7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8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4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5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6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7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8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4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5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6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7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8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9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0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1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2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3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9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0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1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2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3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9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0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1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2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3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9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0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1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2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3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4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5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6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7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8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9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0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1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2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3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4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5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6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7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8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9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0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1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2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3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4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5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6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7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8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9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0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1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2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3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4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5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6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7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8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9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0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1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2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3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4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5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6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7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8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9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0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1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2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3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4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5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6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7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8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9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0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1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2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3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4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5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6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7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8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9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0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1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2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3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4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5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6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7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8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9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0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1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2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3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4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5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6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7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8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9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0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1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2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3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4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5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6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7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8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9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0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1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2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3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4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5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6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7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8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9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0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1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2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3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4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5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6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7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8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9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0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1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2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3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4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5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6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7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8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9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0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1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2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3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4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5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6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7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8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9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0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1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2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3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4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5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6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7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8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9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0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1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2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3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4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5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6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7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8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9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5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6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7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8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9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5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6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7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8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9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5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6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7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8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9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0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1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2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3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4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2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3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4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0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1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2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3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4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0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1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2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3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4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5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6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7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8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9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0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1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2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3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4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5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6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7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8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9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0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1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2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3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4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5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6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7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8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9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0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1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2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3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4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5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6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7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8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9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0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1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2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3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4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5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6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7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8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9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0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1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2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3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4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5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6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7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8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9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0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1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7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8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9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0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1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2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3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4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5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6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7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8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9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0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1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2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3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4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5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6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2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3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4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5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6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7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8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9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0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1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2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3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4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5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6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7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8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9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0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1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7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8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9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0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1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2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3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4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5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6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7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8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9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0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1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2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3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4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5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6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7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8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9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0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1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2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3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4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5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6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7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8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9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0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1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2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3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4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5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6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7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8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9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0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1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2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3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4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5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6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7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8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9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0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1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2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3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4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5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6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7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8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9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0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1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2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3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4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5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6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7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8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9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0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1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2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3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4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5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6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7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8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9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0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1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2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3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4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5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6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7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8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9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0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1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2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3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4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5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6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7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8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9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0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1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2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3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4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5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6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7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8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9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0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1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2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3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4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5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6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7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8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9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0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1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2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3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4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5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6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7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8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9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0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1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2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3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4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5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6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7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8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9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0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1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2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3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4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5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6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7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8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9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0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6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7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8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9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0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6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7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8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9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0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6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7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8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9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0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1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2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3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4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5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1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2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3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4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5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1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2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3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4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5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1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2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3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4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5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6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7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8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9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0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1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2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3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4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5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6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7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8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9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0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1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2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3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4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5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6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7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8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9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0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1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2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3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4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5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6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7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8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9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0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1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2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3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4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5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6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7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8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19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0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1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2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3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4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5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6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7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8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8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9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0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1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2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3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4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5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6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7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8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9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0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1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2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3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4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5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6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7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8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9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0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1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2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3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4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5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6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7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8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9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0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1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2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3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4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5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6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7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8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9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0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1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2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3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4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5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6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7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8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9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0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1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2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3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4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5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6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7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8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9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0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1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2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3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4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75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6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7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8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9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0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1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2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3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4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5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6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7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8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9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0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1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2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3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4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5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6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7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8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9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0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1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2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3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4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5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6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7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8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9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0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1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2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3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4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5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6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7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8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9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0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1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2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3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4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5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6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7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8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9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0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1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2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3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4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5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6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7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8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9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0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1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2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3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4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5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6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7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8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9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0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1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2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3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4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5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6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7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8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9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0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1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2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3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4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5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6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7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8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9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0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1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2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3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4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5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6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7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8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9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0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1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2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3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4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5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6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7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8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9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0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1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2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3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4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5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6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7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8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9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0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1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2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3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4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5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6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7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8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9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0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311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2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3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4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5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6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7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8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9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0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1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2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3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4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5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6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7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8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9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0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1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2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3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4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5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6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7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8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9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0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1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2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3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4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5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6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7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8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9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0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1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2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3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4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5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6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7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8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9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0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1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2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3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4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5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6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7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8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9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0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1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2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3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4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5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6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7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8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9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0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1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2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3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4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5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6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7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8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2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3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4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5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6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7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8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9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0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1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2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3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9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0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1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7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8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9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0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1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2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3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4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5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6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7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8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4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5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6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2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3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4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5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6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7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8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9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0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1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2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3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4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5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6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7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8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9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0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1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2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3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4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5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6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7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8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9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0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1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2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3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4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5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6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7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8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9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0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1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2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3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4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5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6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7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8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9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0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1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2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3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4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5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6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7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8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9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0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1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2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3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4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5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6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7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8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9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0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1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2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3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4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5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6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7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8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9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0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1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2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3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4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5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6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7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8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9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0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1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2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3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4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5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6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7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8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9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0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1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2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3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4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5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6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7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8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9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0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1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2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3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4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5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6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7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8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9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0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1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2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3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4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5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6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7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8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9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0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1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2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3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4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5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6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7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8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9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0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1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2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3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4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5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6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7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8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9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0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1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2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3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4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5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6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7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8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9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0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1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2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3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4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5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6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7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8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9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0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1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2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3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4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5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6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7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8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9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0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1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2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3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4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5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6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7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8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9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0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1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2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3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4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5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6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7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8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9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0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1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2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3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4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5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6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7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8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9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0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1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2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3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4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5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6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7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8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9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0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1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2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3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4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5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6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7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8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9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0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1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2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3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4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5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6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7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8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9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0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1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2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3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4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5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6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7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8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9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0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1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2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3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4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5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6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7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8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9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0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1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2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3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4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5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6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7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8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9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0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1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2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3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4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5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6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7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8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9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0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1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2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3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4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5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6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7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8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9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0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1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2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3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4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5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6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7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8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19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20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3" activeCellId="0" sqref="Y3: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3410</v>
      </c>
      <c r="E5" s="12"/>
      <c r="F5" s="12" t="n">
        <f aca="false">+(D5/100*E5)+D5</f>
        <v>3410</v>
      </c>
      <c r="G5" s="12"/>
      <c r="H5" s="12" t="n">
        <f aca="false">+F5-(F5/100*G5)</f>
        <v>3410</v>
      </c>
      <c r="I5" s="12" t="n">
        <f aca="false">C5*H5</f>
        <v>341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410</v>
      </c>
      <c r="R5" s="14" t="n">
        <v>0.2</v>
      </c>
      <c r="S5" s="12" t="n">
        <f aca="false">Q5/(1-R5)</f>
        <v>4262.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4486.84210526316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 t="n">
        <v>1</v>
      </c>
      <c r="D6" s="12" t="n">
        <v>1950</v>
      </c>
      <c r="E6" s="12"/>
      <c r="F6" s="12" t="n">
        <f aca="false">+(D6/100*E6)+D6</f>
        <v>1950</v>
      </c>
      <c r="G6" s="12"/>
      <c r="H6" s="12" t="n">
        <f aca="false">+F6-(F6/100*G6)</f>
        <v>1950</v>
      </c>
      <c r="I6" s="12" t="n">
        <f aca="false">C6*H6</f>
        <v>19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950</v>
      </c>
      <c r="R6" s="14" t="n">
        <v>0.2</v>
      </c>
      <c r="S6" s="12" t="n">
        <f aca="false">Q6/(1-R6)</f>
        <v>2437.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565.78947368421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500</v>
      </c>
      <c r="E7" s="12"/>
      <c r="F7" s="12" t="n">
        <f aca="false">+(D7/100*E7)+D7</f>
        <v>500</v>
      </c>
      <c r="G7" s="12"/>
      <c r="H7" s="12" t="n">
        <f aca="false">+F7-(F7/100*G7)</f>
        <v>500</v>
      </c>
      <c r="I7" s="12" t="n">
        <f aca="false">C7*H7</f>
        <v>5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00</v>
      </c>
      <c r="R7" s="14" t="n">
        <v>0.2</v>
      </c>
      <c r="S7" s="12" t="n">
        <f aca="false">Q7/(1-R7)</f>
        <v>62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57.894736842105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400</v>
      </c>
      <c r="E8" s="12"/>
      <c r="F8" s="12" t="n">
        <f aca="false">+(D8/100*E8)+D8</f>
        <v>400</v>
      </c>
      <c r="G8" s="12"/>
      <c r="H8" s="12" t="n">
        <f aca="false">+F8-(F8/100*G8)</f>
        <v>400</v>
      </c>
      <c r="I8" s="12" t="n">
        <f aca="false">C8*H8</f>
        <v>4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400</v>
      </c>
      <c r="R8" s="14" t="n">
        <v>0.2</v>
      </c>
      <c r="S8" s="12" t="n">
        <f aca="false">Q8/(1-R8)</f>
        <v>50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526.315789473684</v>
      </c>
    </row>
    <row r="9" s="15" customFormat="true" ht="15" hidden="false" customHeight="true" outlineLevel="0" collapsed="false">
      <c r="A9" s="1" t="s">
        <v>29</v>
      </c>
      <c r="B9" s="10" t="s">
        <v>24</v>
      </c>
      <c r="C9" s="11" t="n">
        <v>1</v>
      </c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1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0</v>
      </c>
      <c r="R9" s="14" t="n">
        <v>0.2</v>
      </c>
      <c r="S9" s="12" t="n">
        <f aca="false">Q9/(1-R9)</f>
        <v>12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31.578947368421</v>
      </c>
    </row>
    <row r="10" s="15" customFormat="true" ht="15" hidden="false" customHeight="true" outlineLevel="0" collapsed="false">
      <c r="A10" s="1" t="s">
        <v>30</v>
      </c>
      <c r="B10" s="10" t="s">
        <v>24</v>
      </c>
      <c r="C10" s="11" t="n">
        <v>1</v>
      </c>
      <c r="D10" s="12" t="n">
        <v>300</v>
      </c>
      <c r="E10" s="12"/>
      <c r="F10" s="12" t="n">
        <f aca="false">+(D10/100*E10)+D10</f>
        <v>300</v>
      </c>
      <c r="G10" s="12"/>
      <c r="H10" s="12" t="n">
        <f aca="false">+F10-(F10/100*G10)</f>
        <v>300</v>
      </c>
      <c r="I10" s="12" t="n">
        <f aca="false">C10*H10</f>
        <v>3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00</v>
      </c>
      <c r="R10" s="14" t="n">
        <v>0.2</v>
      </c>
      <c r="S10" s="12" t="n">
        <f aca="false">Q10/(1-R10)</f>
        <v>37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94.736842105263</v>
      </c>
    </row>
    <row r="11" s="15" customFormat="true" ht="15" hidden="false" customHeight="true" outlineLevel="0" collapsed="false">
      <c r="A11" s="1" t="s">
        <v>31</v>
      </c>
      <c r="B11" s="10" t="s">
        <v>24</v>
      </c>
      <c r="C11" s="11" t="n">
        <v>1</v>
      </c>
      <c r="D11" s="12" t="n">
        <v>200</v>
      </c>
      <c r="E11" s="18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2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00</v>
      </c>
      <c r="R11" s="14" t="n">
        <v>0.2</v>
      </c>
      <c r="S11" s="12" t="n">
        <f aca="false">Q11/(1-R11)</f>
        <v>25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63.157894736842</v>
      </c>
    </row>
    <row r="12" s="15" customFormat="true" ht="15" hidden="false" customHeight="true" outlineLevel="0" collapsed="false">
      <c r="A12" s="1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  <c r="Z12" s="19" t="n">
        <f aca="false">SUM(Y3:Y14)</f>
        <v>9026.31578947369</v>
      </c>
    </row>
    <row r="13" s="15" customFormat="true" ht="15" hidden="false" customHeight="true" outlineLevel="0" collapsed="false">
      <c r="A13" s="1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9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2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2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2</v>
      </c>
      <c r="Y19" s="12" t="n">
        <f aca="false">S19/(1-X19)</f>
        <v>0</v>
      </c>
    </row>
    <row r="20" s="15" customFormat="true" ht="15" hidden="false" customHeight="true" outlineLevel="0" collapsed="false">
      <c r="A20" s="17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2</v>
      </c>
      <c r="Y20" s="12" t="n">
        <f aca="false">S20/(1-X20)</f>
        <v>0</v>
      </c>
    </row>
    <row r="21" s="15" customFormat="true" ht="15" hidden="false" customHeight="true" outlineLevel="0" collapsed="false">
      <c r="A21" s="1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2</v>
      </c>
      <c r="Y21" s="12" t="n">
        <f aca="false">S21/(1-X21)</f>
        <v>0</v>
      </c>
    </row>
    <row r="22" s="15" customFormat="true" ht="15" hidden="false" customHeight="true" outlineLevel="0" collapsed="false">
      <c r="A22" s="1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2</v>
      </c>
      <c r="Y22" s="12" t="n">
        <f aca="false">S22/(1-X22)</f>
        <v>0</v>
      </c>
    </row>
    <row r="23" s="15" customFormat="true" ht="15" hidden="false" customHeight="true" outlineLevel="0" collapsed="false">
      <c r="A23" s="1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2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2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2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2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2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2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2</v>
      </c>
      <c r="Y29" s="12" t="n">
        <f aca="false">S29/(1-X29)</f>
        <v>0</v>
      </c>
      <c r="Z29" s="19" t="n">
        <f aca="false">SUM(Y17:Y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2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2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2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2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2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2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2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2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2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2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2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2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2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2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2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2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2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2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2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2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2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2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2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2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2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2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2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2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2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2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R1" activePane="topRight" state="frozen"/>
      <selection pane="topLeft" activeCell="A16" activeCellId="0" sqref="A16"/>
      <selection pane="topRight" activeCell="AA46" activeCellId="0" sqref="AA46:A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1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2"/>
      <c r="B3" s="16" t="s">
        <v>32</v>
      </c>
      <c r="C3" s="10" t="s">
        <v>24</v>
      </c>
      <c r="D3" s="11"/>
      <c r="E3" s="12" t="n">
        <v>30</v>
      </c>
      <c r="F3" s="12"/>
      <c r="G3" s="12" t="n">
        <f aca="false">+(E3/100*F3)+E3</f>
        <v>30</v>
      </c>
      <c r="H3" s="12"/>
      <c r="I3" s="12" t="n">
        <f aca="false">+G3-(G3/100*H3)</f>
        <v>3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  <c r="AA3" s="19"/>
    </row>
    <row r="4" s="15" customFormat="true" ht="15" hidden="false" customHeight="true" outlineLevel="0" collapsed="false">
      <c r="A4" s="22"/>
      <c r="B4" s="16" t="s">
        <v>33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  <c r="AA4" s="19"/>
    </row>
    <row r="5" s="15" customFormat="true" ht="15" hidden="false" customHeight="true" outlineLevel="0" collapsed="false">
      <c r="A5" s="22"/>
      <c r="B5" s="16" t="s">
        <v>34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  <c r="AA5" s="19"/>
    </row>
    <row r="6" s="15" customFormat="true" ht="15" hidden="false" customHeight="true" outlineLevel="0" collapsed="false">
      <c r="A6" s="22"/>
      <c r="B6" s="16" t="s">
        <v>35</v>
      </c>
      <c r="C6" s="10" t="s">
        <v>24</v>
      </c>
      <c r="D6" s="11" t="n">
        <v>8</v>
      </c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24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</v>
      </c>
      <c r="S6" s="14" t="n">
        <v>0.2</v>
      </c>
      <c r="T6" s="12" t="n">
        <f aca="false">R6/(1-S6)</f>
        <v>30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315.789473684211</v>
      </c>
      <c r="AA6" s="19"/>
    </row>
    <row r="7" s="15" customFormat="true" ht="15" hidden="false" customHeight="true" outlineLevel="0" collapsed="false">
      <c r="A7" s="22"/>
      <c r="B7" s="16" t="s">
        <v>36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  <c r="AA7" s="19"/>
    </row>
    <row r="8" s="15" customFormat="true" ht="15" hidden="false" customHeight="true" outlineLevel="0" collapsed="false">
      <c r="A8" s="22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  <c r="AA8" s="19"/>
    </row>
    <row r="9" s="15" customFormat="true" ht="15" hidden="false" customHeight="true" outlineLevel="0" collapsed="false">
      <c r="A9" s="22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  <c r="AA9" s="19"/>
    </row>
    <row r="10" s="15" customFormat="true" ht="15" hidden="false" customHeight="true" outlineLevel="0" collapsed="false">
      <c r="A10" s="22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  <c r="AA10" s="19"/>
    </row>
    <row r="11" s="15" customFormat="true" ht="15" hidden="false" customHeight="true" outlineLevel="0" collapsed="false">
      <c r="A11" s="22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  <c r="AA11" s="19"/>
    </row>
    <row r="12" s="15" customFormat="true" ht="15" hidden="false" customHeight="true" outlineLevel="0" collapsed="false">
      <c r="A12" s="22"/>
      <c r="B12" s="9" t="s">
        <v>37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2"/>
      <c r="B13" s="16" t="s">
        <v>38</v>
      </c>
      <c r="C13" s="10" t="s">
        <v>24</v>
      </c>
      <c r="D13" s="11" t="n">
        <v>2</v>
      </c>
      <c r="E13" s="12" t="n">
        <v>30</v>
      </c>
      <c r="F13" s="12"/>
      <c r="G13" s="12" t="n">
        <f aca="false">+(E13/100*F13)+E13</f>
        <v>30</v>
      </c>
      <c r="H13" s="12"/>
      <c r="I13" s="12" t="n">
        <f aca="false">+G13-(G13/100*H13)</f>
        <v>30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</v>
      </c>
      <c r="T13" s="12" t="n">
        <f aca="false">R13/(1-S13)</f>
        <v>7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78.9473684210526</v>
      </c>
    </row>
    <row r="14" s="15" customFormat="true" ht="15" hidden="false" customHeight="true" outlineLevel="0" collapsed="false">
      <c r="A14" s="22"/>
      <c r="B14" s="16" t="s">
        <v>39</v>
      </c>
      <c r="C14" s="10" t="s">
        <v>24</v>
      </c>
      <c r="D14" s="11" t="n">
        <v>4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2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20</v>
      </c>
      <c r="S14" s="14" t="n">
        <v>0.2</v>
      </c>
      <c r="T14" s="12" t="n">
        <f aca="false">R14/(1-S14)</f>
        <v>15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57.894736842105</v>
      </c>
    </row>
    <row r="15" s="15" customFormat="true" ht="15" hidden="false" customHeight="true" outlineLevel="0" collapsed="false">
      <c r="A15" s="22"/>
      <c r="B15" s="16" t="s">
        <v>40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2"/>
      <c r="B16" s="16" t="s">
        <v>41</v>
      </c>
      <c r="C16" s="10" t="s">
        <v>24</v>
      </c>
      <c r="D16" s="11" t="n">
        <v>54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62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620</v>
      </c>
      <c r="S16" s="14" t="n">
        <v>0.2</v>
      </c>
      <c r="T16" s="12" t="n">
        <f aca="false">R16/(1-S16)</f>
        <v>2025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2131.57894736842</v>
      </c>
    </row>
    <row r="17" s="15" customFormat="true" ht="15" hidden="false" customHeight="true" outlineLevel="0" collapsed="false">
      <c r="A17" s="22"/>
      <c r="B17" s="16" t="s">
        <v>42</v>
      </c>
      <c r="C17" s="10" t="s">
        <v>24</v>
      </c>
      <c r="D17" s="11"/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2"/>
      <c r="B18" s="16" t="s">
        <v>43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2"/>
      <c r="B19" s="16" t="s">
        <v>33</v>
      </c>
      <c r="C19" s="10" t="s">
        <v>24</v>
      </c>
      <c r="D19" s="11" t="n">
        <v>8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24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240</v>
      </c>
      <c r="S19" s="14" t="n">
        <v>0.2</v>
      </c>
      <c r="T19" s="12" t="n">
        <f aca="false">R19/(1-S19)</f>
        <v>30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315.789473684211</v>
      </c>
    </row>
    <row r="20" s="15" customFormat="true" ht="15" hidden="false" customHeight="true" outlineLevel="0" collapsed="false">
      <c r="A20" s="22"/>
      <c r="B20" s="16" t="s">
        <v>44</v>
      </c>
      <c r="C20" s="10" t="s">
        <v>24</v>
      </c>
      <c r="D20" s="11" t="n">
        <v>800</v>
      </c>
      <c r="E20" s="12" t="n">
        <v>0.7</v>
      </c>
      <c r="F20" s="12"/>
      <c r="G20" s="12" t="n">
        <f aca="false">+(E20/100*F20)+E20</f>
        <v>0.7</v>
      </c>
      <c r="H20" s="12"/>
      <c r="I20" s="12" t="n">
        <f aca="false">+G20-(G20/100*H20)</f>
        <v>0.7</v>
      </c>
      <c r="J20" s="12" t="n">
        <f aca="false">D20*I20</f>
        <v>56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560</v>
      </c>
      <c r="S20" s="14" t="n">
        <v>0.2</v>
      </c>
      <c r="T20" s="12" t="n">
        <f aca="false">R20/(1-S20)</f>
        <v>70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736.842105263158</v>
      </c>
    </row>
    <row r="21" s="15" customFormat="true" ht="15" hidden="false" customHeight="true" outlineLevel="0" collapsed="false">
      <c r="A21" s="22"/>
      <c r="B21" s="16" t="s">
        <v>45</v>
      </c>
      <c r="C21" s="10" t="s">
        <v>24</v>
      </c>
      <c r="D21" s="11" t="n">
        <v>1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3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300</v>
      </c>
      <c r="S21" s="14" t="n">
        <v>0.2</v>
      </c>
      <c r="T21" s="12" t="n">
        <f aca="false">R21/(1-S21)</f>
        <v>375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394.736842105263</v>
      </c>
    </row>
    <row r="22" s="15" customFormat="true" ht="15" hidden="false" customHeight="true" outlineLevel="0" collapsed="false">
      <c r="A22" s="22"/>
      <c r="B22" s="16" t="s">
        <v>46</v>
      </c>
      <c r="C22" s="10" t="s">
        <v>24</v>
      </c>
      <c r="D22" s="11" t="n">
        <v>6</v>
      </c>
      <c r="E22" s="12" t="n">
        <v>30</v>
      </c>
      <c r="F22" s="12"/>
      <c r="G22" s="12" t="n">
        <f aca="false">+(E22/100*F22)+E22</f>
        <v>30</v>
      </c>
      <c r="H22" s="12"/>
      <c r="I22" s="12" t="n">
        <f aca="false">+G22-(G22/100*H22)</f>
        <v>30</v>
      </c>
      <c r="J22" s="12" t="n">
        <f aca="false">D22*I22</f>
        <v>18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180</v>
      </c>
      <c r="S22" s="14" t="n">
        <v>0.2</v>
      </c>
      <c r="T22" s="12" t="n">
        <f aca="false">R22/(1-S22)</f>
        <v>225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236.842105263158</v>
      </c>
    </row>
    <row r="23" s="15" customFormat="true" ht="15" hidden="false" customHeight="true" outlineLevel="0" collapsed="false">
      <c r="A23" s="22"/>
      <c r="B23" s="16" t="s">
        <v>47</v>
      </c>
      <c r="C23" s="10" t="s">
        <v>24</v>
      </c>
      <c r="D23" s="11"/>
      <c r="E23" s="12" t="n">
        <v>30</v>
      </c>
      <c r="F23" s="12"/>
      <c r="G23" s="12" t="n">
        <f aca="false">+(E23/100*F23)+E23</f>
        <v>30</v>
      </c>
      <c r="H23" s="12"/>
      <c r="I23" s="12" t="n">
        <f aca="false">+G23-(G23/100*H23)</f>
        <v>3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2"/>
      <c r="B24" s="16" t="s">
        <v>48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2"/>
      <c r="B25" s="16" t="s">
        <v>49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2"/>
      <c r="B26" s="16" t="s">
        <v>50</v>
      </c>
      <c r="C26" s="10" t="s">
        <v>24</v>
      </c>
      <c r="D26" s="11" t="n">
        <v>2</v>
      </c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6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60</v>
      </c>
      <c r="S26" s="14" t="n">
        <v>0.2</v>
      </c>
      <c r="T26" s="12" t="n">
        <f aca="false">R26/(1-S26)</f>
        <v>75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78.9473684210526</v>
      </c>
    </row>
    <row r="27" s="15" customFormat="true" ht="15" hidden="false" customHeight="true" outlineLevel="0" collapsed="false">
      <c r="A27" s="22"/>
      <c r="B27" s="16" t="s">
        <v>51</v>
      </c>
      <c r="C27" s="10" t="s">
        <v>24</v>
      </c>
      <c r="D27" s="11" t="n">
        <v>2</v>
      </c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6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60</v>
      </c>
      <c r="S27" s="14" t="n">
        <v>0.2</v>
      </c>
      <c r="T27" s="12" t="n">
        <f aca="false">R27/(1-S27)</f>
        <v>75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78.9473684210526</v>
      </c>
    </row>
    <row r="28" s="15" customFormat="true" ht="15" hidden="false" customHeight="true" outlineLevel="0" collapsed="false">
      <c r="A28" s="22"/>
      <c r="B28" s="16" t="s">
        <v>35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2"/>
      <c r="B29" s="16" t="s">
        <v>52</v>
      </c>
      <c r="C29" s="10" t="s">
        <v>24</v>
      </c>
      <c r="D29" s="11" t="n">
        <v>4</v>
      </c>
      <c r="E29" s="12" t="n">
        <v>100</v>
      </c>
      <c r="F29" s="12"/>
      <c r="G29" s="12" t="n">
        <f aca="false">+(E29/100*F29)+E29</f>
        <v>100</v>
      </c>
      <c r="H29" s="12"/>
      <c r="I29" s="12" t="n">
        <f aca="false">+G29-(G29/100*H29)</f>
        <v>100</v>
      </c>
      <c r="J29" s="12" t="n">
        <f aca="false">D29*I29</f>
        <v>40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400</v>
      </c>
      <c r="S29" s="14" t="n">
        <v>0.2</v>
      </c>
      <c r="T29" s="12" t="n">
        <f aca="false">R29/(1-S29)</f>
        <v>50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526.315789473684</v>
      </c>
    </row>
    <row r="30" s="15" customFormat="true" ht="15" hidden="false" customHeight="true" outlineLevel="0" collapsed="false">
      <c r="A30" s="22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  <c r="AA30" s="19"/>
    </row>
    <row r="31" s="15" customFormat="true" ht="15" hidden="false" customHeight="true" outlineLevel="0" collapsed="false">
      <c r="A31" s="22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2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2"/>
      <c r="B33" s="16" t="s">
        <v>34</v>
      </c>
      <c r="C33" s="10" t="s">
        <v>24</v>
      </c>
      <c r="D33" s="11" t="n">
        <v>24</v>
      </c>
      <c r="E33" s="12" t="n">
        <v>30</v>
      </c>
      <c r="F33" s="12"/>
      <c r="G33" s="12" t="n">
        <f aca="false">+(E33/100*F33)+E33</f>
        <v>30</v>
      </c>
      <c r="H33" s="12"/>
      <c r="I33" s="12" t="n">
        <f aca="false">+G33-(G33/100*H33)</f>
        <v>30</v>
      </c>
      <c r="J33" s="12" t="n">
        <f aca="false">D33*I33</f>
        <v>72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720</v>
      </c>
      <c r="S33" s="14" t="n">
        <v>0.2</v>
      </c>
      <c r="T33" s="12" t="n">
        <f aca="false">R33/(1-S33)</f>
        <v>90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947.368421052632</v>
      </c>
    </row>
    <row r="34" s="15" customFormat="true" ht="15" hidden="false" customHeight="true" outlineLevel="0" collapsed="false">
      <c r="A34" s="22"/>
      <c r="B34" s="16" t="s">
        <v>44</v>
      </c>
      <c r="C34" s="10" t="s">
        <v>24</v>
      </c>
      <c r="D34" s="11" t="n">
        <v>400</v>
      </c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28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280</v>
      </c>
      <c r="S34" s="14" t="n">
        <v>0.2</v>
      </c>
      <c r="T34" s="12" t="n">
        <f aca="false">R34/(1-S34)</f>
        <v>35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368.421052631579</v>
      </c>
    </row>
    <row r="35" s="15" customFormat="true" ht="15" hidden="false" customHeight="true" outlineLevel="0" collapsed="false">
      <c r="A35" s="22"/>
      <c r="B35" s="16" t="s">
        <v>45</v>
      </c>
      <c r="C35" s="10" t="s">
        <v>24</v>
      </c>
      <c r="D35" s="11" t="n">
        <v>4</v>
      </c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10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100</v>
      </c>
      <c r="S35" s="14" t="n">
        <v>0.2</v>
      </c>
      <c r="T35" s="12" t="n">
        <f aca="false">R35/(1-S35)</f>
        <v>125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131.578947368421</v>
      </c>
    </row>
    <row r="36" s="15" customFormat="true" ht="15" hidden="false" customHeight="true" outlineLevel="0" collapsed="false">
      <c r="A36" s="22"/>
      <c r="B36" s="16" t="s">
        <v>46</v>
      </c>
      <c r="C36" s="10" t="s">
        <v>24</v>
      </c>
      <c r="D36" s="11" t="n">
        <v>3</v>
      </c>
      <c r="E36" s="12" t="n">
        <v>30</v>
      </c>
      <c r="F36" s="12"/>
      <c r="G36" s="12" t="n">
        <f aca="false">+(E36/100*F36)+E36</f>
        <v>30</v>
      </c>
      <c r="H36" s="12"/>
      <c r="I36" s="12" t="n">
        <f aca="false">+G36-(G36/100*H36)</f>
        <v>30</v>
      </c>
      <c r="J36" s="12" t="n">
        <f aca="false">D36*I36</f>
        <v>9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90</v>
      </c>
      <c r="S36" s="14" t="n">
        <v>0.2</v>
      </c>
      <c r="T36" s="12" t="n">
        <f aca="false">R36/(1-S36)</f>
        <v>112.5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118.421052631579</v>
      </c>
    </row>
    <row r="37" s="15" customFormat="true" ht="15" hidden="false" customHeight="true" outlineLevel="0" collapsed="false">
      <c r="A37" s="22"/>
      <c r="B37" s="16" t="s">
        <v>47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2"/>
      <c r="B38" s="16" t="s">
        <v>48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2"/>
      <c r="B39" s="16" t="s">
        <v>49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s="15" customFormat="true" ht="15" hidden="false" customHeight="true" outlineLevel="0" collapsed="false">
      <c r="A40" s="22"/>
      <c r="B40" s="16" t="s">
        <v>50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0</v>
      </c>
    </row>
    <row r="41" s="15" customFormat="true" ht="15" hidden="false" customHeight="true" outlineLevel="0" collapsed="false">
      <c r="A41" s="22"/>
      <c r="B41" s="16" t="s">
        <v>51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</row>
    <row r="42" s="15" customFormat="true" ht="15" hidden="false" customHeight="true" outlineLevel="0" collapsed="false">
      <c r="A42" s="22"/>
      <c r="B42" s="16" t="s">
        <v>35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0</v>
      </c>
    </row>
    <row r="43" s="15" customFormat="true" ht="15" hidden="false" customHeight="true" outlineLevel="0" collapsed="false">
      <c r="A43" s="22"/>
      <c r="B43" s="16" t="s">
        <v>52</v>
      </c>
      <c r="C43" s="10" t="s">
        <v>24</v>
      </c>
      <c r="D43" s="11" t="n">
        <v>2</v>
      </c>
      <c r="E43" s="12" t="n">
        <v>100</v>
      </c>
      <c r="F43" s="12"/>
      <c r="G43" s="12" t="n">
        <f aca="false">+(E43/100*F43)+E43</f>
        <v>100</v>
      </c>
      <c r="H43" s="12"/>
      <c r="I43" s="12" t="n">
        <f aca="false">+G43-(G43/100*H43)</f>
        <v>100</v>
      </c>
      <c r="J43" s="12" t="n">
        <f aca="false">D43*I43</f>
        <v>20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200</v>
      </c>
      <c r="S43" s="14" t="n">
        <v>0.2</v>
      </c>
      <c r="T43" s="12" t="n">
        <f aca="false">R43/(1-S43)</f>
        <v>25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263.157894736842</v>
      </c>
    </row>
    <row r="44" s="15" customFormat="true" ht="15" hidden="false" customHeight="true" outlineLevel="0" collapsed="false">
      <c r="A44" s="22"/>
      <c r="B44" s="16" t="s">
        <v>48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0</v>
      </c>
    </row>
    <row r="45" s="15" customFormat="true" ht="15" hidden="false" customHeight="true" outlineLevel="0" collapsed="false">
      <c r="A45" s="22"/>
      <c r="B45" s="16" t="s">
        <v>49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</row>
    <row r="46" s="15" customFormat="true" ht="15" hidden="false" customHeight="true" outlineLevel="0" collapsed="false">
      <c r="A46" s="22"/>
      <c r="B46" s="16" t="s">
        <v>50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</row>
    <row r="47" s="15" customFormat="true" ht="15" hidden="false" customHeight="true" outlineLevel="0" collapsed="false">
      <c r="A47" s="22"/>
      <c r="B47" s="16" t="s">
        <v>51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  <c r="AA47" s="15" t="n">
        <v>9026</v>
      </c>
    </row>
    <row r="48" s="15" customFormat="true" ht="15" hidden="false" customHeight="true" outlineLevel="0" collapsed="false">
      <c r="A48" s="22"/>
      <c r="B48" s="16" t="s">
        <v>35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  <c r="AA48" s="19"/>
    </row>
    <row r="49" customFormat="false" ht="12.75" hidden="false" customHeight="false" outlineLevel="0" collapsed="false">
      <c r="S49" s="14" t="n">
        <v>0.2</v>
      </c>
      <c r="Y49" s="14" t="n">
        <v>0.05</v>
      </c>
    </row>
    <row r="50" customFormat="false" ht="12.75" hidden="false" customHeight="false" outlineLevel="0" collapsed="false">
      <c r="S50" s="14" t="n">
        <v>0.2</v>
      </c>
      <c r="Y50" s="14" t="n">
        <v>0.05</v>
      </c>
      <c r="AA50" s="23" t="n">
        <f aca="false">SUM(Z3:Z49)</f>
        <v>6881.57894736842</v>
      </c>
    </row>
    <row r="51" customFormat="false" ht="12.75" hidden="false" customHeight="false" outlineLevel="0" collapsed="false">
      <c r="Y51" s="14" t="n">
        <v>0.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1-24T20:51:26Z</dcterms:modified>
  <cp:revision>0</cp:revision>
  <dc:subject/>
  <dc:title/>
</cp:coreProperties>
</file>