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RPENTERIA</t>
  </si>
  <si>
    <t xml:space="preserve">VENTILATORE</t>
  </si>
  <si>
    <t xml:space="preserve">SEZIONATORE</t>
  </si>
  <si>
    <t xml:space="preserve">TRASFORMATORE</t>
  </si>
  <si>
    <t xml:space="preserve">ALIMENTATORE</t>
  </si>
  <si>
    <t xml:space="preserve">MODULO 3 LUCI</t>
  </si>
  <si>
    <t xml:space="preserve">SALVAMOTORE</t>
  </si>
  <si>
    <t xml:space="preserve">CONTATTORI</t>
  </si>
  <si>
    <t xml:space="preserve">INTERRUTTORI</t>
  </si>
  <si>
    <t xml:space="preserve">RELE</t>
  </si>
  <si>
    <t xml:space="preserve">HMI</t>
  </si>
  <si>
    <t xml:space="preserve">CPU</t>
  </si>
  <si>
    <t xml:space="preserve">MODULO INGRESSI SAFETY</t>
  </si>
  <si>
    <t xml:space="preserve">MODULO USCITE SAFETY</t>
  </si>
  <si>
    <t xml:space="preserve">MODULO INGRESSI</t>
  </si>
  <si>
    <t xml:space="preserve">MODULO USCITE</t>
  </si>
  <si>
    <t xml:space="preserve">PULSANTERIA</t>
  </si>
  <si>
    <t xml:space="preserve">MATERIALE VARIO</t>
  </si>
  <si>
    <t xml:space="preserve">FINECORSA CANCELLI</t>
  </si>
  <si>
    <t xml:space="preserve">PROTEZIONI</t>
  </si>
  <si>
    <t xml:space="preserve">TRASPORTI VARI</t>
  </si>
  <si>
    <t xml:space="preserve">REVISIONE PIANO</t>
  </si>
  <si>
    <t xml:space="preserve">PIANO STOLLE</t>
  </si>
  <si>
    <t xml:space="preserve">STRUTTURE</t>
  </si>
  <si>
    <t xml:space="preserve">LAVORAZIONI</t>
  </si>
  <si>
    <t xml:space="preserve">PEDANA</t>
  </si>
  <si>
    <t xml:space="preserve">TELECAMERA</t>
  </si>
  <si>
    <t xml:space="preserve">MWM</t>
  </si>
  <si>
    <t xml:space="preserve">TRASFERTA</t>
  </si>
  <si>
    <t xml:space="preserve">KM AUTO</t>
  </si>
  <si>
    <t xml:space="preserve">ORE DI VIAGGIO</t>
  </si>
  <si>
    <t xml:space="preserve">VITTO E ALLOGGIO</t>
  </si>
  <si>
    <t xml:space="preserve">MONTAGGI IN LOCO</t>
  </si>
  <si>
    <t xml:space="preserve">QUADRO ELETTRICO</t>
  </si>
  <si>
    <t xml:space="preserve">ANALISI DEI RISCHI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SETIND</t>
  </si>
  <si>
    <t xml:space="preserve">IRD</t>
  </si>
  <si>
    <t xml:space="preserve">CERTIFICAZIONE INTERVENTI</t>
  </si>
  <si>
    <t xml:space="preserve">ANALISI RISCHI RESIDUI</t>
  </si>
  <si>
    <t xml:space="preserve">CICLI MANUTENZIONE</t>
  </si>
  <si>
    <t xml:space="preserve">7KM2112-0BA00-3AA0</t>
  </si>
  <si>
    <t xml:space="preserve">7KM9300-0AE02-0AA0</t>
  </si>
  <si>
    <t xml:space="preserve">TA</t>
  </si>
  <si>
    <t xml:space="preserve">MANODOPERA</t>
  </si>
  <si>
    <t xml:space="preserve">SERVOMOTORE</t>
  </si>
  <si>
    <t xml:space="preserve">MOTORE</t>
  </si>
  <si>
    <t xml:space="preserve">DRIVE</t>
  </si>
  <si>
    <t xml:space="preserve">CASSONETTO</t>
  </si>
  <si>
    <t xml:space="preserve">FILTRO</t>
  </si>
  <si>
    <t xml:space="preserve">SI PROFINET</t>
  </si>
  <si>
    <t xml:space="preserve">SI KEYPAD</t>
  </si>
  <si>
    <t xml:space="preserve">CAVO ENCODER</t>
  </si>
  <si>
    <t xml:space="preserve">CAVO POTENZA</t>
  </si>
  <si>
    <t xml:space="preserve">ADATTAMENTO</t>
  </si>
  <si>
    <t xml:space="preserve">EXTRA</t>
  </si>
  <si>
    <t xml:space="preserve">SW PLC</t>
  </si>
  <si>
    <t xml:space="preserve">SW HMI</t>
  </si>
  <si>
    <t xml:space="preserve">SW ASSE</t>
  </si>
  <si>
    <t xml:space="preserve">COSTRUZIONE QUADRI</t>
  </si>
  <si>
    <t xml:space="preserve">PROVE</t>
  </si>
  <si>
    <t xml:space="preserve">TRASPORTO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Tahoma"/>
      <family val="2"/>
    </font>
    <font>
      <b val="true"/>
      <i val="true"/>
      <sz val="9"/>
      <name val="Tahoma"/>
      <family val="2"/>
    </font>
    <font>
      <b val="true"/>
      <i val="true"/>
      <sz val="12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2" name="Text Box 99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3" name="Text Box 99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4" name="Text Box 99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5" name="Text Box 99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6" name="Text Box 99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7" name="Text Box 99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8" name="Text Box 100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999" name="Text Box 100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0" name="Text Box 100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1" name="Text Box 100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2" name="Text Box 100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3" name="Text Box 100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4" name="Text Box 100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5" name="Text Box 100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6" name="Text Box 100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7" name="Text Box 100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8" name="Text Box 101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09" name="Text Box 101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0" name="Text Box 101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1" name="Text Box 101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2" name="Text Box 101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3" name="Text Box 101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4" name="Text Box 101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5" name="Text Box 101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6" name="Text Box 101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7" name="Text Box 101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8" name="Text Box 102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19" name="Text Box 102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0" name="Text Box 102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1" name="Text Box 102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2" name="Text Box 102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3" name="Text Box 102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4" name="Text Box 102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5" name="Text Box 102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6" name="Text Box 102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7" name="Text Box 102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8" name="Text Box 103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29" name="Text Box 103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0" name="Text Box 103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1" name="Text Box 103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2" name="Text Box 103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3" name="Text Box 103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4" name="Text Box 103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5" name="Text Box 103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6" name="Text Box 103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7" name="Text Box 103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8" name="Text Box 104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39" name="Text Box 104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0" name="Text Box 104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1" name="Text Box 104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2" name="Text Box 104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3" name="Text Box 104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4" name="Text Box 104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5" name="Text Box 104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6" name="Text Box 104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7" name="Text Box 104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8" name="Text Box 105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49" name="Text Box 105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0" name="Text Box 105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1" name="Text Box 105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2" name="Text Box 105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3" name="Text Box 105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4" name="Text Box 105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5" name="Text Box 105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6" name="Text Box 105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7" name="Text Box 105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8" name="Text Box 106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59" name="Text Box 106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0" name="Text Box 106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1" name="Text Box 106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2" name="Text Box 106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3" name="Text Box 106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4" name="Text Box 106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5" name="Text Box 106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6" name="Text Box 106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7" name="Text Box 106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8" name="Text Box 107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69" name="Text Box 107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0" name="Text Box 107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1" name="Text Box 107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2" name="Text Box 107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3" name="Text Box 107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4" name="Text Box 107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5" name="Text Box 107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6" name="Text Box 107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7" name="Text Box 107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8" name="Text Box 108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79" name="Text Box 108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0" name="Text Box 108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1" name="Text Box 108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2" name="Text Box 108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3" name="Text Box 108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4" name="Text Box 108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5" name="Text Box 108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6" name="Text Box 108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7" name="Text Box 108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8" name="Text Box 109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89" name="Text Box 109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0" name="Text Box 109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1" name="Text Box 109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2" name="Text Box 109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3" name="Text Box 109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4" name="Text Box 109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5" name="Text Box 109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6" name="Text Box 109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7" name="Text Box 109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8" name="Text Box 110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099" name="Text Box 110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0" name="Text Box 110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1" name="Text Box 110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2" name="Text Box 110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3" name="Text Box 110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4" name="Text Box 110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5" name="Text Box 110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6" name="Text Box 110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7" name="Text Box 110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8" name="Text Box 111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09" name="Text Box 111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0" name="Text Box 111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1" name="Text Box 111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2" name="Text Box 111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3" name="Text Box 111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4" name="Text Box 111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5" name="Text Box 111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6" name="Text Box 111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7" name="Text Box 111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8" name="Text Box 112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19" name="Text Box 112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0" name="Text Box 112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1" name="Text Box 112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2" name="Text Box 112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3" name="Text Box 112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4" name="Text Box 112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5" name="Text Box 112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6" name="Text Box 112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7" name="Text Box 112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8" name="Text Box 113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29" name="Text Box 113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0" name="Text Box 113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1" name="Text Box 113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2" name="Text Box 113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3" name="Text Box 113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4" name="Text Box 113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5" name="Text Box 113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6" name="Text Box 113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7" name="Text Box 113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8" name="Text Box 114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39" name="Text Box 114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0" name="Text Box 114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1" name="Text Box 114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2" name="Text Box 114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3" name="Text Box 114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4" name="Text Box 114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5" name="Text Box 114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6" name="Text Box 114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7" name="Text Box 114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8" name="Text Box 115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49" name="Text Box 115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0" name="Text Box 115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1" name="Text Box 115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2" name="Text Box 115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3" name="Text Box 115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4" name="Text Box 115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5" name="Text Box 115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6" name="Text Box 115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7" name="Text Box 115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8" name="Text Box 116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59" name="Text Box 116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0" name="Text Box 116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1" name="Text Box 116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2" name="Text Box 116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3" name="Text Box 116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4" name="Text Box 116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5" name="Text Box 116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6" name="Text Box 116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7" name="Text Box 116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8" name="Text Box 117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69" name="Text Box 117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0" name="Text Box 117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1" name="Text Box 117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2" name="Text Box 117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3" name="Text Box 117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4" name="Text Box 117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5" name="Text Box 117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6" name="Text Box 117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7" name="Text Box 117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8" name="Text Box 118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79" name="Text Box 118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0" name="Text Box 118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1" name="Text Box 118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2" name="Text Box 118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3" name="Text Box 118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4" name="Text Box 118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5" name="Text Box 118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6" name="Text Box 118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7" name="Text Box 118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8" name="Text Box 119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89" name="Text Box 119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0" name="Text Box 119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1" name="Text Box 119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2" name="Text Box 119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3" name="Text Box 119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4" name="Text Box 119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5" name="Text Box 119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6" name="Text Box 119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7" name="Text Box 119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8" name="Text Box 120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199" name="Text Box 120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0" name="Text Box 120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1" name="Text Box 120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2" name="Text Box 120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3" name="Text Box 120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4" name="Text Box 120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5" name="Text Box 120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6" name="Text Box 120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7" name="Text Box 120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8" name="Text Box 121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09" name="Text Box 121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0" name="Text Box 121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1" name="Text Box 121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2" name="Text Box 121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3" name="Text Box 121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4" name="Text Box 121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5" name="Text Box 121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6" name="Text Box 121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7" name="Text Box 121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8" name="Text Box 122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19" name="Text Box 122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0" name="Text Box 122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1" name="Text Box 122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2" name="Text Box 122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3" name="Text Box 122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4" name="Text Box 122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5" name="Text Box 122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6" name="Text Box 122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7" name="Text Box 122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8" name="Text Box 123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29" name="Text Box 123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0" name="Text Box 123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1" name="Text Box 123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2" name="Text Box 123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3" name="Text Box 123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4" name="Text Box 123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5" name="Text Box 123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6" name="Text Box 123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7" name="Text Box 123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8" name="Text Box 124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39" name="Text Box 124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0" name="Text Box 124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1" name="Text Box 124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2" name="Text Box 124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3" name="Text Box 124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4" name="Text Box 124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5" name="Text Box 124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6" name="Text Box 124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7" name="Text Box 124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8" name="Text Box 125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49" name="Text Box 125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0" name="Text Box 125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1" name="Text Box 125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2" name="Text Box 125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3" name="Text Box 125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4" name="Text Box 125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5" name="Text Box 125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6" name="Text Box 125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7" name="Text Box 125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8" name="Text Box 126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59" name="Text Box 126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0" name="Text Box 126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1" name="Text Box 126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2" name="Text Box 126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3" name="Text Box 126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4" name="Text Box 126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5" name="Text Box 126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6" name="Text Box 126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7" name="Text Box 126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8" name="Text Box 127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69" name="Text Box 127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70" name="Text Box 127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71" name="Text Box 127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72" name="Text Box 127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77" name="Text Box 99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78" name="Text Box 99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79" name="Text Box 99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0" name="Text Box 99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1" name="Text Box 99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2" name="Text Box 99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3" name="Text Box 100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4" name="Text Box 100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5" name="Text Box 100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6" name="Text Box 100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7" name="Text Box 100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8" name="Text Box 100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89" name="Text Box 100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0" name="Text Box 100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1" name="Text Box 100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2" name="Text Box 100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3" name="Text Box 101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4" name="Text Box 101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5" name="Text Box 101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6" name="Text Box 101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7" name="Text Box 101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8" name="Text Box 101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299" name="Text Box 101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0" name="Text Box 101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1" name="Text Box 101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2" name="Text Box 101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3" name="Text Box 102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4" name="Text Box 102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5" name="Text Box 102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6" name="Text Box 102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7" name="Text Box 102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8" name="Text Box 102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09" name="Text Box 102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0" name="Text Box 102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1" name="Text Box 102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2" name="Text Box 102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3" name="Text Box 103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4" name="Text Box 103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5" name="Text Box 103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6" name="Text Box 103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7" name="Text Box 103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8" name="Text Box 103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19" name="Text Box 103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0" name="Text Box 103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1" name="Text Box 103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2" name="Text Box 103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3" name="Text Box 104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4" name="Text Box 104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5" name="Text Box 104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6" name="Text Box 104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7" name="Text Box 104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8" name="Text Box 104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29" name="Text Box 104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0" name="Text Box 104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1" name="Text Box 104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2" name="Text Box 104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3" name="Text Box 105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4" name="Text Box 105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5" name="Text Box 105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6" name="Text Box 105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7" name="Text Box 105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8" name="Text Box 105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39" name="Text Box 105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0" name="Text Box 105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1" name="Text Box 105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2" name="Text Box 105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3" name="Text Box 106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4" name="Text Box 106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5" name="Text Box 106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6" name="Text Box 106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7" name="Text Box 106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8" name="Text Box 106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49" name="Text Box 106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0" name="Text Box 106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1" name="Text Box 106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2" name="Text Box 106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3" name="Text Box 107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4" name="Text Box 107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5" name="Text Box 107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6" name="Text Box 107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7" name="Text Box 107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8" name="Text Box 107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59" name="Text Box 107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0" name="Text Box 107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1" name="Text Box 107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2" name="Text Box 107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3" name="Text Box 108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4" name="Text Box 108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5" name="Text Box 108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6" name="Text Box 108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7" name="Text Box 108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8" name="Text Box 108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69" name="Text Box 108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0" name="Text Box 108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1" name="Text Box 108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2" name="Text Box 108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3" name="Text Box 109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4" name="Text Box 109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5" name="Text Box 109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6" name="Text Box 109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7" name="Text Box 109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8" name="Text Box 109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79" name="Text Box 109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0" name="Text Box 109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1" name="Text Box 109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2" name="Text Box 109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3" name="Text Box 110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4" name="Text Box 110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5" name="Text Box 110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6" name="Text Box 110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7" name="Text Box 110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8" name="Text Box 110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89" name="Text Box 110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0" name="Text Box 110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1" name="Text Box 110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2" name="Text Box 110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3" name="Text Box 111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4" name="Text Box 111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5" name="Text Box 111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6" name="Text Box 111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7" name="Text Box 111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8" name="Text Box 111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399" name="Text Box 111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0" name="Text Box 111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1" name="Text Box 111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2" name="Text Box 111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3" name="Text Box 112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4" name="Text Box 112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5" name="Text Box 112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6" name="Text Box 112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7" name="Text Box 112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8" name="Text Box 112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09" name="Text Box 112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0" name="Text Box 112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1" name="Text Box 112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2" name="Text Box 112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3" name="Text Box 113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4" name="Text Box 113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5" name="Text Box 113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6" name="Text Box 113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7" name="Text Box 113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8" name="Text Box 113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19" name="Text Box 113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0" name="Text Box 113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1" name="Text Box 113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2" name="Text Box 113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3" name="Text Box 114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4" name="Text Box 114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5" name="Text Box 114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6" name="Text Box 114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7" name="Text Box 114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8" name="Text Box 114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29" name="Text Box 114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0" name="Text Box 114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1" name="Text Box 114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2" name="Text Box 114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3" name="Text Box 115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4" name="Text Box 115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5" name="Text Box 115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6" name="Text Box 115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7" name="Text Box 115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8" name="Text Box 115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39" name="Text Box 115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0" name="Text Box 115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1" name="Text Box 115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2" name="Text Box 115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3" name="Text Box 116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4" name="Text Box 116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5" name="Text Box 116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6" name="Text Box 116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7" name="Text Box 116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8" name="Text Box 116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49" name="Text Box 116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0" name="Text Box 116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1" name="Text Box 116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2" name="Text Box 116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3" name="Text Box 117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4" name="Text Box 117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5" name="Text Box 117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6" name="Text Box 117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7" name="Text Box 117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8" name="Text Box 117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59" name="Text Box 117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0" name="Text Box 117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1" name="Text Box 117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2" name="Text Box 117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3" name="Text Box 118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4" name="Text Box 118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5" name="Text Box 118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6" name="Text Box 118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7" name="Text Box 118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8" name="Text Box 118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69" name="Text Box 118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0" name="Text Box 118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1" name="Text Box 118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2" name="Text Box 118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3" name="Text Box 119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4" name="Text Box 119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5" name="Text Box 119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6" name="Text Box 119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7" name="Text Box 119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8" name="Text Box 119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79" name="Text Box 119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0" name="Text Box 119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1" name="Text Box 119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2" name="Text Box 119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3" name="Text Box 120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4" name="Text Box 120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5" name="Text Box 120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6" name="Text Box 120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7" name="Text Box 120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8" name="Text Box 120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89" name="Text Box 120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0" name="Text Box 120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1" name="Text Box 120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2" name="Text Box 120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3" name="Text Box 121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4" name="Text Box 121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5" name="Text Box 121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6" name="Text Box 121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7" name="Text Box 121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8" name="Text Box 121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499" name="Text Box 121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0" name="Text Box 121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1" name="Text Box 121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2" name="Text Box 121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3" name="Text Box 122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4" name="Text Box 122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5" name="Text Box 122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6" name="Text Box 122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7" name="Text Box 122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8" name="Text Box 122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09" name="Text Box 122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0" name="Text Box 122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1" name="Text Box 122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2" name="Text Box 122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3" name="Text Box 123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4" name="Text Box 123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5" name="Text Box 123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6" name="Text Box 123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7" name="Text Box 123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8" name="Text Box 123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19" name="Text Box 123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0" name="Text Box 123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1" name="Text Box 123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2" name="Text Box 123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3" name="Text Box 124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4" name="Text Box 124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5" name="Text Box 124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6" name="Text Box 124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7" name="Text Box 124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8" name="Text Box 124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29" name="Text Box 124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0" name="Text Box 124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1" name="Text Box 124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2" name="Text Box 124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3" name="Text Box 125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4" name="Text Box 125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5" name="Text Box 125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6" name="Text Box 125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7" name="Text Box 125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8" name="Text Box 125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39" name="Text Box 125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0" name="Text Box 125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1" name="Text Box 125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2" name="Text Box 125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3" name="Text Box 126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4" name="Text Box 126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5" name="Text Box 126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6" name="Text Box 126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7" name="Text Box 126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8" name="Text Box 1265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49" name="Text Box 1266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0" name="Text Box 1267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1" name="Text Box 1268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2" name="Text Box 1269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3" name="Text Box 1270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4" name="Text Box 1271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5" name="Text Box 1272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6" name="Text Box 1273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3</xdr:row>
      <xdr:rowOff>38160</xdr:rowOff>
    </xdr:to>
    <xdr:sp>
      <xdr:nvSpPr>
        <xdr:cNvPr id="1557" name="Text Box 1274"/>
        <xdr:cNvSpPr/>
      </xdr:nvSpPr>
      <xdr:spPr>
        <a:xfrm>
          <a:off x="2707560" y="8391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558" name="Text Box 147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559" name="Text Box 148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560" name="Text Box 283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561" name="Text Box 284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1562" name="Text Box 147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1563" name="Text Box 148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1564" name="Text Box 283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1565" name="Text Box 284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2" name="Text Box 6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3" name="Text Box 7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4" name="Text Box 8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5" name="Text Box 9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6" name="Text Box 1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7" name="Text Box 3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8" name="Text Box 31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9" name="Text Box 32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0" name="Text Box 101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1" name="Text Box 152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2" name="Text Box 153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3" name="Text Box 154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4" name="Text Box 155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5" name="Text Box 156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6" name="Text Box 157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7" name="Text Box 158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8" name="Text Box 159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9" name="Text Box 16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0" name="Text Box 164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1" name="Text Box 165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2" name="Text Box 166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3" name="Text Box 167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4" name="Text Box 168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5" name="Text Box 169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6" name="Text Box 17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7" name="Text Box 171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8" name="Text Box 172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9" name="Text Box 173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0" name="Text Box 175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1" name="Text Box 176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2" name="Text Box 177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3" name="Text Box 178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4" name="Text Box 179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5" name="Text Box 18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6" name="Text Box 181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7" name="Text Box 182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8" name="Text Box 183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9" name="Text Box 184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0" name="Text Box 185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1" name="Text Box 186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2" name="Text Box 187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3" name="Text Box 188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4" name="Text Box 189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5" name="Text Box 19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6" name="Text Box 191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7" name="Text Box 192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8" name="Text Box 193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9" name="Text Box 194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0" name="Text Box 195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1" name="Text Box 196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2" name="Text Box 197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3" name="Text Box 198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4" name="Text Box 199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5" name="Text Box 200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6" name="Text Box 201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7" name="Text Box 202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8" name="Text Box 203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9" name="Text Box 204"/>
        <xdr:cNvSpPr/>
      </xdr:nvSpPr>
      <xdr:spPr>
        <a:xfrm>
          <a:off x="270756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20" name="Text Box 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21" name="Text Box 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22" name="Text Box 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23" name="Text Box 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24" name="Text Box 6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25" name="Text Box 7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26" name="Text Box 8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27" name="Text Box 9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28" name="Text Box 1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29" name="Text Box 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30" name="Text Box 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31" name="Text Box 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32" name="Text Box 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3" name="Text Box 1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4" name="Text Box 1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5" name="Text Box 1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6" name="Text Box 1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7" name="Text Box 1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8" name="Text Box 2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39" name="Text Box 2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0" name="Text Box 2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1" name="Text Box 2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2" name="Text Box 2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3" name="Text Box 2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4" name="Text Box 2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5" name="Text Box 2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46" name="Text Box 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47" name="Text Box 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48" name="Text Box 3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49" name="Text Box 31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250" name="Text Box 32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1" name="Text Box 3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2" name="Text Box 3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3" name="Text Box 3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4" name="Text Box 3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5" name="Text Box 3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56" name="Text Box 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57" name="Text Box 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58" name="Text Box 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59" name="Text Box 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0" name="Text Box 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1" name="Text Box 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2" name="Text Box 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3" name="Text Box 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4" name="Text Box 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5" name="Text Box 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6" name="Text Box 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7" name="Text Box 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8" name="Text Box 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69" name="Text Box 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0" name="Text Box 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1" name="Text Box 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2" name="Text Box 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3" name="Text Box 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4" name="Text Box 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5" name="Text Box 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6" name="Text Box 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7" name="Text Box 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8" name="Text Box 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79" name="Text Box 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0" name="Text Box 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1" name="Text Box 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2" name="Text Box 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3" name="Text Box 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4" name="Text Box 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5" name="Text Box 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6" name="Text Box 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7" name="Text Box 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8" name="Text Box 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89" name="Text Box 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0" name="Text Box 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1" name="Text Box 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2" name="Text Box 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3" name="Text Box 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4" name="Text Box 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5" name="Text Box 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6" name="Text Box 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7" name="Text Box 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8" name="Text Box 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299" name="Text Box 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0" name="Text Box 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1" name="Text Box 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2" name="Text Box 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3" name="Text Box 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4" name="Text Box 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5" name="Text Box 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6" name="Text Box 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7" name="Text Box 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8" name="Text Box 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09" name="Text Box 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0" name="Text Box 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1" name="Text Box 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2" name="Text Box 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3" name="Text Box 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4" name="Text Box 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5" name="Text Box 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6" name="Text Box 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7" name="Text Box 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18" name="Text Box 1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19" name="Text Box 101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0" name="Text Box 1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1" name="Text Box 1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2" name="Text Box 1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3" name="Text Box 1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4" name="Text Box 1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5" name="Text Box 1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6" name="Text Box 1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7" name="Text Box 1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8" name="Text Box 1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29" name="Text Box 1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0" name="Text Box 1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1" name="Text Box 1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2" name="Text Box 1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3" name="Text Box 1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4" name="Text Box 1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5" name="Text Box 1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6" name="Text Box 1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7" name="Text Box 1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8" name="Text Box 1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39" name="Text Box 1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0" name="Text Box 1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1" name="Text Box 1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2" name="Text Box 1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3" name="Text Box 1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4" name="Text Box 1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5" name="Text Box 1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6" name="Text Box 1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7" name="Text Box 1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8" name="Text Box 1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49" name="Text Box 1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0" name="Text Box 1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1" name="Text Box 1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2" name="Text Box 1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3" name="Text Box 1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4" name="Text Box 1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5" name="Text Box 1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6" name="Text Box 1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7" name="Text Box 1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8" name="Text Box 1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59" name="Text Box 1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0" name="Text Box 1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1" name="Text Box 1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2" name="Text Box 1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3" name="Text Box 1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4" name="Text Box 1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2365" name="Text Box 147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2366" name="Text Box 148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7" name="Text Box 1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8" name="Text Box 1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69" name="Text Box 1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0" name="Text Box 152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1" name="Text Box 153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2" name="Text Box 154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3" name="Text Box 155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4" name="Text Box 156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5" name="Text Box 157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6" name="Text Box 158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7" name="Text Box 159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78" name="Text Box 16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79" name="Text Box 1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80" name="Text Box 1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81" name="Text Box 1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2" name="Text Box 164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3" name="Text Box 165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4" name="Text Box 166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5" name="Text Box 167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6" name="Text Box 168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7" name="Text Box 169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8" name="Text Box 17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89" name="Text Box 171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0" name="Text Box 172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1" name="Text Box 173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392" name="Text Box 1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3" name="Text Box 175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4" name="Text Box 176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5" name="Text Box 177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6" name="Text Box 178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7" name="Text Box 179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8" name="Text Box 18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399" name="Text Box 181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0" name="Text Box 182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1" name="Text Box 183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2" name="Text Box 184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3" name="Text Box 185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4" name="Text Box 186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5" name="Text Box 187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6" name="Text Box 188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7" name="Text Box 189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8" name="Text Box 19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09" name="Text Box 191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0" name="Text Box 192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1" name="Text Box 193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2" name="Text Box 194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3" name="Text Box 195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4" name="Text Box 196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5" name="Text Box 197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6" name="Text Box 198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7" name="Text Box 199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8" name="Text Box 200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19" name="Text Box 201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20" name="Text Box 202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21" name="Text Box 203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960</xdr:colOff>
      <xdr:row>75</xdr:row>
      <xdr:rowOff>171360</xdr:rowOff>
    </xdr:to>
    <xdr:sp>
      <xdr:nvSpPr>
        <xdr:cNvPr id="2422" name="Text Box 204"/>
        <xdr:cNvSpPr/>
      </xdr:nvSpPr>
      <xdr:spPr>
        <a:xfrm>
          <a:off x="270756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3" name="Text Box 20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4" name="Text Box 20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5" name="Text Box 20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6" name="Text Box 20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7" name="Text Box 20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8" name="Text Box 2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9" name="Text Box 21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0" name="Text Box 21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1" name="Text Box 21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2" name="Text Box 21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3" name="Text Box 21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4" name="Text Box 21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5" name="Text Box 21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6" name="Text Box 21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7" name="Text Box 21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8" name="Text Box 22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39" name="Text Box 22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40" name="Text Box 22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41" name="Text Box 22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42" name="Text Box 22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3" name="Text Box 2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4" name="Text Box 2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5" name="Text Box 2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6" name="Text Box 2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7" name="Text Box 2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8" name="Text Box 2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49" name="Text Box 2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0" name="Text Box 2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1" name="Text Box 2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2" name="Text Box 2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3" name="Text Box 2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4" name="Text Box 2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5" name="Text Box 2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6" name="Text Box 2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7" name="Text Box 2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8" name="Text Box 2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59" name="Text Box 2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0" name="Text Box 2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1" name="Text Box 2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2" name="Text Box 2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3" name="Text Box 2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4" name="Text Box 2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5" name="Text Box 2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6" name="Text Box 2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7" name="Text Box 2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8" name="Text Box 2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69" name="Text Box 2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0" name="Text Box 2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1" name="Text Box 2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2" name="Text Box 2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3" name="Text Box 2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4" name="Text Box 2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5" name="Text Box 2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6" name="Text Box 2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7" name="Text Box 2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8" name="Text Box 2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79" name="Text Box 2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0" name="Text Box 2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1" name="Text Box 2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2" name="Text Box 2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3" name="Text Box 2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4" name="Text Box 2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5" name="Text Box 2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6" name="Text Box 2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7" name="Text Box 2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8" name="Text Box 2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89" name="Text Box 2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0" name="Text Box 2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1" name="Text Box 2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2" name="Text Box 2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3" name="Text Box 2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4" name="Text Box 2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5" name="Text Box 2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6" name="Text Box 2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7" name="Text Box 2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8" name="Text Box 2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499" name="Text Box 2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00" name="Text Box 2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2501" name="Text Box 283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2502" name="Text Box 284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3" name="Text Box 2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4" name="Text Box 2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5" name="Text Box 2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6" name="Text Box 2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7" name="Text Box 2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8" name="Text Box 2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09" name="Text Box 2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0" name="Text Box 2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1" name="Text Box 2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2" name="Text Box 2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3" name="Text Box 2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4" name="Text Box 2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5" name="Text Box 2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6" name="Text Box 2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7" name="Text Box 2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8" name="Text Box 3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19" name="Text Box 3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0" name="Text Box 3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1" name="Text Box 3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2" name="Text Box 3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3" name="Text Box 30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4" name="Text Box 30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5" name="Text Box 30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6" name="Text Box 30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7" name="Text Box 30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8" name="Text Box 3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29" name="Text Box 31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0" name="Text Box 31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1" name="Text Box 31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2" name="Text Box 31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3" name="Text Box 31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4" name="Text Box 31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5" name="Text Box 31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6" name="Text Box 31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7" name="Text Box 31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8" name="Text Box 32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39" name="Text Box 32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0" name="Text Box 32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1" name="Text Box 32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2" name="Text Box 32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3" name="Text Box 32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4" name="Text Box 32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5" name="Text Box 32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6" name="Text Box 32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7" name="Text Box 32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8" name="Text Box 3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49" name="Text Box 3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0" name="Text Box 3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1" name="Text Box 33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2" name="Text Box 33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3" name="Text Box 33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4" name="Text Box 33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5" name="Text Box 33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6" name="Text Box 33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7" name="Text Box 33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8" name="Text Box 34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59" name="Text Box 34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0" name="Text Box 34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1" name="Text Box 34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2" name="Text Box 34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3" name="Text Box 34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4" name="Text Box 34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5" name="Text Box 34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6" name="Text Box 34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7" name="Text Box 34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8" name="Text Box 35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69" name="Text Box 35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0" name="Text Box 3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1" name="Text Box 3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2" name="Text Box 3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3" name="Text Box 3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4" name="Text Box 3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5" name="Text Box 3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6" name="Text Box 3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577" name="Text Box 3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78" name="Text Box 3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79" name="Text Box 3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0" name="Text Box 3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1" name="Text Box 3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2" name="Text Box 3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3" name="Text Box 3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4" name="Text Box 3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5" name="Text Box 3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6" name="Text Box 3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7" name="Text Box 3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8" name="Text Box 3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89" name="Text Box 3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0" name="Text Box 3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1" name="Text Box 3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2" name="Text Box 3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3" name="Text Box 3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4" name="Text Box 3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5" name="Text Box 3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6" name="Text Box 3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7" name="Text Box 3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8" name="Text Box 3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599" name="Text Box 3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0" name="Text Box 3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1" name="Text Box 3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2" name="Text Box 3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3" name="Text Box 3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4" name="Text Box 3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5" name="Text Box 3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6" name="Text Box 3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7" name="Text Box 3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8" name="Text Box 3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09" name="Text Box 3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0" name="Text Box 3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1" name="Text Box 3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2" name="Text Box 3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3" name="Text Box 3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4" name="Text Box 3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5" name="Text Box 3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6" name="Text Box 3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7" name="Text Box 3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8" name="Text Box 4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19" name="Text Box 4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0" name="Text Box 4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1" name="Text Box 4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2" name="Text Box 4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3" name="Text Box 4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4" name="Text Box 4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5" name="Text Box 4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6" name="Text Box 4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7" name="Text Box 4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8" name="Text Box 4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29" name="Text Box 4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0" name="Text Box 4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1" name="Text Box 4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2" name="Text Box 4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3" name="Text Box 4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4" name="Text Box 4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5" name="Text Box 4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6" name="Text Box 4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7" name="Text Box 4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8" name="Text Box 4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39" name="Text Box 4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0" name="Text Box 4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1" name="Text Box 4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2" name="Text Box 4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3" name="Text Box 4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4" name="Text Box 4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5" name="Text Box 4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6" name="Text Box 4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7" name="Text Box 4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8" name="Text Box 4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49" name="Text Box 4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0" name="Text Box 4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1" name="Text Box 4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2" name="Text Box 4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3" name="Text Box 4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4" name="Text Box 4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5" name="Text Box 4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6" name="Text Box 4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7" name="Text Box 4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8" name="Text Box 4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59" name="Text Box 4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0" name="Text Box 4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1" name="Text Box 4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2" name="Text Box 4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3" name="Text Box 4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4" name="Text Box 4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5" name="Text Box 4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6" name="Text Box 4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7" name="Text Box 4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8" name="Text Box 4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69" name="Text Box 4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0" name="Text Box 4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1" name="Text Box 4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2" name="Text Box 4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3" name="Text Box 4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4" name="Text Box 4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5" name="Text Box 4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6" name="Text Box 4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7" name="Text Box 4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8" name="Text Box 4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79" name="Text Box 4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0" name="Text Box 4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1" name="Text Box 4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2" name="Text Box 4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3" name="Text Box 4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4" name="Text Box 4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5" name="Text Box 4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6" name="Text Box 4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7" name="Text Box 4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8" name="Text Box 4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89" name="Text Box 4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0" name="Text Box 4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1" name="Text Box 4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2" name="Text Box 4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3" name="Text Box 4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4" name="Text Box 4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5" name="Text Box 4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6" name="Text Box 4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7" name="Text Box 4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8" name="Text Box 4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699" name="Text Box 4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0" name="Text Box 4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1" name="Text Box 4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2" name="Text Box 4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3" name="Text Box 4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4" name="Text Box 4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5" name="Text Box 4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6" name="Text Box 4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7" name="Text Box 4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8" name="Text Box 4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09" name="Text Box 4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0" name="Text Box 4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1" name="Text Box 4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2" name="Text Box 4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3" name="Text Box 4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4" name="Text Box 4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5" name="Text Box 4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6" name="Text Box 4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7" name="Text Box 4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8" name="Text Box 5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19" name="Text Box 5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0" name="Text Box 5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1" name="Text Box 5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2" name="Text Box 5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3" name="Text Box 5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4" name="Text Box 5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5" name="Text Box 5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6" name="Text Box 5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7" name="Text Box 5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8" name="Text Box 5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29" name="Text Box 5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0" name="Text Box 5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1" name="Text Box 5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2" name="Text Box 5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3" name="Text Box 5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4" name="Text Box 5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5" name="Text Box 5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6" name="Text Box 5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7" name="Text Box 5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8" name="Text Box 5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39" name="Text Box 5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0" name="Text Box 5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1" name="Text Box 5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2" name="Text Box 5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3" name="Text Box 5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4" name="Text Box 5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5" name="Text Box 5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6" name="Text Box 5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7" name="Text Box 5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8" name="Text Box 5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49" name="Text Box 5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0" name="Text Box 5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1" name="Text Box 5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2" name="Text Box 5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3" name="Text Box 5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4" name="Text Box 5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5" name="Text Box 5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6" name="Text Box 5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7" name="Text Box 5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8" name="Text Box 5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59" name="Text Box 5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0" name="Text Box 5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1" name="Text Box 5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2" name="Text Box 5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3" name="Text Box 5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4" name="Text Box 5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5" name="Text Box 5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6" name="Text Box 5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7" name="Text Box 5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8" name="Text Box 5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69" name="Text Box 5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0" name="Text Box 5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1" name="Text Box 5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2" name="Text Box 5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3" name="Text Box 5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4" name="Text Box 5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5" name="Text Box 5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6" name="Text Box 5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7" name="Text Box 5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8" name="Text Box 5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79" name="Text Box 5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0" name="Text Box 5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1" name="Text Box 5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2" name="Text Box 5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3" name="Text Box 5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4" name="Text Box 5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5" name="Text Box 5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6" name="Text Box 5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7" name="Text Box 5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8" name="Text Box 5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89" name="Text Box 5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0" name="Text Box 5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1" name="Text Box 5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2" name="Text Box 5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3" name="Text Box 5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4" name="Text Box 5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5" name="Text Box 5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6" name="Text Box 5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7" name="Text Box 5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8" name="Text Box 5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799" name="Text Box 5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0" name="Text Box 5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1" name="Text Box 5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2" name="Text Box 5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3" name="Text Box 5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4" name="Text Box 5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5" name="Text Box 5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6" name="Text Box 5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7" name="Text Box 5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8" name="Text Box 5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09" name="Text Box 5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0" name="Text Box 5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1" name="Text Box 5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2" name="Text Box 5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3" name="Text Box 5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4" name="Text Box 5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5" name="Text Box 5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6" name="Text Box 5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7" name="Text Box 5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8" name="Text Box 6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19" name="Text Box 6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0" name="Text Box 6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1" name="Text Box 6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2" name="Text Box 6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3" name="Text Box 6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4" name="Text Box 6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5" name="Text Box 6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6" name="Text Box 6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7" name="Text Box 6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8" name="Text Box 6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29" name="Text Box 6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0" name="Text Box 6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1" name="Text Box 6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2" name="Text Box 6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3" name="Text Box 6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4" name="Text Box 6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5" name="Text Box 6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6" name="Text Box 6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7" name="Text Box 6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8" name="Text Box 6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39" name="Text Box 6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0" name="Text Box 6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1" name="Text Box 6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2" name="Text Box 6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3" name="Text Box 6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4" name="Text Box 6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5" name="Text Box 6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6" name="Text Box 6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7" name="Text Box 6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8" name="Text Box 6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49" name="Text Box 6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0" name="Text Box 6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1" name="Text Box 6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2" name="Text Box 6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3" name="Text Box 6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4" name="Text Box 6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5" name="Text Box 6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6" name="Text Box 6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7" name="Text Box 6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8" name="Text Box 6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59" name="Text Box 6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0" name="Text Box 6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1" name="Text Box 6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2" name="Text Box 6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3" name="Text Box 6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4" name="Text Box 6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5" name="Text Box 6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6" name="Text Box 6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7" name="Text Box 6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8" name="Text Box 6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69" name="Text Box 6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0" name="Text Box 6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1" name="Text Box 6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2" name="Text Box 6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3" name="Text Box 6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4" name="Text Box 6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5" name="Text Box 6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6" name="Text Box 6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7" name="Text Box 6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8" name="Text Box 6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79" name="Text Box 6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0" name="Text Box 6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1" name="Text Box 6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2" name="Text Box 6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3" name="Text Box 6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4" name="Text Box 6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5" name="Text Box 6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6" name="Text Box 6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7" name="Text Box 6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8" name="Text Box 6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89" name="Text Box 6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0" name="Text Box 6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1" name="Text Box 6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2" name="Text Box 6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3" name="Text Box 6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4" name="Text Box 6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5" name="Text Box 6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6" name="Text Box 6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7" name="Text Box 6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8" name="Text Box 6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899" name="Text Box 6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0" name="Text Box 6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1" name="Text Box 6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2" name="Text Box 6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3" name="Text Box 6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4" name="Text Box 6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5" name="Text Box 6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6" name="Text Box 6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7" name="Text Box 6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8" name="Text Box 6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09" name="Text Box 6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0" name="Text Box 6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1" name="Text Box 6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2" name="Text Box 6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3" name="Text Box 6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4" name="Text Box 6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5" name="Text Box 6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6" name="Text Box 6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7" name="Text Box 6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8" name="Text Box 7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19" name="Text Box 7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0" name="Text Box 7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1" name="Text Box 7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2" name="Text Box 7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3" name="Text Box 7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4" name="Text Box 7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5" name="Text Box 7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6" name="Text Box 7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7" name="Text Box 7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8" name="Text Box 7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29" name="Text Box 7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0" name="Text Box 7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1" name="Text Box 7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2" name="Text Box 7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3" name="Text Box 7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4" name="Text Box 7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5" name="Text Box 7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6" name="Text Box 7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7" name="Text Box 7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8" name="Text Box 7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39" name="Text Box 7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0" name="Text Box 7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1" name="Text Box 7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2" name="Text Box 7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3" name="Text Box 7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4" name="Text Box 7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5" name="Text Box 7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6" name="Text Box 7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7" name="Text Box 7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8" name="Text Box 7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49" name="Text Box 7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0" name="Text Box 7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1" name="Text Box 7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2" name="Text Box 7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3" name="Text Box 7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4" name="Text Box 7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5" name="Text Box 7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6" name="Text Box 7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7" name="Text Box 7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8" name="Text Box 7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59" name="Text Box 7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0" name="Text Box 7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1" name="Text Box 7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2" name="Text Box 7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3" name="Text Box 7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4" name="Text Box 7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5" name="Text Box 7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6" name="Text Box 7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7" name="Text Box 7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8" name="Text Box 7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69" name="Text Box 7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0" name="Text Box 7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1" name="Text Box 7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2" name="Text Box 7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3" name="Text Box 7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4" name="Text Box 7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5" name="Text Box 7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6" name="Text Box 7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7" name="Text Box 7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8" name="Text Box 7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79" name="Text Box 7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80" name="Text Box 7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81" name="Text Box 7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82" name="Text Box 7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2983" name="Text Box 7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84" name="Text Box 7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85" name="Text Box 7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86" name="Text Box 7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87" name="Text Box 7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88" name="Text Box 7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89" name="Text Box 7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0" name="Text Box 7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1" name="Text Box 7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2" name="Text Box 77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3" name="Text Box 7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4" name="Text Box 7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5" name="Text Box 7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6" name="Text Box 7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7" name="Text Box 7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8" name="Text Box 7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999" name="Text Box 7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0" name="Text Box 7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1" name="Text Box 7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2" name="Text Box 7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3" name="Text Box 7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4" name="Text Box 7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5" name="Text Box 7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6" name="Text Box 7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7" name="Text Box 7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8" name="Text Box 7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09" name="Text Box 7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0" name="Text Box 7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1" name="Text Box 7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2" name="Text Box 7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3" name="Text Box 7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4" name="Text Box 7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5" name="Text Box 7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6" name="Text Box 7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7" name="Text Box 7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8" name="Text Box 8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19" name="Text Box 8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0" name="Text Box 8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1" name="Text Box 8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2" name="Text Box 8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3" name="Text Box 80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4" name="Text Box 80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5" name="Text Box 80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6" name="Text Box 80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7" name="Text Box 80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8" name="Text Box 8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29" name="Text Box 81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0" name="Text Box 81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1" name="Text Box 81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2" name="Text Box 81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3" name="Text Box 81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4" name="Text Box 81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5" name="Text Box 81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6" name="Text Box 81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7" name="Text Box 81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8" name="Text Box 82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39" name="Text Box 82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0" name="Text Box 82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1" name="Text Box 82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2" name="Text Box 82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3" name="Text Box 82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4" name="Text Box 82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5" name="Text Box 82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6" name="Text Box 82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7" name="Text Box 82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8" name="Text Box 8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49" name="Text Box 8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0" name="Text Box 8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1" name="Text Box 83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2" name="Text Box 83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3" name="Text Box 83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4" name="Text Box 83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5" name="Text Box 83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6" name="Text Box 83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7" name="Text Box 83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8" name="Text Box 84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59" name="Text Box 84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0" name="Text Box 84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1" name="Text Box 84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2" name="Text Box 84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3" name="Text Box 84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4" name="Text Box 84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5" name="Text Box 84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6" name="Text Box 84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7" name="Text Box 84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8" name="Text Box 85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69" name="Text Box 85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0" name="Text Box 8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1" name="Text Box 8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2" name="Text Box 8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3" name="Text Box 8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4" name="Text Box 8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5" name="Text Box 8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6" name="Text Box 8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7" name="Text Box 8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8" name="Text Box 8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79" name="Text Box 86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0" name="Text Box 86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1" name="Text Box 86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2" name="Text Box 8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3" name="Text Box 8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4" name="Text Box 8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5" name="Text Box 8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6" name="Text Box 8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7" name="Text Box 8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8" name="Text Box 8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89" name="Text Box 8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0" name="Text Box 8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1" name="Text Box 8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2" name="Text Box 87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3" name="Text Box 8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4" name="Text Box 8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5" name="Text Box 8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6" name="Text Box 8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7" name="Text Box 8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8" name="Text Box 8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099" name="Text Box 8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0" name="Text Box 8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1" name="Text Box 8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2" name="Text Box 8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3" name="Text Box 8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4" name="Text Box 8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5" name="Text Box 8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6" name="Text Box 8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7" name="Text Box 8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8" name="Text Box 8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09" name="Text Box 8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0" name="Text Box 8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1" name="Text Box 8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2" name="Text Box 8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3" name="Text Box 8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4" name="Text Box 8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5" name="Text Box 8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6" name="Text Box 8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7" name="Text Box 8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8" name="Text Box 9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19" name="Text Box 9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0" name="Text Box 9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1" name="Text Box 9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2" name="Text Box 9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3" name="Text Box 90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4" name="Text Box 90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5" name="Text Box 90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6" name="Text Box 90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7" name="Text Box 90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8" name="Text Box 9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29" name="Text Box 91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0" name="Text Box 91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1" name="Text Box 91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2" name="Text Box 91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3" name="Text Box 91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4" name="Text Box 91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5" name="Text Box 91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6" name="Text Box 91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7" name="Text Box 91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8" name="Text Box 92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39" name="Text Box 92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0" name="Text Box 92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1" name="Text Box 92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2" name="Text Box 92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3" name="Text Box 92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4" name="Text Box 92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5" name="Text Box 92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6" name="Text Box 92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7" name="Text Box 92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8" name="Text Box 9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49" name="Text Box 9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0" name="Text Box 9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1" name="Text Box 93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2" name="Text Box 93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3" name="Text Box 93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4" name="Text Box 93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5" name="Text Box 93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6" name="Text Box 93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7" name="Text Box 93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8" name="Text Box 94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59" name="Text Box 94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0" name="Text Box 94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1" name="Text Box 94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2" name="Text Box 94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3" name="Text Box 94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4" name="Text Box 94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5" name="Text Box 94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6" name="Text Box 94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7" name="Text Box 94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8" name="Text Box 95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69" name="Text Box 95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0" name="Text Box 9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1" name="Text Box 9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2" name="Text Box 9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3" name="Text Box 9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4" name="Text Box 9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5" name="Text Box 9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6" name="Text Box 9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7" name="Text Box 9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8" name="Text Box 9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79" name="Text Box 96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0" name="Text Box 96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1" name="Text Box 96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2" name="Text Box 9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3" name="Text Box 9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4" name="Text Box 9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5" name="Text Box 9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6" name="Text Box 9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7" name="Text Box 9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8" name="Text Box 9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89" name="Text Box 9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0" name="Text Box 9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1" name="Text Box 9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2" name="Text Box 97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3" name="Text Box 9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4" name="Text Box 9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5" name="Text Box 9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6" name="Text Box 9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7" name="Text Box 9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8" name="Text Box 9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199" name="Text Box 9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0" name="Text Box 9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1" name="Text Box 9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2" name="Text Box 9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3" name="Text Box 9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4" name="Text Box 9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5" name="Text Box 9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6" name="Text Box 9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7" name="Text Box 9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8" name="Text Box 9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09" name="Text Box 9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10" name="Text Box 9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3211" name="Text Box 9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212" name="Text Box 147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213" name="Text Box 148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214" name="Text Box 283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215" name="Text Box 284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16" name="Text Box 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17" name="Text Box 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18" name="Text Box 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19" name="Text Box 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0" name="Text Box 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1" name="Text Box 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2" name="Text Box 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3" name="Text Box 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4" name="Text Box 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5" name="Text Box 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6" name="Text Box 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7" name="Text Box 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8" name="Text Box 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29" name="Text Box 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0" name="Text Box 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1" name="Text Box 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2" name="Text Box 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3" name="Text Box 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4" name="Text Box 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5" name="Text Box 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6" name="Text Box 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7" name="Text Box 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8" name="Text Box 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39" name="Text Box 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0" name="Text Box 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1" name="Text Box 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2" name="Text Box 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3" name="Text Box 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4" name="Text Box 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5" name="Text Box 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6" name="Text Box 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7" name="Text Box 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8" name="Text Box 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49" name="Text Box 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0" name="Text Box 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1" name="Text Box 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2" name="Text Box 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3" name="Text Box 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4" name="Text Box 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5" name="Text Box 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6" name="Text Box 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7" name="Text Box 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8" name="Text Box 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59" name="Text Box 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0" name="Text Box 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1" name="Text Box 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2" name="Text Box 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3" name="Text Box 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4" name="Text Box 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5" name="Text Box 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6" name="Text Box 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7" name="Text Box 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8" name="Text Box 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69" name="Text Box 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0" name="Text Box 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1" name="Text Box 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2" name="Text Box 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3" name="Text Box 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4" name="Text Box 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5" name="Text Box 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6" name="Text Box 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7" name="Text Box 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8" name="Text Box 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79" name="Text Box 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0" name="Text Box 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1" name="Text Box 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2" name="Text Box 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3" name="Text Box 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4" name="Text Box 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5" name="Text Box 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6" name="Text Box 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7" name="Text Box 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8" name="Text Box 1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89" name="Text Box 1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0" name="Text Box 1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1" name="Text Box 1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2" name="Text Box 1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3" name="Text Box 1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4" name="Text Box 1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5" name="Text Box 1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6" name="Text Box 1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7" name="Text Box 1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8" name="Text Box 1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299" name="Text Box 1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0" name="Text Box 1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1" name="Text Box 1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2" name="Text Box 1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3" name="Text Box 1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4" name="Text Box 1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5" name="Text Box 1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6" name="Text Box 1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7" name="Text Box 1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8" name="Text Box 1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09" name="Text Box 1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0" name="Text Box 1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1" name="Text Box 1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2" name="Text Box 1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3" name="Text Box 1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4" name="Text Box 1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5" name="Text Box 1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6" name="Text Box 1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7" name="Text Box 1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8" name="Text Box 1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19" name="Text Box 1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0" name="Text Box 1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1" name="Text Box 1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2" name="Text Box 1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3" name="Text Box 1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4" name="Text Box 1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5" name="Text Box 1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6" name="Text Box 1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7" name="Text Box 1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8" name="Text Box 1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29" name="Text Box 1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0" name="Text Box 1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1" name="Text Box 1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2" name="Text Box 1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3" name="Text Box 1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334" name="Text Box 148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5" name="Text Box 1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6" name="Text Box 1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7" name="Text Box 1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8" name="Text Box 1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39" name="Text Box 1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0" name="Text Box 1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1" name="Text Box 1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2" name="Text Box 2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3" name="Text Box 2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4" name="Text Box 2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5" name="Text Box 2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6" name="Text Box 2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7" name="Text Box 2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8" name="Text Box 2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49" name="Text Box 2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0" name="Text Box 2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1" name="Text Box 2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2" name="Text Box 2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3" name="Text Box 2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4" name="Text Box 2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5" name="Text Box 2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6" name="Text Box 2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7" name="Text Box 2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8" name="Text Box 2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59" name="Text Box 2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0" name="Text Box 2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1" name="Text Box 2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2" name="Text Box 2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3" name="Text Box 2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4" name="Text Box 2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5" name="Text Box 2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6" name="Text Box 2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7" name="Text Box 2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8" name="Text Box 2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69" name="Text Box 2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0" name="Text Box 2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1" name="Text Box 2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2" name="Text Box 2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3" name="Text Box 2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4" name="Text Box 2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5" name="Text Box 2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6" name="Text Box 2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7" name="Text Box 2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8" name="Text Box 2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79" name="Text Box 2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0" name="Text Box 2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1" name="Text Box 2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2" name="Text Box 2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3" name="Text Box 2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4" name="Text Box 2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5" name="Text Box 2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6" name="Text Box 2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7" name="Text Box 2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8" name="Text Box 2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89" name="Text Box 2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0" name="Text Box 2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1" name="Text Box 2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2" name="Text Box 2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3" name="Text Box 2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4" name="Text Box 2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5" name="Text Box 2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6" name="Text Box 2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7" name="Text Box 2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8" name="Text Box 2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399" name="Text Box 2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400" name="Text Box 283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401" name="Text Box 284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2" name="Text Box 3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3" name="Text Box 3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4" name="Text Box 3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5" name="Text Box 3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6" name="Text Box 3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7" name="Text Box 3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8" name="Text Box 3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09" name="Text Box 3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0" name="Text Box 3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1" name="Text Box 3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2" name="Text Box 3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3" name="Text Box 3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4" name="Text Box 3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5" name="Text Box 3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6" name="Text Box 3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7" name="Text Box 3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8" name="Text Box 3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19" name="Text Box 3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0" name="Text Box 3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1" name="Text Box 3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2" name="Text Box 3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3" name="Text Box 3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4" name="Text Box 3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5" name="Text Box 3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6" name="Text Box 3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7" name="Text Box 3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8" name="Text Box 3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29" name="Text Box 3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0" name="Text Box 3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1" name="Text Box 3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2" name="Text Box 3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3" name="Text Box 3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4" name="Text Box 3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5" name="Text Box 3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6" name="Text Box 3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7" name="Text Box 3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8" name="Text Box 3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39" name="Text Box 3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0" name="Text Box 3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1" name="Text Box 3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2" name="Text Box 4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3" name="Text Box 4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4" name="Text Box 4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5" name="Text Box 4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6" name="Text Box 4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7" name="Text Box 4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8" name="Text Box 4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49" name="Text Box 4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0" name="Text Box 4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1" name="Text Box 4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2" name="Text Box 4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3" name="Text Box 4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4" name="Text Box 4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5" name="Text Box 4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6" name="Text Box 4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7" name="Text Box 4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8" name="Text Box 4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59" name="Text Box 4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0" name="Text Box 4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1" name="Text Box 4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2" name="Text Box 4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3" name="Text Box 4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4" name="Text Box 4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5" name="Text Box 4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6" name="Text Box 4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7" name="Text Box 4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8" name="Text Box 4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69" name="Text Box 4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0" name="Text Box 4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1" name="Text Box 4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2" name="Text Box 4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3" name="Text Box 4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4" name="Text Box 4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5" name="Text Box 4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6" name="Text Box 4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7" name="Text Box 4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8" name="Text Box 4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79" name="Text Box 4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0" name="Text Box 4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1" name="Text Box 4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2" name="Text Box 4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3" name="Text Box 4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4" name="Text Box 4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5" name="Text Box 4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6" name="Text Box 4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7" name="Text Box 4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8" name="Text Box 4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89" name="Text Box 4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0" name="Text Box 4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1" name="Text Box 4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2" name="Text Box 4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3" name="Text Box 4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4" name="Text Box 4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5" name="Text Box 4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6" name="Text Box 4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7" name="Text Box 4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8" name="Text Box 4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499" name="Text Box 4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0" name="Text Box 4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1" name="Text Box 4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2" name="Text Box 4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3" name="Text Box 4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4" name="Text Box 4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5" name="Text Box 4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6" name="Text Box 4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7" name="Text Box 4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8" name="Text Box 4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09" name="Text Box 4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0" name="Text Box 4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1" name="Text Box 4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2" name="Text Box 4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3" name="Text Box 4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4" name="Text Box 4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5" name="Text Box 4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6" name="Text Box 4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7" name="Text Box 4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8" name="Text Box 4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19" name="Text Box 4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0" name="Text Box 4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1" name="Text Box 4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2" name="Text Box 4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3" name="Text Box 4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4" name="Text Box 4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5" name="Text Box 4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6" name="Text Box 4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7" name="Text Box 4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8" name="Text Box 4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29" name="Text Box 4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0" name="Text Box 4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1" name="Text Box 4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2" name="Text Box 4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3" name="Text Box 4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4" name="Text Box 4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5" name="Text Box 4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6" name="Text Box 4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7" name="Text Box 4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8" name="Text Box 4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39" name="Text Box 4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0" name="Text Box 4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1" name="Text Box 4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2" name="Text Box 5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3" name="Text Box 5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4" name="Text Box 5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5" name="Text Box 5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6" name="Text Box 5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7" name="Text Box 5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8" name="Text Box 5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49" name="Text Box 5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0" name="Text Box 5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1" name="Text Box 5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2" name="Text Box 5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3" name="Text Box 5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4" name="Text Box 5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5" name="Text Box 5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6" name="Text Box 5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7" name="Text Box 5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8" name="Text Box 5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59" name="Text Box 5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0" name="Text Box 5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1" name="Text Box 5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2" name="Text Box 5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3" name="Text Box 5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4" name="Text Box 5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5" name="Text Box 5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6" name="Text Box 5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7" name="Text Box 5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8" name="Text Box 5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69" name="Text Box 5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0" name="Text Box 5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1" name="Text Box 5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2" name="Text Box 5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3" name="Text Box 5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4" name="Text Box 5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5" name="Text Box 5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6" name="Text Box 5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7" name="Text Box 5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8" name="Text Box 5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79" name="Text Box 5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0" name="Text Box 5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1" name="Text Box 5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2" name="Text Box 5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3" name="Text Box 5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4" name="Text Box 5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5" name="Text Box 5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6" name="Text Box 5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7" name="Text Box 5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8" name="Text Box 5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89" name="Text Box 5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0" name="Text Box 5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1" name="Text Box 5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2" name="Text Box 5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3" name="Text Box 5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4" name="Text Box 5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5" name="Text Box 5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6" name="Text Box 5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7" name="Text Box 5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8" name="Text Box 5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599" name="Text Box 5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0" name="Text Box 5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1" name="Text Box 5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2" name="Text Box 5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3" name="Text Box 5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4" name="Text Box 5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5" name="Text Box 5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6" name="Text Box 5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7" name="Text Box 5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8" name="Text Box 5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09" name="Text Box 5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0" name="Text Box 5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1" name="Text Box 5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2" name="Text Box 5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3" name="Text Box 5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4" name="Text Box 5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5" name="Text Box 5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6" name="Text Box 5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7" name="Text Box 5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8" name="Text Box 5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19" name="Text Box 5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0" name="Text Box 5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1" name="Text Box 5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2" name="Text Box 5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3" name="Text Box 5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4" name="Text Box 5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5" name="Text Box 5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6" name="Text Box 5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7" name="Text Box 5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8" name="Text Box 5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29" name="Text Box 5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0" name="Text Box 5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1" name="Text Box 5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2" name="Text Box 5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3" name="Text Box 5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4" name="Text Box 5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5" name="Text Box 5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6" name="Text Box 5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7" name="Text Box 5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8" name="Text Box 5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39" name="Text Box 5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0" name="Text Box 5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1" name="Text Box 5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2" name="Text Box 6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3" name="Text Box 6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4" name="Text Box 6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5" name="Text Box 6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6" name="Text Box 6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7" name="Text Box 6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8" name="Text Box 6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49" name="Text Box 6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0" name="Text Box 6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1" name="Text Box 6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2" name="Text Box 6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3" name="Text Box 6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4" name="Text Box 6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5" name="Text Box 6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6" name="Text Box 6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7" name="Text Box 6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8" name="Text Box 6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59" name="Text Box 6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0" name="Text Box 6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1" name="Text Box 6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2" name="Text Box 6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3" name="Text Box 6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4" name="Text Box 6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5" name="Text Box 6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6" name="Text Box 6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7" name="Text Box 6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8" name="Text Box 6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69" name="Text Box 6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0" name="Text Box 6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1" name="Text Box 6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2" name="Text Box 6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3" name="Text Box 6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4" name="Text Box 6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5" name="Text Box 6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6" name="Text Box 6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7" name="Text Box 6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8" name="Text Box 6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79" name="Text Box 6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0" name="Text Box 6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1" name="Text Box 6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2" name="Text Box 6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3" name="Text Box 6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4" name="Text Box 6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5" name="Text Box 6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6" name="Text Box 6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7" name="Text Box 6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8" name="Text Box 6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89" name="Text Box 6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0" name="Text Box 6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1" name="Text Box 6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2" name="Text Box 6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3" name="Text Box 6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4" name="Text Box 6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5" name="Text Box 6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6" name="Text Box 6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7" name="Text Box 6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8" name="Text Box 6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699" name="Text Box 6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0" name="Text Box 6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1" name="Text Box 6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2" name="Text Box 6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3" name="Text Box 6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4" name="Text Box 6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5" name="Text Box 6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6" name="Text Box 6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7" name="Text Box 6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8" name="Text Box 66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09" name="Text Box 66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0" name="Text Box 66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1" name="Text Box 66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2" name="Text Box 67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3" name="Text Box 67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4" name="Text Box 67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5" name="Text Box 67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6" name="Text Box 67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7" name="Text Box 67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8" name="Text Box 67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19" name="Text Box 67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0" name="Text Box 67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1" name="Text Box 67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2" name="Text Box 68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3" name="Text Box 68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4" name="Text Box 68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5" name="Text Box 68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6" name="Text Box 68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7" name="Text Box 68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8" name="Text Box 68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29" name="Text Box 68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0" name="Text Box 68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1" name="Text Box 68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2" name="Text Box 69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3" name="Text Box 69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4" name="Text Box 69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5" name="Text Box 69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6" name="Text Box 69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7" name="Text Box 69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8" name="Text Box 69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39" name="Text Box 69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0" name="Text Box 69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1" name="Text Box 69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2" name="Text Box 70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3" name="Text Box 70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4" name="Text Box 70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5" name="Text Box 70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6" name="Text Box 70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7" name="Text Box 70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8" name="Text Box 70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49" name="Text Box 70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0" name="Text Box 70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1" name="Text Box 70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2" name="Text Box 71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3" name="Text Box 71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4" name="Text Box 71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5" name="Text Box 71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6" name="Text Box 71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7" name="Text Box 71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8" name="Text Box 71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59" name="Text Box 71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0" name="Text Box 71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1" name="Text Box 71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2" name="Text Box 72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3" name="Text Box 72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4" name="Text Box 72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5" name="Text Box 72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6" name="Text Box 72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7" name="Text Box 72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8" name="Text Box 72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69" name="Text Box 72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0" name="Text Box 72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1" name="Text Box 72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2" name="Text Box 73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3" name="Text Box 73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4" name="Text Box 73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5" name="Text Box 73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6" name="Text Box 73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7" name="Text Box 73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8" name="Text Box 73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79" name="Text Box 73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0" name="Text Box 73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1" name="Text Box 73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2" name="Text Box 74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3" name="Text Box 74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4" name="Text Box 74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5" name="Text Box 74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6" name="Text Box 74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7" name="Text Box 74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8" name="Text Box 74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89" name="Text Box 74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0" name="Text Box 74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1" name="Text Box 74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2" name="Text Box 75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3" name="Text Box 75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4" name="Text Box 75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5" name="Text Box 75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6" name="Text Box 75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7" name="Text Box 75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8" name="Text Box 756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799" name="Text Box 757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0" name="Text Box 758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1" name="Text Box 759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2" name="Text Box 760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3" name="Text Box 761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4" name="Text Box 762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5" name="Text Box 763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6" name="Text Box 764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4</xdr:row>
      <xdr:rowOff>171360</xdr:rowOff>
    </xdr:to>
    <xdr:sp>
      <xdr:nvSpPr>
        <xdr:cNvPr id="3807" name="Text Box 765"/>
        <xdr:cNvSpPr/>
      </xdr:nvSpPr>
      <xdr:spPr>
        <a:xfrm>
          <a:off x="270756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808" name="Text Box 147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809" name="Text Box 148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810" name="Text Box 283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811" name="Text Box 284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9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0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57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58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5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6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93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94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7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8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9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0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1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2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3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4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5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6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7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8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9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0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1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2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3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4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5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6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7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8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9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0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1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2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3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4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85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86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87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88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89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0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1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2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3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4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5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6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7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8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099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0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1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2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3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4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5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6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7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8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09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0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1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2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3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4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5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6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7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8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19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0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1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2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3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4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5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6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7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8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29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0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1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2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3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4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5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6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7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8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39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0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1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2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3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4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5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6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7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8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49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0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1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2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3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4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5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6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7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8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59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0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1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2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3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4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5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6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7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8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69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0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1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2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3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4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5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6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7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8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79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0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1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2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3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4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5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6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7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8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89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0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1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2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3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4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5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6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7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8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199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0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1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2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3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4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5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6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7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8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09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0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1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2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3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4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5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6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7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8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19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0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1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2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3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4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5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6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7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8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29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0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1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2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3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4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5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6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7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8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39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0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1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2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3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4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5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6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7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8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49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0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1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2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3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4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5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6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7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8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59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0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1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2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3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4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5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6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7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8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69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0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1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2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3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4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5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6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7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8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79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0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1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2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3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4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5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6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7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8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89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0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1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2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3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4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5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6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7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8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299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0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1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2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3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4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5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6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7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8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09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0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1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2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3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4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5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6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7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8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19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0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1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2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3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4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5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6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7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8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29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0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1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2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3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4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5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6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7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8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39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0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1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2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3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4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5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6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7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8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49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0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1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2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3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4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5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6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7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8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59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0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1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2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3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4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5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6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7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8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369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5370" name="Text Box 147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5371" name="Text Box 148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5372" name="Text Box 283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5373" name="Text Box 284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5374" name="Text Box 147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5375" name="Text Box 148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5376" name="Text Box 283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5377" name="Text Box 284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78" name="Text Box 99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79" name="Text Box 99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0" name="Text Box 99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1" name="Text Box 99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2" name="Text Box 99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3" name="Text Box 99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4" name="Text Box 100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5" name="Text Box 100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6" name="Text Box 100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7" name="Text Box 100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8" name="Text Box 100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89" name="Text Box 100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0" name="Text Box 100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1" name="Text Box 100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2" name="Text Box 100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3" name="Text Box 100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4" name="Text Box 101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5" name="Text Box 101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6" name="Text Box 101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7" name="Text Box 101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8" name="Text Box 101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399" name="Text Box 101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0" name="Text Box 101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1" name="Text Box 101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2" name="Text Box 101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3" name="Text Box 101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4" name="Text Box 102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5" name="Text Box 102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6" name="Text Box 102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7" name="Text Box 102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8" name="Text Box 102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09" name="Text Box 102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0" name="Text Box 102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1" name="Text Box 102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2" name="Text Box 102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3" name="Text Box 102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4" name="Text Box 103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5" name="Text Box 103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6" name="Text Box 103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7" name="Text Box 103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8" name="Text Box 103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19" name="Text Box 103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0" name="Text Box 103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1" name="Text Box 103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2" name="Text Box 103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3" name="Text Box 103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4" name="Text Box 104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5" name="Text Box 104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6" name="Text Box 104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7" name="Text Box 104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8" name="Text Box 104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29" name="Text Box 104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0" name="Text Box 104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1" name="Text Box 104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2" name="Text Box 104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3" name="Text Box 104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4" name="Text Box 105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5" name="Text Box 105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6" name="Text Box 105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7" name="Text Box 105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8" name="Text Box 105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39" name="Text Box 105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0" name="Text Box 105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1" name="Text Box 105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2" name="Text Box 105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3" name="Text Box 105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4" name="Text Box 106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5" name="Text Box 106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6" name="Text Box 106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7" name="Text Box 106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8" name="Text Box 106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49" name="Text Box 106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0" name="Text Box 106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1" name="Text Box 106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2" name="Text Box 106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3" name="Text Box 106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4" name="Text Box 107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5" name="Text Box 107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6" name="Text Box 107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7" name="Text Box 107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8" name="Text Box 107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59" name="Text Box 107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0" name="Text Box 107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1" name="Text Box 107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2" name="Text Box 107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3" name="Text Box 107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4" name="Text Box 108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5" name="Text Box 108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6" name="Text Box 108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7" name="Text Box 108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8" name="Text Box 108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69" name="Text Box 108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0" name="Text Box 108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1" name="Text Box 108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2" name="Text Box 108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3" name="Text Box 108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4" name="Text Box 109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5" name="Text Box 109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6" name="Text Box 109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7" name="Text Box 109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8" name="Text Box 109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79" name="Text Box 109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0" name="Text Box 109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1" name="Text Box 109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2" name="Text Box 109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3" name="Text Box 109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4" name="Text Box 110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5" name="Text Box 110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6" name="Text Box 110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7" name="Text Box 110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8" name="Text Box 110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89" name="Text Box 110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0" name="Text Box 110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1" name="Text Box 110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2" name="Text Box 110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3" name="Text Box 110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4" name="Text Box 111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5" name="Text Box 111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6" name="Text Box 111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7" name="Text Box 111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8" name="Text Box 111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499" name="Text Box 111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0" name="Text Box 111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1" name="Text Box 111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2" name="Text Box 111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3" name="Text Box 111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4" name="Text Box 112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5" name="Text Box 112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6" name="Text Box 112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7" name="Text Box 112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8" name="Text Box 112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09" name="Text Box 112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0" name="Text Box 112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1" name="Text Box 112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2" name="Text Box 112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3" name="Text Box 112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4" name="Text Box 113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5" name="Text Box 113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6" name="Text Box 113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7" name="Text Box 113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8" name="Text Box 113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19" name="Text Box 113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0" name="Text Box 113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1" name="Text Box 113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2" name="Text Box 113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3" name="Text Box 113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4" name="Text Box 114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5" name="Text Box 114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6" name="Text Box 114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7" name="Text Box 114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8" name="Text Box 114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29" name="Text Box 114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0" name="Text Box 114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1" name="Text Box 114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2" name="Text Box 114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3" name="Text Box 114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4" name="Text Box 115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5" name="Text Box 115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6" name="Text Box 115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7" name="Text Box 115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8" name="Text Box 115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39" name="Text Box 115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0" name="Text Box 115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1" name="Text Box 115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2" name="Text Box 115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3" name="Text Box 115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4" name="Text Box 116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5" name="Text Box 116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6" name="Text Box 116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7" name="Text Box 116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8" name="Text Box 116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49" name="Text Box 116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0" name="Text Box 116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1" name="Text Box 116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2" name="Text Box 116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3" name="Text Box 116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4" name="Text Box 117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5" name="Text Box 117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6" name="Text Box 117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7" name="Text Box 117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8" name="Text Box 117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59" name="Text Box 117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0" name="Text Box 117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1" name="Text Box 117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2" name="Text Box 117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3" name="Text Box 117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4" name="Text Box 118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5" name="Text Box 118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6" name="Text Box 118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7" name="Text Box 118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8" name="Text Box 118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69" name="Text Box 118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0" name="Text Box 118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1" name="Text Box 118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2" name="Text Box 118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3" name="Text Box 118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4" name="Text Box 119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5" name="Text Box 119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6" name="Text Box 119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7" name="Text Box 119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8" name="Text Box 119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79" name="Text Box 119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0" name="Text Box 119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1" name="Text Box 119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2" name="Text Box 119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3" name="Text Box 119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4" name="Text Box 120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5" name="Text Box 120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6" name="Text Box 120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7" name="Text Box 120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8" name="Text Box 120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89" name="Text Box 120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0" name="Text Box 120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1" name="Text Box 120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2" name="Text Box 120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3" name="Text Box 120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4" name="Text Box 121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5" name="Text Box 121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6" name="Text Box 121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7" name="Text Box 121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8" name="Text Box 121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599" name="Text Box 121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0" name="Text Box 121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1" name="Text Box 121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2" name="Text Box 121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3" name="Text Box 121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4" name="Text Box 122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5" name="Text Box 122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6" name="Text Box 122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7" name="Text Box 122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8" name="Text Box 122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09" name="Text Box 122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0" name="Text Box 122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1" name="Text Box 122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2" name="Text Box 122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3" name="Text Box 122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4" name="Text Box 123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5" name="Text Box 123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6" name="Text Box 123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7" name="Text Box 123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8" name="Text Box 123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19" name="Text Box 123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0" name="Text Box 123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1" name="Text Box 123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2" name="Text Box 123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3" name="Text Box 123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4" name="Text Box 124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5" name="Text Box 124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6" name="Text Box 124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7" name="Text Box 124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8" name="Text Box 124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29" name="Text Box 124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0" name="Text Box 124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1" name="Text Box 124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2" name="Text Box 124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3" name="Text Box 124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4" name="Text Box 125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5" name="Text Box 125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6" name="Text Box 125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7" name="Text Box 125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8" name="Text Box 125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39" name="Text Box 125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0" name="Text Box 125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1" name="Text Box 125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2" name="Text Box 125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3" name="Text Box 125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4" name="Text Box 126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5" name="Text Box 126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6" name="Text Box 126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7" name="Text Box 126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8" name="Text Box 126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49" name="Text Box 1265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0" name="Text Box 1266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1" name="Text Box 1267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2" name="Text Box 1268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3" name="Text Box 1269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4" name="Text Box 1270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5" name="Text Box 1271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6" name="Text Box 1272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7" name="Text Box 1273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4</xdr:row>
      <xdr:rowOff>37800</xdr:rowOff>
    </xdr:to>
    <xdr:sp>
      <xdr:nvSpPr>
        <xdr:cNvPr id="5658" name="Text Box 1274"/>
        <xdr:cNvSpPr/>
      </xdr:nvSpPr>
      <xdr:spPr>
        <a:xfrm>
          <a:off x="2919240" y="10296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59" name="Text Box 99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0" name="Text Box 99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1" name="Text Box 99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2" name="Text Box 99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3" name="Text Box 99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4" name="Text Box 99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5" name="Text Box 100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6" name="Text Box 100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7" name="Text Box 100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8" name="Text Box 100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69" name="Text Box 100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0" name="Text Box 100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1" name="Text Box 100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2" name="Text Box 100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3" name="Text Box 100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4" name="Text Box 100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5" name="Text Box 101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6" name="Text Box 101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7" name="Text Box 101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8" name="Text Box 101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79" name="Text Box 101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0" name="Text Box 101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1" name="Text Box 101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2" name="Text Box 101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3" name="Text Box 101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4" name="Text Box 101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5" name="Text Box 102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6" name="Text Box 102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7" name="Text Box 102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8" name="Text Box 102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89" name="Text Box 102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0" name="Text Box 102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1" name="Text Box 102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2" name="Text Box 102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3" name="Text Box 102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4" name="Text Box 102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5" name="Text Box 103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6" name="Text Box 103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7" name="Text Box 103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8" name="Text Box 103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699" name="Text Box 103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0" name="Text Box 103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1" name="Text Box 103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2" name="Text Box 103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3" name="Text Box 103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4" name="Text Box 103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5" name="Text Box 104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6" name="Text Box 104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7" name="Text Box 104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8" name="Text Box 104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09" name="Text Box 104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0" name="Text Box 104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1" name="Text Box 104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2" name="Text Box 104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3" name="Text Box 104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4" name="Text Box 104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5" name="Text Box 105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6" name="Text Box 105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7" name="Text Box 105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8" name="Text Box 105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19" name="Text Box 105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0" name="Text Box 105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1" name="Text Box 105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2" name="Text Box 105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3" name="Text Box 105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4" name="Text Box 105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5" name="Text Box 106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6" name="Text Box 106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7" name="Text Box 106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8" name="Text Box 106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29" name="Text Box 106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0" name="Text Box 106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1" name="Text Box 106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2" name="Text Box 106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3" name="Text Box 106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4" name="Text Box 106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5" name="Text Box 107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6" name="Text Box 107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7" name="Text Box 107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8" name="Text Box 107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39" name="Text Box 107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0" name="Text Box 107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1" name="Text Box 107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2" name="Text Box 107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3" name="Text Box 107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4" name="Text Box 107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5" name="Text Box 108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6" name="Text Box 108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7" name="Text Box 108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8" name="Text Box 108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49" name="Text Box 108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0" name="Text Box 108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1" name="Text Box 108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2" name="Text Box 108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3" name="Text Box 108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4" name="Text Box 108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5" name="Text Box 109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6" name="Text Box 109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7" name="Text Box 109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8" name="Text Box 109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59" name="Text Box 109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0" name="Text Box 109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1" name="Text Box 109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2" name="Text Box 109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3" name="Text Box 109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4" name="Text Box 109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5" name="Text Box 110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6" name="Text Box 110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7" name="Text Box 110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8" name="Text Box 110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69" name="Text Box 110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0" name="Text Box 110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1" name="Text Box 110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2" name="Text Box 110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3" name="Text Box 110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4" name="Text Box 110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5" name="Text Box 111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6" name="Text Box 111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7" name="Text Box 111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8" name="Text Box 111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79" name="Text Box 111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0" name="Text Box 111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1" name="Text Box 111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2" name="Text Box 111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3" name="Text Box 111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4" name="Text Box 111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5" name="Text Box 112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6" name="Text Box 112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7" name="Text Box 112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8" name="Text Box 112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89" name="Text Box 112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0" name="Text Box 112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1" name="Text Box 112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2" name="Text Box 112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3" name="Text Box 112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4" name="Text Box 112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5" name="Text Box 113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6" name="Text Box 113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7" name="Text Box 113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8" name="Text Box 113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799" name="Text Box 113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0" name="Text Box 113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1" name="Text Box 113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2" name="Text Box 113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3" name="Text Box 113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4" name="Text Box 113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5" name="Text Box 114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6" name="Text Box 114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7" name="Text Box 114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8" name="Text Box 114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09" name="Text Box 114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0" name="Text Box 114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1" name="Text Box 114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2" name="Text Box 114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3" name="Text Box 114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4" name="Text Box 114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5" name="Text Box 115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6" name="Text Box 115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7" name="Text Box 115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8" name="Text Box 115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19" name="Text Box 115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0" name="Text Box 115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1" name="Text Box 115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2" name="Text Box 115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3" name="Text Box 115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4" name="Text Box 115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5" name="Text Box 116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6" name="Text Box 116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7" name="Text Box 116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8" name="Text Box 116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29" name="Text Box 116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0" name="Text Box 116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1" name="Text Box 116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2" name="Text Box 116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3" name="Text Box 116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4" name="Text Box 116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5" name="Text Box 117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6" name="Text Box 117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7" name="Text Box 117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8" name="Text Box 117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39" name="Text Box 117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0" name="Text Box 117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1" name="Text Box 117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2" name="Text Box 117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3" name="Text Box 117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4" name="Text Box 117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5" name="Text Box 118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6" name="Text Box 118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7" name="Text Box 118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8" name="Text Box 118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49" name="Text Box 118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0" name="Text Box 118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1" name="Text Box 118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2" name="Text Box 118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3" name="Text Box 118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4" name="Text Box 118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5" name="Text Box 119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6" name="Text Box 119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7" name="Text Box 119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8" name="Text Box 119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59" name="Text Box 119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0" name="Text Box 119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1" name="Text Box 119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2" name="Text Box 119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3" name="Text Box 119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4" name="Text Box 119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5" name="Text Box 120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6" name="Text Box 120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7" name="Text Box 120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8" name="Text Box 120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69" name="Text Box 120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0" name="Text Box 120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1" name="Text Box 120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2" name="Text Box 120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3" name="Text Box 120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4" name="Text Box 120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5" name="Text Box 121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6" name="Text Box 121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7" name="Text Box 121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8" name="Text Box 121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79" name="Text Box 121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0" name="Text Box 121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1" name="Text Box 121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2" name="Text Box 121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3" name="Text Box 121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4" name="Text Box 121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5" name="Text Box 122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6" name="Text Box 122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7" name="Text Box 122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8" name="Text Box 122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89" name="Text Box 122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0" name="Text Box 122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1" name="Text Box 122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2" name="Text Box 122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3" name="Text Box 122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4" name="Text Box 122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5" name="Text Box 123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6" name="Text Box 123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7" name="Text Box 123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8" name="Text Box 123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899" name="Text Box 123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0" name="Text Box 123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1" name="Text Box 123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2" name="Text Box 123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3" name="Text Box 123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4" name="Text Box 123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5" name="Text Box 124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6" name="Text Box 124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7" name="Text Box 124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8" name="Text Box 124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09" name="Text Box 124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0" name="Text Box 124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1" name="Text Box 124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2" name="Text Box 124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3" name="Text Box 124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4" name="Text Box 124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5" name="Text Box 125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6" name="Text Box 125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7" name="Text Box 125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8" name="Text Box 125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19" name="Text Box 125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0" name="Text Box 125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1" name="Text Box 125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2" name="Text Box 125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3" name="Text Box 125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4" name="Text Box 125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5" name="Text Box 126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6" name="Text Box 126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7" name="Text Box 126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8" name="Text Box 126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29" name="Text Box 126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0" name="Text Box 1265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1" name="Text Box 1266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2" name="Text Box 1267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3" name="Text Box 1268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4" name="Text Box 1269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5" name="Text Box 1270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6" name="Text Box 1271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7" name="Text Box 1272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8" name="Text Box 1273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600</xdr:colOff>
      <xdr:row>68</xdr:row>
      <xdr:rowOff>38160</xdr:rowOff>
    </xdr:to>
    <xdr:sp>
      <xdr:nvSpPr>
        <xdr:cNvPr id="5939" name="Text Box 1274"/>
        <xdr:cNvSpPr/>
      </xdr:nvSpPr>
      <xdr:spPr>
        <a:xfrm>
          <a:off x="2919240" y="129636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0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1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2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3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4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5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6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7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8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9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0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1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2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3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4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5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6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7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8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9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0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1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2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3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4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5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6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7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8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9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0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1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2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3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4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5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6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7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8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9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0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1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2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3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4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5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6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7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8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9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0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1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2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3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4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5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6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7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8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9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0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1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2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3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4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5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6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7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8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9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0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1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2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3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4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5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6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7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8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9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0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1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2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3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4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5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6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7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8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9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0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1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2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3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4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5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6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7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8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9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0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1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2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3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4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5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6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7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8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9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0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1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2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3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4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5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6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7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8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9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0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1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2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3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4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5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6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7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8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9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0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1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2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3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4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5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6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7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8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9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0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1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2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3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4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085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086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7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8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9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0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1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2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3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4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5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6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7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8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9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0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1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2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3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4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5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6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7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8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9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0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1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2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3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4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5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6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7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8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9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0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1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2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3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4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5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6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7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8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9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0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1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2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3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4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5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6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7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8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9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0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1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2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3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4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5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6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7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8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9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0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1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2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3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4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5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6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7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8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9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0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1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2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3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4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5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6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7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8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9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0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1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2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3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4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5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6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7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8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9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0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1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2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3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4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5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6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7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8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9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0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1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2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3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4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5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6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7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8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9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0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1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2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3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4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5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6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7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8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9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0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1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2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3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4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5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6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7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8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9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0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221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222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3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4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5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6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7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8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9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0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1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2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3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4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5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6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7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8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9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0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1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2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3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4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5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6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7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8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9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0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1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2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3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4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5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6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7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8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9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0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1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2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3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4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5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6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7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8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9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0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1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2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3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4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5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6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7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8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9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0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1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2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3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4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5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6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7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8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9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0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1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2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3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4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5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6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7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8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9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0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1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2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3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4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5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6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7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8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9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0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1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2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3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4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5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6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7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8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9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0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1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2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3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4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5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6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7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8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9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0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1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2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3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4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5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6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7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8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9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0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1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2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3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4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5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6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7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8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9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0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1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2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3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4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5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6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7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8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9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0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1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2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3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4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5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6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7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8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9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0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1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2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3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4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5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6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7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8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9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0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1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2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3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4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5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6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7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8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9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0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1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2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3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4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5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6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7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8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9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0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1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2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3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4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5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6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7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8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9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0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1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2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3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4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5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6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7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8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9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0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1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2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3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4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5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6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7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8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9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0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1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2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3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4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5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6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7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8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9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0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1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2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3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4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5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6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7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8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9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0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1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2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3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4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5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6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7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8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9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0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1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2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3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4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5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6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7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8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9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0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1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2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3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4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5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6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7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8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9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0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1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2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3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4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5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6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7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8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9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0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1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2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3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4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5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6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7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8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9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0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1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2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3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4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5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6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7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8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9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0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1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2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3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4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5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6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7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8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9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0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1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2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3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4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5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6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7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8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9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0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1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2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3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4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5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6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7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8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9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0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1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2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3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4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5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6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7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8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9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0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1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2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3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4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5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6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7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8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9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0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1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2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3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4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5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6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7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8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9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0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1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2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3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4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5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6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7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8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9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0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1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2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3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4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5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6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7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8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9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0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1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2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3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4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5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6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7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8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9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0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1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2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3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4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5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6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7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8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9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0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1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2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3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4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5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6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7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8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9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0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1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2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3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4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5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6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7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8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9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0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1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2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3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4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5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6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7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8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9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0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1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2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3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4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5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6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7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8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9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0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1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2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3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4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5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6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7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8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9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0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1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2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3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4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5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6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7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8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9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0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1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2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3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4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5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6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7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8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9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0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1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2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3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4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5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6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7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8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9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0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1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2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3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4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5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6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7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8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9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0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1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2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3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4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5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6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7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8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9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0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1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2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3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4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5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6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7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8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9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0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1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2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3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4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5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6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7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8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9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0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1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2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3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4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5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6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7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8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9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0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1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2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3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4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5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6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7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8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9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0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1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2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3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4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5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6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7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8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9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0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1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2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3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4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5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6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7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8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9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0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1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2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3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4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5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6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7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8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9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0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1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2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3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4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5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6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7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8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9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0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1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2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3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4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5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6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7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8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9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0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1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2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3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4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5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6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7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8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9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0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1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2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3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4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5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6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7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8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9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0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1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2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3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4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5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6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7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8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9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0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1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2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3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4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5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6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7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8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9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0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1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2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3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4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5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6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7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8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9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0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1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2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3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4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5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6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7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8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9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0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1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2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3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4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5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6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7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8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9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0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1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2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3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4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5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6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7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8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9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0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1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2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3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4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5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6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7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8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9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0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1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2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3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4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5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6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7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8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9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0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1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2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3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4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5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6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7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8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9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0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1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2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3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4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5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6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7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8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9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0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1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2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3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4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5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6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7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8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9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0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1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2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3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4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5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6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7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8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9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0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1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2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3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4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5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6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7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8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9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0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1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2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3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4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5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6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7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8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9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0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1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2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3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4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5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6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7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8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9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0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1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2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3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4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5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6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7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8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9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0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1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2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3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4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5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6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7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8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9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0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1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2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3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4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5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6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7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8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9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0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1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2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3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4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5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6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7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8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9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0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1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2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3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4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5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6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7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8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9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0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1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2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3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4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5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6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7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8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9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0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1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2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3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4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5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6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7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8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9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0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1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2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3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4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5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6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7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8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9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0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1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2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3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4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5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6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7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8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9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0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1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2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3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4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5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6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7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8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9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0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1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2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3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4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5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6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7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8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9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0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1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2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3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4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5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6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7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8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9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0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1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2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3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4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5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6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7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8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9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0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1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2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3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4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5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6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7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8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9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0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1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2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3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4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5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6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7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8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9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0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1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2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3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4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5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6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7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8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9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0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1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2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3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4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5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6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7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8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9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0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1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2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3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4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5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6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7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8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9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0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1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2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3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4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5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6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7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8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9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0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1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2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3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4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5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6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7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8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9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0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1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2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3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4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5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6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7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8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9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0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1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2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3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4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5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6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7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8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9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0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1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2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3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4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5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6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7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8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9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0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1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2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3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4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5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6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7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8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9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0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1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2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213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214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215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216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17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18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19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0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1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2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3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4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5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6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7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8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29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0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1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2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3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4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5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6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7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8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39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0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1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2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3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4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5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6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7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8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49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0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1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2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3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4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5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6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7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8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59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0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1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2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3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4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5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6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7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8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69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0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1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2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3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4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5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6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7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8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79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0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1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2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3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4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5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6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7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8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89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0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1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2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3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4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5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6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7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8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299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0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1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2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3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4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5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6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7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8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09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0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1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2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3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4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5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6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7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8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19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0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1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2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3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4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5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6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7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8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29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0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1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2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3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4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5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6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7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8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39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0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1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2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3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4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5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6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7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8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49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0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1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2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3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4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5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6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7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8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59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0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1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2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3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4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5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6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7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8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69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0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1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2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3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4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5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6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7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8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79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0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1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2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3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4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5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6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7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8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89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0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1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2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3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4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5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6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7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8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399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0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1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2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3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4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5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6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7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8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09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0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1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2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3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4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5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6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7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8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19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0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1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2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3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4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5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6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7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8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29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0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1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2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3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4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5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6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7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8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39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0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1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2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3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4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5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6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7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8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49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0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1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2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3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4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5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6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7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8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59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0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1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2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3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4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5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6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7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8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69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0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1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2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3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4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5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6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7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8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79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0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1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2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3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4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5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6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7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8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89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0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1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2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3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4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5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6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497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7498" name="Text Box 147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7499" name="Text Box 148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7500" name="Text Box 283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7501" name="Text Box 284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7502" name="Text Box 147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7503" name="Text Box 148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7504" name="Text Box 283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7505" name="Text Box 284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K1" activePane="topRight" state="frozen"/>
      <selection pane="topLeft" activeCell="A31" activeCellId="0" sqref="A31"/>
      <selection pane="top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/>
      <c r="B4" s="15" t="s">
        <v>24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  <c r="Z4" s="20"/>
    </row>
    <row r="5" s="21" customFormat="true" ht="15" hidden="false" customHeight="true" outlineLevel="0" collapsed="false">
      <c r="A5" s="14" t="s">
        <v>25</v>
      </c>
      <c r="B5" s="15" t="s">
        <v>24</v>
      </c>
      <c r="C5" s="16" t="n">
        <v>1</v>
      </c>
      <c r="D5" s="17" t="n">
        <v>1200</v>
      </c>
      <c r="E5" s="17"/>
      <c r="F5" s="17" t="n">
        <f aca="false">+(D5/100*E5)+D5</f>
        <v>1200</v>
      </c>
      <c r="G5" s="17"/>
      <c r="H5" s="17" t="n">
        <f aca="false">+F5-(F5/100*G5)</f>
        <v>1200</v>
      </c>
      <c r="I5" s="17" t="n">
        <f aca="false">C5*H5</f>
        <v>120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1200</v>
      </c>
      <c r="R5" s="19" t="n">
        <v>0.2</v>
      </c>
      <c r="S5" s="17" t="n">
        <f aca="false">Q5/(1-R5)</f>
        <v>150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1578.94736842105</v>
      </c>
      <c r="Z5" s="20"/>
    </row>
    <row r="6" s="21" customFormat="true" ht="15" hidden="false" customHeight="true" outlineLevel="0" collapsed="false">
      <c r="A6" s="14" t="s">
        <v>26</v>
      </c>
      <c r="B6" s="15" t="s">
        <v>24</v>
      </c>
      <c r="C6" s="16" t="n">
        <v>1</v>
      </c>
      <c r="D6" s="17" t="n">
        <v>80</v>
      </c>
      <c r="E6" s="17"/>
      <c r="F6" s="17" t="n">
        <f aca="false">+(D6/100*E6)+D6</f>
        <v>80</v>
      </c>
      <c r="G6" s="17"/>
      <c r="H6" s="17" t="n">
        <f aca="false">+F6-(F6/100*G6)</f>
        <v>80</v>
      </c>
      <c r="I6" s="17" t="n">
        <f aca="false">C6*H6</f>
        <v>8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80</v>
      </c>
      <c r="R6" s="19" t="n">
        <v>0.2</v>
      </c>
      <c r="S6" s="17" t="n">
        <f aca="false">Q6/(1-R6)</f>
        <v>10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05.263157894737</v>
      </c>
    </row>
    <row r="7" s="21" customFormat="true" ht="15" hidden="false" customHeight="true" outlineLevel="0" collapsed="false">
      <c r="A7" s="14" t="s">
        <v>27</v>
      </c>
      <c r="B7" s="15" t="s">
        <v>24</v>
      </c>
      <c r="C7" s="16" t="n">
        <v>1</v>
      </c>
      <c r="D7" s="17" t="n">
        <v>80</v>
      </c>
      <c r="E7" s="17"/>
      <c r="F7" s="17" t="n">
        <f aca="false">+(D7/100*E7)+D7</f>
        <v>80</v>
      </c>
      <c r="G7" s="17"/>
      <c r="H7" s="17" t="n">
        <f aca="false">+F7-(F7/100*G7)</f>
        <v>80</v>
      </c>
      <c r="I7" s="17" t="n">
        <f aca="false">C7*H7</f>
        <v>8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80</v>
      </c>
      <c r="R7" s="19" t="n">
        <v>0.2</v>
      </c>
      <c r="S7" s="17" t="n">
        <f aca="false">Q7/(1-R7)</f>
        <v>10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105.263157894737</v>
      </c>
    </row>
    <row r="8" s="21" customFormat="true" ht="15" hidden="false" customHeight="true" outlineLevel="0" collapsed="false">
      <c r="A8" s="14" t="s">
        <v>28</v>
      </c>
      <c r="B8" s="15" t="s">
        <v>24</v>
      </c>
      <c r="C8" s="16" t="n">
        <v>1</v>
      </c>
      <c r="D8" s="17" t="n">
        <v>100</v>
      </c>
      <c r="E8" s="17"/>
      <c r="F8" s="17" t="n">
        <f aca="false">+(D8/100*E8)+D8</f>
        <v>100</v>
      </c>
      <c r="G8" s="17"/>
      <c r="H8" s="17" t="n">
        <f aca="false">+F8-(F8/100*G8)</f>
        <v>100</v>
      </c>
      <c r="I8" s="17" t="n">
        <f aca="false">C8*H8</f>
        <v>10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100</v>
      </c>
      <c r="R8" s="19" t="n">
        <v>0.2</v>
      </c>
      <c r="S8" s="17" t="n">
        <f aca="false">Q8/(1-R8)</f>
        <v>12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131.578947368421</v>
      </c>
    </row>
    <row r="9" s="21" customFormat="true" ht="15" hidden="false" customHeight="true" outlineLevel="0" collapsed="false">
      <c r="A9" s="14" t="s">
        <v>28</v>
      </c>
      <c r="B9" s="15" t="s">
        <v>24</v>
      </c>
      <c r="C9" s="16" t="n">
        <v>1</v>
      </c>
      <c r="D9" s="17" t="n">
        <v>150</v>
      </c>
      <c r="E9" s="17"/>
      <c r="F9" s="17" t="n">
        <f aca="false">+(D9/100*E9)+D9</f>
        <v>150</v>
      </c>
      <c r="G9" s="17"/>
      <c r="H9" s="17" t="n">
        <f aca="false">+F9-(F9/100*G9)</f>
        <v>150</v>
      </c>
      <c r="I9" s="17" t="n">
        <f aca="false">C9*H9</f>
        <v>15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50</v>
      </c>
      <c r="R9" s="19" t="n">
        <v>0.2</v>
      </c>
      <c r="S9" s="17" t="n">
        <f aca="false">Q9/(1-R9)</f>
        <v>187.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197.368421052632</v>
      </c>
    </row>
    <row r="10" s="21" customFormat="true" ht="15" hidden="false" customHeight="true" outlineLevel="0" collapsed="false">
      <c r="A10" s="14" t="s">
        <v>28</v>
      </c>
      <c r="B10" s="15" t="s">
        <v>24</v>
      </c>
      <c r="C10" s="16" t="n">
        <v>1</v>
      </c>
      <c r="D10" s="17" t="n">
        <v>100</v>
      </c>
      <c r="E10" s="17"/>
      <c r="F10" s="17" t="n">
        <f aca="false">+(D10/100*E10)+D10</f>
        <v>100</v>
      </c>
      <c r="G10" s="17"/>
      <c r="H10" s="17" t="n">
        <f aca="false">+F10-(F10/100*G10)</f>
        <v>100</v>
      </c>
      <c r="I10" s="17" t="n">
        <f aca="false">C10*H10</f>
        <v>10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100</v>
      </c>
      <c r="R10" s="19" t="n">
        <v>0.2</v>
      </c>
      <c r="S10" s="17" t="n">
        <f aca="false">Q10/(1-R10)</f>
        <v>125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131.578947368421</v>
      </c>
    </row>
    <row r="11" s="21" customFormat="true" ht="15" hidden="false" customHeight="true" outlineLevel="0" collapsed="false">
      <c r="A11" s="14" t="s">
        <v>29</v>
      </c>
      <c r="B11" s="15" t="s">
        <v>24</v>
      </c>
      <c r="C11" s="16" t="n">
        <v>1</v>
      </c>
      <c r="D11" s="17" t="n">
        <v>200</v>
      </c>
      <c r="E11" s="17"/>
      <c r="F11" s="17" t="n">
        <f aca="false">+(D11/100*E11)+D11</f>
        <v>200</v>
      </c>
      <c r="G11" s="17"/>
      <c r="H11" s="17" t="n">
        <f aca="false">+F11-(F11/100*G11)</f>
        <v>200</v>
      </c>
      <c r="I11" s="17" t="n">
        <f aca="false">C11*H11</f>
        <v>20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200</v>
      </c>
      <c r="R11" s="19" t="n">
        <v>0.2</v>
      </c>
      <c r="S11" s="17" t="n">
        <f aca="false">Q11/(1-R11)</f>
        <v>25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263.157894736842</v>
      </c>
    </row>
    <row r="12" s="21" customFormat="true" ht="15" hidden="false" customHeight="true" outlineLevel="0" collapsed="false">
      <c r="A12" s="14" t="s">
        <v>30</v>
      </c>
      <c r="B12" s="15" t="s">
        <v>24</v>
      </c>
      <c r="C12" s="16" t="n">
        <v>1</v>
      </c>
      <c r="D12" s="17" t="n">
        <v>150</v>
      </c>
      <c r="E12" s="17"/>
      <c r="F12" s="17" t="n">
        <f aca="false">+(D12/100*E12)+D12</f>
        <v>150</v>
      </c>
      <c r="G12" s="17"/>
      <c r="H12" s="17" t="n">
        <f aca="false">+F12-(F12/100*G12)</f>
        <v>150</v>
      </c>
      <c r="I12" s="17" t="n">
        <f aca="false">C12*H12</f>
        <v>15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150</v>
      </c>
      <c r="R12" s="19" t="n">
        <v>0.2</v>
      </c>
      <c r="S12" s="17" t="n">
        <f aca="false">Q12/(1-R12)</f>
        <v>187.5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197.368421052632</v>
      </c>
    </row>
    <row r="13" s="21" customFormat="true" ht="15" hidden="false" customHeight="true" outlineLevel="0" collapsed="false">
      <c r="A13" s="14" t="s">
        <v>31</v>
      </c>
      <c r="B13" s="15" t="s">
        <v>24</v>
      </c>
      <c r="C13" s="16" t="n">
        <v>6</v>
      </c>
      <c r="D13" s="17" t="n">
        <v>50</v>
      </c>
      <c r="E13" s="17"/>
      <c r="F13" s="17" t="n">
        <f aca="false">+(D13/100*E13)+D13</f>
        <v>50</v>
      </c>
      <c r="G13" s="17"/>
      <c r="H13" s="17" t="n">
        <f aca="false">+F13-(F13/100*G13)</f>
        <v>50</v>
      </c>
      <c r="I13" s="17" t="n">
        <f aca="false">C13*H13</f>
        <v>30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300</v>
      </c>
      <c r="R13" s="19" t="n">
        <v>0.2</v>
      </c>
      <c r="S13" s="17" t="n">
        <f aca="false">Q13/(1-R13)</f>
        <v>375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394.736842105263</v>
      </c>
    </row>
    <row r="14" s="21" customFormat="true" ht="15" hidden="false" customHeight="true" outlineLevel="0" collapsed="false">
      <c r="A14" s="14" t="s">
        <v>32</v>
      </c>
      <c r="B14" s="15" t="s">
        <v>24</v>
      </c>
      <c r="C14" s="16" t="n">
        <v>15</v>
      </c>
      <c r="D14" s="17" t="n">
        <v>400</v>
      </c>
      <c r="E14" s="17"/>
      <c r="F14" s="17" t="n">
        <f aca="false">+(D14/100*E14)+D14</f>
        <v>400</v>
      </c>
      <c r="G14" s="17"/>
      <c r="H14" s="17" t="n">
        <f aca="false">+F14-(F14/100*G14)</f>
        <v>400</v>
      </c>
      <c r="I14" s="17" t="n">
        <f aca="false">C14*H14</f>
        <v>600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6000</v>
      </c>
      <c r="R14" s="19" t="n">
        <v>0.2</v>
      </c>
      <c r="S14" s="17" t="n">
        <f aca="false">Q14/(1-R14)</f>
        <v>750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7894.73684210526</v>
      </c>
    </row>
    <row r="15" s="21" customFormat="true" ht="15" hidden="false" customHeight="true" outlineLevel="0" collapsed="false">
      <c r="A15" s="14" t="s">
        <v>33</v>
      </c>
      <c r="B15" s="15" t="s">
        <v>24</v>
      </c>
      <c r="C15" s="16" t="n">
        <v>12</v>
      </c>
      <c r="D15" s="17" t="n">
        <v>25</v>
      </c>
      <c r="E15" s="17"/>
      <c r="F15" s="17" t="n">
        <f aca="false">+(D15/100*E15)+D15</f>
        <v>25</v>
      </c>
      <c r="G15" s="17"/>
      <c r="H15" s="17" t="n">
        <f aca="false">+F15-(F15/100*G15)</f>
        <v>25</v>
      </c>
      <c r="I15" s="17" t="n">
        <f aca="false">C15*H15</f>
        <v>30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300</v>
      </c>
      <c r="R15" s="19" t="n">
        <v>0.2</v>
      </c>
      <c r="S15" s="17" t="n">
        <f aca="false">Q15/(1-R15)</f>
        <v>375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394.736842105263</v>
      </c>
    </row>
    <row r="16" s="21" customFormat="true" ht="15" hidden="false" customHeight="true" outlineLevel="0" collapsed="false">
      <c r="A16" s="14" t="s">
        <v>34</v>
      </c>
      <c r="B16" s="15" t="s">
        <v>24</v>
      </c>
      <c r="C16" s="16" t="n">
        <v>20</v>
      </c>
      <c r="D16" s="17" t="n">
        <v>8</v>
      </c>
      <c r="E16" s="17"/>
      <c r="F16" s="17" t="n">
        <f aca="false">+(D16/100*E16)+D16</f>
        <v>8</v>
      </c>
      <c r="G16" s="17"/>
      <c r="H16" s="17" t="n">
        <f aca="false">+F16-(F16/100*G16)</f>
        <v>8</v>
      </c>
      <c r="I16" s="17" t="n">
        <f aca="false">C16*H16</f>
        <v>16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160</v>
      </c>
      <c r="R16" s="19" t="n">
        <v>0.2</v>
      </c>
      <c r="S16" s="17" t="n">
        <f aca="false">Q16/(1-R16)</f>
        <v>20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210.526315789474</v>
      </c>
      <c r="Z16" s="20"/>
    </row>
    <row r="17" s="21" customFormat="true" ht="15" hidden="false" customHeight="true" outlineLevel="0" collapsed="false">
      <c r="A17" s="22" t="s">
        <v>35</v>
      </c>
      <c r="B17" s="15" t="s">
        <v>24</v>
      </c>
      <c r="C17" s="16" t="n">
        <v>1</v>
      </c>
      <c r="D17" s="17" t="n">
        <v>630</v>
      </c>
      <c r="E17" s="17"/>
      <c r="F17" s="17" t="n">
        <f aca="false">+(D17/100*E17)+D17</f>
        <v>630</v>
      </c>
      <c r="G17" s="17"/>
      <c r="H17" s="17" t="n">
        <f aca="false">+F17-(F17/100*G17)</f>
        <v>630</v>
      </c>
      <c r="I17" s="17" t="n">
        <f aca="false">C17*H17</f>
        <v>63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630</v>
      </c>
      <c r="R17" s="19" t="n">
        <v>0.2</v>
      </c>
      <c r="S17" s="17" t="n">
        <f aca="false">Q17/(1-R17)</f>
        <v>787.5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828.947368421053</v>
      </c>
    </row>
    <row r="18" s="21" customFormat="true" ht="15" hidden="false" customHeight="true" outlineLevel="0" collapsed="false">
      <c r="A18" s="22" t="s">
        <v>36</v>
      </c>
      <c r="B18" s="15" t="s">
        <v>24</v>
      </c>
      <c r="C18" s="16" t="n">
        <v>1</v>
      </c>
      <c r="D18" s="17" t="n">
        <v>550</v>
      </c>
      <c r="E18" s="17"/>
      <c r="F18" s="17" t="n">
        <f aca="false">+(D18/100*E18)+D18</f>
        <v>550</v>
      </c>
      <c r="G18" s="17"/>
      <c r="H18" s="17" t="n">
        <f aca="false">+F18-(F18/100*G18)</f>
        <v>550</v>
      </c>
      <c r="I18" s="17" t="n">
        <f aca="false">C18*H18</f>
        <v>55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550</v>
      </c>
      <c r="R18" s="19" t="n">
        <v>0.2</v>
      </c>
      <c r="S18" s="17" t="n">
        <f aca="false">Q18/(1-R18)</f>
        <v>687.5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723.684210526316</v>
      </c>
    </row>
    <row r="19" s="21" customFormat="true" ht="15" hidden="false" customHeight="true" outlineLevel="0" collapsed="false">
      <c r="A19" s="22" t="s">
        <v>37</v>
      </c>
      <c r="B19" s="15" t="s">
        <v>24</v>
      </c>
      <c r="C19" s="16" t="n">
        <v>2</v>
      </c>
      <c r="D19" s="17" t="n">
        <v>180</v>
      </c>
      <c r="E19" s="17"/>
      <c r="F19" s="17" t="n">
        <f aca="false">+(D19/100*E19)+D19</f>
        <v>180</v>
      </c>
      <c r="G19" s="17"/>
      <c r="H19" s="17" t="n">
        <f aca="false">+F19-(F19/100*G19)</f>
        <v>180</v>
      </c>
      <c r="I19" s="17" t="n">
        <f aca="false">C19*H19</f>
        <v>36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360</v>
      </c>
      <c r="R19" s="19" t="n">
        <v>0.2</v>
      </c>
      <c r="S19" s="17" t="n">
        <f aca="false">Q19/(1-R19)</f>
        <v>45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473.684210526316</v>
      </c>
    </row>
    <row r="20" s="21" customFormat="true" ht="15" hidden="false" customHeight="true" outlineLevel="0" collapsed="false">
      <c r="A20" s="22" t="s">
        <v>38</v>
      </c>
      <c r="B20" s="15" t="s">
        <v>24</v>
      </c>
      <c r="C20" s="16" t="n">
        <v>2</v>
      </c>
      <c r="D20" s="17" t="n">
        <v>180</v>
      </c>
      <c r="E20" s="17"/>
      <c r="F20" s="17" t="n">
        <f aca="false">+(D20/100*E20)+D20</f>
        <v>180</v>
      </c>
      <c r="G20" s="17"/>
      <c r="H20" s="17" t="n">
        <f aca="false">+F20-(F20/100*G20)</f>
        <v>180</v>
      </c>
      <c r="I20" s="17" t="n">
        <f aca="false">C20*H20</f>
        <v>36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360</v>
      </c>
      <c r="R20" s="19" t="n">
        <v>0.2</v>
      </c>
      <c r="S20" s="17" t="n">
        <f aca="false">Q20/(1-R20)</f>
        <v>45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473.684210526316</v>
      </c>
    </row>
    <row r="21" s="21" customFormat="true" ht="15" hidden="false" customHeight="true" outlineLevel="0" collapsed="false">
      <c r="A21" s="22" t="s">
        <v>39</v>
      </c>
      <c r="B21" s="15" t="s">
        <v>24</v>
      </c>
      <c r="C21" s="16" t="n">
        <v>3</v>
      </c>
      <c r="D21" s="17" t="n">
        <v>120</v>
      </c>
      <c r="E21" s="17"/>
      <c r="F21" s="17" t="n">
        <f aca="false">+(D21/100*E21)+D21</f>
        <v>120</v>
      </c>
      <c r="G21" s="17"/>
      <c r="H21" s="17" t="n">
        <f aca="false">+F21-(F21/100*G21)</f>
        <v>120</v>
      </c>
      <c r="I21" s="17" t="n">
        <f aca="false">C21*H21</f>
        <v>36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360</v>
      </c>
      <c r="R21" s="19" t="n">
        <v>0.2</v>
      </c>
      <c r="S21" s="17" t="n">
        <f aca="false">Q21/(1-R21)</f>
        <v>45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473.684210526316</v>
      </c>
    </row>
    <row r="22" s="21" customFormat="true" ht="15" hidden="false" customHeight="true" outlineLevel="0" collapsed="false">
      <c r="A22" s="22" t="s">
        <v>40</v>
      </c>
      <c r="B22" s="15" t="s">
        <v>24</v>
      </c>
      <c r="C22" s="16" t="n">
        <v>2</v>
      </c>
      <c r="D22" s="17" t="n">
        <v>120</v>
      </c>
      <c r="E22" s="17"/>
      <c r="F22" s="17" t="n">
        <f aca="false">+(D22/100*E22)+D22</f>
        <v>120</v>
      </c>
      <c r="G22" s="17"/>
      <c r="H22" s="17" t="n">
        <f aca="false">+F22-(F22/100*G22)</f>
        <v>120</v>
      </c>
      <c r="I22" s="17" t="n">
        <f aca="false">C22*H22</f>
        <v>24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40</v>
      </c>
      <c r="R22" s="19" t="n">
        <v>0.2</v>
      </c>
      <c r="S22" s="17" t="n">
        <f aca="false">Q22/(1-R22)</f>
        <v>300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315.789473684211</v>
      </c>
    </row>
    <row r="23" s="21" customFormat="true" ht="15" hidden="false" customHeight="true" outlineLevel="0" collapsed="false">
      <c r="A23" s="22" t="s">
        <v>41</v>
      </c>
      <c r="B23" s="15" t="s">
        <v>24</v>
      </c>
      <c r="C23" s="16" t="n">
        <v>1</v>
      </c>
      <c r="D23" s="17" t="n">
        <v>400</v>
      </c>
      <c r="E23" s="17"/>
      <c r="F23" s="17" t="n">
        <f aca="false">+(D23/100*E23)+D23</f>
        <v>400</v>
      </c>
      <c r="G23" s="17"/>
      <c r="H23" s="17" t="n">
        <f aca="false">+F23-(F23/100*G23)</f>
        <v>400</v>
      </c>
      <c r="I23" s="17" t="n">
        <f aca="false">C23*H23</f>
        <v>4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400</v>
      </c>
      <c r="R23" s="19" t="n">
        <v>0.2</v>
      </c>
      <c r="S23" s="17" t="n">
        <f aca="false">Q23/(1-R23)</f>
        <v>50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526.315789473684</v>
      </c>
    </row>
    <row r="24" s="21" customFormat="true" ht="15" hidden="false" customHeight="true" outlineLevel="0" collapsed="false">
      <c r="A24" s="22" t="s">
        <v>42</v>
      </c>
      <c r="B24" s="15" t="s">
        <v>24</v>
      </c>
      <c r="C24" s="16" t="n">
        <v>1</v>
      </c>
      <c r="D24" s="17" t="n">
        <v>400</v>
      </c>
      <c r="E24" s="17"/>
      <c r="F24" s="17" t="n">
        <f aca="false">+(D24/100*E24)+D24</f>
        <v>400</v>
      </c>
      <c r="G24" s="17"/>
      <c r="H24" s="17" t="n">
        <f aca="false">+F24-(F24/100*G24)</f>
        <v>400</v>
      </c>
      <c r="I24" s="17" t="n">
        <f aca="false">C24*H24</f>
        <v>40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400</v>
      </c>
      <c r="R24" s="19" t="n">
        <v>0.2</v>
      </c>
      <c r="S24" s="17" t="n">
        <f aca="false">Q24/(1-R24)</f>
        <v>5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526.315789473684</v>
      </c>
    </row>
    <row r="25" s="21" customFormat="true" ht="15" hidden="false" customHeight="true" outlineLevel="0" collapsed="false">
      <c r="A25" s="22" t="s">
        <v>43</v>
      </c>
      <c r="B25" s="15" t="s">
        <v>24</v>
      </c>
      <c r="C25" s="16" t="n">
        <v>3</v>
      </c>
      <c r="D25" s="17" t="n">
        <v>300</v>
      </c>
      <c r="E25" s="17"/>
      <c r="F25" s="17" t="n">
        <f aca="false">+(D25/100*E25)+D25</f>
        <v>300</v>
      </c>
      <c r="G25" s="17"/>
      <c r="H25" s="17" t="n">
        <f aca="false">+F25-(F25/100*G25)</f>
        <v>300</v>
      </c>
      <c r="I25" s="17" t="n">
        <f aca="false">C25*H25</f>
        <v>9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900</v>
      </c>
      <c r="R25" s="19" t="n">
        <v>0.2</v>
      </c>
      <c r="S25" s="17" t="n">
        <f aca="false">Q25/(1-R25)</f>
        <v>1125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1184.21052631579</v>
      </c>
    </row>
    <row r="26" s="21" customFormat="true" ht="15" hidden="false" customHeight="true" outlineLevel="0" collapsed="false">
      <c r="A26" s="22" t="s">
        <v>41</v>
      </c>
      <c r="B26" s="15" t="s">
        <v>24</v>
      </c>
      <c r="C26" s="16" t="n">
        <v>2</v>
      </c>
      <c r="D26" s="17" t="n">
        <v>100</v>
      </c>
      <c r="E26" s="17"/>
      <c r="F26" s="17" t="n">
        <f aca="false">+(D26/100*E26)+D26</f>
        <v>100</v>
      </c>
      <c r="G26" s="17"/>
      <c r="H26" s="17" t="n">
        <f aca="false">+F26-(F26/100*G26)</f>
        <v>100</v>
      </c>
      <c r="I26" s="17" t="n">
        <f aca="false">C26*H26</f>
        <v>20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200</v>
      </c>
      <c r="R26" s="19" t="n">
        <v>0.2</v>
      </c>
      <c r="S26" s="17" t="n">
        <f aca="false">Q26/(1-R26)</f>
        <v>25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263.157894736842</v>
      </c>
    </row>
    <row r="27" s="21" customFormat="true" ht="15" hidden="false" customHeight="true" outlineLevel="0" collapsed="false">
      <c r="A27" s="22" t="s">
        <v>42</v>
      </c>
      <c r="B27" s="15" t="s">
        <v>24</v>
      </c>
      <c r="C27" s="16" t="n">
        <v>1</v>
      </c>
      <c r="D27" s="17" t="n">
        <v>1000</v>
      </c>
      <c r="E27" s="17"/>
      <c r="F27" s="17" t="n">
        <f aca="false">+(D27/100*E27)+D27</f>
        <v>1000</v>
      </c>
      <c r="G27" s="17"/>
      <c r="H27" s="17" t="n">
        <f aca="false">+F27-(F27/100*G27)</f>
        <v>1000</v>
      </c>
      <c r="I27" s="17" t="n">
        <f aca="false">C27*H27</f>
        <v>10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1000</v>
      </c>
      <c r="R27" s="19" t="n">
        <v>0.2</v>
      </c>
      <c r="S27" s="17" t="n">
        <f aca="false">Q27/(1-R27)</f>
        <v>125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315.78947368421</v>
      </c>
    </row>
    <row r="28" s="21" customFormat="true" ht="15" hidden="false" customHeight="true" outlineLevel="0" collapsed="false">
      <c r="A28" s="22"/>
      <c r="B28" s="15" t="s">
        <v>24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22" t="s">
        <v>44</v>
      </c>
      <c r="B29" s="15" t="s">
        <v>24</v>
      </c>
      <c r="C29" s="16" t="n">
        <v>1</v>
      </c>
      <c r="D29" s="17" t="n">
        <v>8500</v>
      </c>
      <c r="E29" s="17"/>
      <c r="F29" s="17" t="n">
        <f aca="false">+(D29/100*E29)+D29</f>
        <v>8500</v>
      </c>
      <c r="G29" s="17"/>
      <c r="H29" s="17" t="n">
        <f aca="false">+F29-(F29/100*G29)</f>
        <v>8500</v>
      </c>
      <c r="I29" s="17" t="n">
        <f aca="false">C29*H29</f>
        <v>850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8500</v>
      </c>
      <c r="R29" s="19" t="n">
        <v>0.2</v>
      </c>
      <c r="S29" s="17" t="n">
        <f aca="false">Q29/(1-R29)</f>
        <v>10625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11184.2105263158</v>
      </c>
    </row>
    <row r="30" s="21" customFormat="true" ht="15" hidden="false" customHeight="true" outlineLevel="0" collapsed="false">
      <c r="A30" s="14"/>
      <c r="B30" s="15" t="s">
        <v>24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0</v>
      </c>
    </row>
    <row r="31" s="21" customFormat="true" ht="15" hidden="false" customHeight="true" outlineLevel="0" collapsed="false">
      <c r="A31" s="14" t="s">
        <v>45</v>
      </c>
      <c r="B31" s="15" t="s">
        <v>24</v>
      </c>
      <c r="C31" s="16" t="n">
        <v>500</v>
      </c>
      <c r="D31" s="17" t="n">
        <v>3</v>
      </c>
      <c r="E31" s="17"/>
      <c r="F31" s="17" t="n">
        <f aca="false">+(D31/100*E31)+D31</f>
        <v>3</v>
      </c>
      <c r="G31" s="17"/>
      <c r="H31" s="17" t="n">
        <f aca="false">+F31-(F31/100*G31)</f>
        <v>3</v>
      </c>
      <c r="I31" s="17" t="n">
        <f aca="false">C31*H31</f>
        <v>150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1500</v>
      </c>
      <c r="R31" s="19" t="n">
        <v>0.2</v>
      </c>
      <c r="S31" s="17" t="n">
        <f aca="false">Q31/(1-R31)</f>
        <v>1875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1973.68421052632</v>
      </c>
    </row>
    <row r="32" s="21" customFormat="true" ht="15" hidden="false" customHeight="true" outlineLevel="0" collapsed="false">
      <c r="A32" s="14"/>
      <c r="B32" s="15" t="s">
        <v>24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22" t="s">
        <v>46</v>
      </c>
      <c r="B33" s="15" t="s">
        <v>24</v>
      </c>
      <c r="C33" s="16" t="n">
        <v>1</v>
      </c>
      <c r="D33" s="17" t="n">
        <v>5000</v>
      </c>
      <c r="E33" s="17"/>
      <c r="F33" s="17" t="n">
        <f aca="false">+(D33/100*E33)+D33</f>
        <v>5000</v>
      </c>
      <c r="G33" s="17"/>
      <c r="H33" s="17" t="n">
        <f aca="false">+F33-(F33/100*G33)</f>
        <v>5000</v>
      </c>
      <c r="I33" s="17" t="n">
        <f aca="false">C33*H33</f>
        <v>50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5000</v>
      </c>
      <c r="R33" s="19" t="n">
        <v>0.2</v>
      </c>
      <c r="S33" s="17" t="n">
        <f aca="false">Q33/(1-R33)</f>
        <v>625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6578.94736842105</v>
      </c>
    </row>
    <row r="34" s="21" customFormat="true" ht="15" hidden="false" customHeight="true" outlineLevel="0" collapsed="false">
      <c r="A34" s="22" t="s">
        <v>47</v>
      </c>
      <c r="B34" s="15" t="s">
        <v>24</v>
      </c>
      <c r="C34" s="16" t="n">
        <v>1</v>
      </c>
      <c r="D34" s="17" t="n">
        <v>8200</v>
      </c>
      <c r="E34" s="17"/>
      <c r="F34" s="17" t="n">
        <f aca="false">+(D34/100*E34)+D34</f>
        <v>8200</v>
      </c>
      <c r="G34" s="17"/>
      <c r="H34" s="17" t="n">
        <f aca="false">+F34-(F34/100*G34)</f>
        <v>8200</v>
      </c>
      <c r="I34" s="17" t="n">
        <f aca="false">C34*H34</f>
        <v>820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8200</v>
      </c>
      <c r="R34" s="19" t="n">
        <v>0.2</v>
      </c>
      <c r="S34" s="17" t="n">
        <f aca="false">Q34/(1-R34)</f>
        <v>1025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10789.4736842105</v>
      </c>
    </row>
    <row r="35" s="21" customFormat="true" ht="15" hidden="false" customHeight="true" outlineLevel="0" collapsed="false">
      <c r="A35" s="22" t="s">
        <v>48</v>
      </c>
      <c r="B35" s="15" t="s">
        <v>24</v>
      </c>
      <c r="C35" s="16" t="n">
        <v>1</v>
      </c>
      <c r="D35" s="17" t="n">
        <v>22000</v>
      </c>
      <c r="E35" s="17"/>
      <c r="F35" s="17" t="n">
        <f aca="false">+(D35/100*E35)+D35</f>
        <v>22000</v>
      </c>
      <c r="G35" s="17"/>
      <c r="H35" s="17" t="n">
        <f aca="false">+F35-(F35/100*G35)</f>
        <v>22000</v>
      </c>
      <c r="I35" s="17" t="n">
        <f aca="false">C35*H35</f>
        <v>2200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22000</v>
      </c>
      <c r="R35" s="19" t="n">
        <v>0.2</v>
      </c>
      <c r="S35" s="17" t="n">
        <f aca="false">Q35/(1-R35)</f>
        <v>2750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28947.3684210526</v>
      </c>
    </row>
    <row r="36" s="21" customFormat="true" ht="15" hidden="false" customHeight="true" outlineLevel="0" collapsed="false">
      <c r="A36" s="22" t="s">
        <v>49</v>
      </c>
      <c r="B36" s="15" t="s">
        <v>24</v>
      </c>
      <c r="C36" s="16" t="n">
        <v>1</v>
      </c>
      <c r="D36" s="17" t="n">
        <v>6000</v>
      </c>
      <c r="E36" s="17"/>
      <c r="F36" s="17" t="n">
        <f aca="false">+(D36/100*E36)+D36</f>
        <v>6000</v>
      </c>
      <c r="G36" s="17"/>
      <c r="H36" s="17" t="n">
        <f aca="false">+F36-(F36/100*G36)</f>
        <v>6000</v>
      </c>
      <c r="I36" s="17" t="n">
        <f aca="false">C36*H36</f>
        <v>600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6000</v>
      </c>
      <c r="R36" s="19" t="n">
        <v>0.2</v>
      </c>
      <c r="S36" s="17" t="n">
        <f aca="false">Q36/(1-R36)</f>
        <v>750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7894.73684210526</v>
      </c>
      <c r="Z36" s="20"/>
    </row>
    <row r="37" s="21" customFormat="true" ht="15" hidden="false" customHeight="true" outlineLevel="0" collapsed="false">
      <c r="A37" s="22" t="s">
        <v>50</v>
      </c>
      <c r="B37" s="15" t="s">
        <v>24</v>
      </c>
      <c r="C37" s="16" t="n">
        <v>1</v>
      </c>
      <c r="D37" s="17" t="n">
        <v>1500</v>
      </c>
      <c r="E37" s="17"/>
      <c r="F37" s="17" t="n">
        <f aca="false">+(D37/100*E37)+D37</f>
        <v>1500</v>
      </c>
      <c r="G37" s="17"/>
      <c r="H37" s="17" t="n">
        <f aca="false">+F37-(F37/100*G37)</f>
        <v>1500</v>
      </c>
      <c r="I37" s="17" t="n">
        <f aca="false">C37*H37</f>
        <v>150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1500</v>
      </c>
      <c r="R37" s="19" t="n">
        <v>0.2</v>
      </c>
      <c r="S37" s="17" t="n">
        <f aca="false">Q37/(1-R37)</f>
        <v>1875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1973.68421052632</v>
      </c>
    </row>
    <row r="38" s="21" customFormat="true" ht="15" hidden="false" customHeight="true" outlineLevel="0" collapsed="false">
      <c r="A38" s="22" t="s">
        <v>51</v>
      </c>
      <c r="B38" s="15" t="s">
        <v>24</v>
      </c>
      <c r="C38" s="16" t="n">
        <v>1</v>
      </c>
      <c r="D38" s="17" t="n">
        <v>450</v>
      </c>
      <c r="E38" s="17"/>
      <c r="F38" s="17" t="n">
        <f aca="false">+(D38/100*E38)+D38</f>
        <v>450</v>
      </c>
      <c r="G38" s="17"/>
      <c r="H38" s="17" t="n">
        <f aca="false">+F38-(F38/100*G38)</f>
        <v>450</v>
      </c>
      <c r="I38" s="17" t="n">
        <f aca="false">C38*H38</f>
        <v>45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450</v>
      </c>
      <c r="R38" s="19" t="n">
        <v>0.2</v>
      </c>
      <c r="S38" s="17" t="n">
        <f aca="false">Q38/(1-R38)</f>
        <v>562.5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592.105263157895</v>
      </c>
      <c r="Z38" s="20"/>
    </row>
    <row r="39" s="21" customFormat="true" ht="15" hidden="false" customHeight="true" outlineLevel="0" collapsed="false">
      <c r="A39" s="22"/>
      <c r="B39" s="15" t="s">
        <v>24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0</v>
      </c>
    </row>
    <row r="40" s="21" customFormat="true" ht="15" hidden="false" customHeight="true" outlineLevel="0" collapsed="false">
      <c r="A40" s="23" t="s">
        <v>52</v>
      </c>
      <c r="B40" s="15" t="s">
        <v>24</v>
      </c>
      <c r="C40" s="16" t="n">
        <v>80</v>
      </c>
      <c r="D40" s="17" t="n">
        <v>60</v>
      </c>
      <c r="E40" s="17"/>
      <c r="F40" s="17" t="n">
        <f aca="false">+(D40/100*E40)+D40</f>
        <v>60</v>
      </c>
      <c r="G40" s="17"/>
      <c r="H40" s="17" t="n">
        <f aca="false">+F40-(F40/100*G40)</f>
        <v>60</v>
      </c>
      <c r="I40" s="17" t="n">
        <f aca="false">C40*H40</f>
        <v>480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4800</v>
      </c>
      <c r="R40" s="19" t="n">
        <v>0.2</v>
      </c>
      <c r="S40" s="17" t="n">
        <f aca="false">Q40/(1-R40)</f>
        <v>6000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6315.78947368421</v>
      </c>
    </row>
    <row r="41" s="21" customFormat="true" ht="15" hidden="false" customHeight="true" outlineLevel="0" collapsed="false">
      <c r="A41" s="24" t="s">
        <v>53</v>
      </c>
      <c r="B41" s="15" t="s">
        <v>24</v>
      </c>
      <c r="C41" s="16"/>
      <c r="D41" s="17" t="n">
        <v>30</v>
      </c>
      <c r="E41" s="17"/>
      <c r="F41" s="17" t="n">
        <f aca="false">+(D41/100*E41)+D41</f>
        <v>30</v>
      </c>
      <c r="G41" s="17"/>
      <c r="H41" s="17" t="n">
        <f aca="false">+F41-(F41/100*G41)</f>
        <v>3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0</v>
      </c>
    </row>
    <row r="42" s="21" customFormat="true" ht="15" hidden="false" customHeight="true" outlineLevel="0" collapsed="false">
      <c r="A42" s="24" t="s">
        <v>54</v>
      </c>
      <c r="B42" s="15" t="s">
        <v>24</v>
      </c>
      <c r="C42" s="16" t="n">
        <v>1000</v>
      </c>
      <c r="D42" s="17" t="n">
        <v>0.8</v>
      </c>
      <c r="E42" s="17"/>
      <c r="F42" s="17" t="n">
        <f aca="false">+(D42/100*E42)+D42</f>
        <v>0.8</v>
      </c>
      <c r="G42" s="17"/>
      <c r="H42" s="17" t="n">
        <f aca="false">+F42-(F42/100*G42)</f>
        <v>0.8</v>
      </c>
      <c r="I42" s="17" t="n">
        <f aca="false">C42*H42</f>
        <v>8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800</v>
      </c>
      <c r="R42" s="19" t="n">
        <v>0.2</v>
      </c>
      <c r="S42" s="17" t="n">
        <f aca="false">Q42/(1-R42)</f>
        <v>1000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1052.63157894737</v>
      </c>
      <c r="Z42" s="20"/>
    </row>
    <row r="43" s="21" customFormat="true" ht="15" hidden="false" customHeight="true" outlineLevel="0" collapsed="false">
      <c r="A43" s="24" t="s">
        <v>55</v>
      </c>
      <c r="B43" s="15" t="s">
        <v>24</v>
      </c>
      <c r="C43" s="16" t="n">
        <v>12</v>
      </c>
      <c r="D43" s="17" t="n">
        <v>25</v>
      </c>
      <c r="E43" s="17"/>
      <c r="F43" s="17" t="n">
        <f aca="false">+(D43/100*E43)+D43</f>
        <v>25</v>
      </c>
      <c r="G43" s="17"/>
      <c r="H43" s="17" t="n">
        <f aca="false">+F43-(F43/100*G43)</f>
        <v>25</v>
      </c>
      <c r="I43" s="17" t="n">
        <f aca="false">C43*H43</f>
        <v>30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300</v>
      </c>
      <c r="R43" s="19" t="n">
        <v>0.2</v>
      </c>
      <c r="S43" s="17" t="n">
        <f aca="false">Q43/(1-R43)</f>
        <v>375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394.736842105263</v>
      </c>
    </row>
    <row r="44" s="21" customFormat="true" ht="15" hidden="false" customHeight="true" outlineLevel="0" collapsed="false">
      <c r="A44" s="14" t="s">
        <v>56</v>
      </c>
      <c r="B44" s="15" t="s">
        <v>24</v>
      </c>
      <c r="C44" s="16" t="n">
        <v>9</v>
      </c>
      <c r="D44" s="25" t="n">
        <v>100</v>
      </c>
      <c r="E44" s="17"/>
      <c r="F44" s="17" t="n">
        <f aca="false">+(D44/100*E44)+D44</f>
        <v>100</v>
      </c>
      <c r="G44" s="17"/>
      <c r="H44" s="17" t="n">
        <f aca="false">+F44-(F44/100*G44)</f>
        <v>100</v>
      </c>
      <c r="I44" s="17" t="n">
        <f aca="false">C44*H44</f>
        <v>90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900</v>
      </c>
      <c r="R44" s="19" t="n">
        <v>0.2</v>
      </c>
      <c r="S44" s="17" t="n">
        <f aca="false">Q44/(1-R44)</f>
        <v>1125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1184.21052631579</v>
      </c>
    </row>
    <row r="45" s="21" customFormat="true" ht="15" hidden="false" customHeight="true" outlineLevel="0" collapsed="false">
      <c r="A45" s="14"/>
      <c r="B45" s="15" t="s">
        <v>24</v>
      </c>
      <c r="C45" s="16"/>
      <c r="D45" s="25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4" t="s">
        <v>57</v>
      </c>
      <c r="B46" s="15" t="s">
        <v>24</v>
      </c>
      <c r="C46" s="16" t="n">
        <v>350</v>
      </c>
      <c r="D46" s="17" t="n">
        <v>30</v>
      </c>
      <c r="E46" s="17"/>
      <c r="F46" s="17" t="n">
        <f aca="false">+(D46/100*E46)+D46</f>
        <v>30</v>
      </c>
      <c r="G46" s="17"/>
      <c r="H46" s="17" t="n">
        <f aca="false">+F46-(F46/100*G46)</f>
        <v>30</v>
      </c>
      <c r="I46" s="17" t="n">
        <f aca="false">C46*H46</f>
        <v>1050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10500</v>
      </c>
      <c r="R46" s="19" t="n">
        <v>0.2</v>
      </c>
      <c r="S46" s="17" t="n">
        <f aca="false">Q46/(1-R46)</f>
        <v>13125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13815.7894736842</v>
      </c>
    </row>
    <row r="47" s="21" customFormat="true" ht="15" hidden="false" customHeight="true" outlineLevel="0" collapsed="false">
      <c r="A47" s="24" t="s">
        <v>54</v>
      </c>
      <c r="B47" s="15" t="s">
        <v>24</v>
      </c>
      <c r="C47" s="16" t="n">
        <v>2000</v>
      </c>
      <c r="D47" s="17" t="n">
        <v>0.7</v>
      </c>
      <c r="E47" s="17"/>
      <c r="F47" s="17" t="n">
        <f aca="false">+(D47/100*E47)+D47</f>
        <v>0.7</v>
      </c>
      <c r="G47" s="17"/>
      <c r="H47" s="17" t="n">
        <f aca="false">+F47-(F47/100*G47)</f>
        <v>0.7</v>
      </c>
      <c r="I47" s="17" t="n">
        <f aca="false">C47*H47</f>
        <v>140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1400</v>
      </c>
      <c r="R47" s="19" t="n">
        <v>0.2</v>
      </c>
      <c r="S47" s="17" t="n">
        <f aca="false">Q47/(1-R47)</f>
        <v>1750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1842.10526315789</v>
      </c>
    </row>
    <row r="48" s="21" customFormat="true" ht="15" hidden="false" customHeight="true" outlineLevel="0" collapsed="false">
      <c r="A48" s="24" t="s">
        <v>55</v>
      </c>
      <c r="B48" s="15" t="s">
        <v>24</v>
      </c>
      <c r="C48" s="16" t="n">
        <v>60</v>
      </c>
      <c r="D48" s="17" t="n">
        <v>25</v>
      </c>
      <c r="E48" s="17"/>
      <c r="F48" s="17" t="n">
        <f aca="false">+(D48/100*E48)+D48</f>
        <v>25</v>
      </c>
      <c r="G48" s="17"/>
      <c r="H48" s="17" t="n">
        <f aca="false">+F48-(F48/100*G48)</f>
        <v>25</v>
      </c>
      <c r="I48" s="17" t="n">
        <f aca="false">C48*H48</f>
        <v>150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1500</v>
      </c>
      <c r="R48" s="19" t="n">
        <v>0.2</v>
      </c>
      <c r="S48" s="17" t="n">
        <f aca="false">Q48/(1-R48)</f>
        <v>1875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1973.68421052632</v>
      </c>
    </row>
    <row r="49" s="21" customFormat="true" ht="15" hidden="false" customHeight="true" outlineLevel="0" collapsed="false">
      <c r="A49" s="24" t="s">
        <v>53</v>
      </c>
      <c r="B49" s="15" t="s">
        <v>24</v>
      </c>
      <c r="C49" s="16" t="n">
        <v>50</v>
      </c>
      <c r="D49" s="17" t="n">
        <v>25</v>
      </c>
      <c r="E49" s="17"/>
      <c r="F49" s="17" t="n">
        <f aca="false">+(D49/100*E49)+D49</f>
        <v>25</v>
      </c>
      <c r="G49" s="17"/>
      <c r="H49" s="17" t="n">
        <f aca="false">+F49-(F49/100*G49)</f>
        <v>25</v>
      </c>
      <c r="I49" s="17" t="n">
        <f aca="false">C49*H49</f>
        <v>125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1250</v>
      </c>
      <c r="R49" s="19" t="n">
        <v>0.2</v>
      </c>
      <c r="S49" s="17" t="n">
        <f aca="false">Q49/(1-R49)</f>
        <v>1562.5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1644.73684210526</v>
      </c>
    </row>
    <row r="50" s="21" customFormat="true" ht="15" hidden="false" customHeight="true" outlineLevel="0" collapsed="false">
      <c r="A50" s="24" t="s">
        <v>56</v>
      </c>
      <c r="B50" s="15" t="s">
        <v>24</v>
      </c>
      <c r="C50" s="16"/>
      <c r="D50" s="17" t="n">
        <v>110</v>
      </c>
      <c r="E50" s="17"/>
      <c r="F50" s="17" t="n">
        <f aca="false">+(D50/100*E50)+D50</f>
        <v>110</v>
      </c>
      <c r="G50" s="17"/>
      <c r="H50" s="17" t="n">
        <f aca="false">+F50-(F50/100*G50)</f>
        <v>11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0</v>
      </c>
    </row>
    <row r="51" s="21" customFormat="true" ht="15" hidden="false" customHeight="true" outlineLevel="0" collapsed="false">
      <c r="A51" s="14"/>
      <c r="B51" s="15" t="s">
        <v>24</v>
      </c>
      <c r="C51" s="16"/>
      <c r="D51" s="25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0</v>
      </c>
    </row>
    <row r="52" s="21" customFormat="true" ht="15" hidden="false" customHeight="true" outlineLevel="0" collapsed="false">
      <c r="A52" s="14"/>
      <c r="B52" s="15" t="s">
        <v>24</v>
      </c>
      <c r="C52" s="16"/>
      <c r="D52" s="25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</row>
    <row r="53" s="21" customFormat="true" ht="15" hidden="false" customHeight="true" outlineLevel="0" collapsed="false">
      <c r="A53" s="14" t="s">
        <v>58</v>
      </c>
      <c r="B53" s="15" t="s">
        <v>24</v>
      </c>
      <c r="C53" s="16" t="n">
        <v>40</v>
      </c>
      <c r="D53" s="25" t="n">
        <v>30</v>
      </c>
      <c r="E53" s="17"/>
      <c r="F53" s="17" t="n">
        <f aca="false">+(D53/100*E53)+D53</f>
        <v>30</v>
      </c>
      <c r="G53" s="17"/>
      <c r="H53" s="17" t="n">
        <f aca="false">+F53-(F53/100*G53)</f>
        <v>30</v>
      </c>
      <c r="I53" s="17" t="n">
        <f aca="false">C53*H53</f>
        <v>120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1200</v>
      </c>
      <c r="R53" s="19" t="n">
        <v>0.2</v>
      </c>
      <c r="S53" s="17" t="n">
        <f aca="false">Q53/(1-R53)</f>
        <v>150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1578.94736842105</v>
      </c>
    </row>
    <row r="54" s="21" customFormat="true" ht="15" hidden="false" customHeight="true" outlineLevel="0" collapsed="false">
      <c r="A54" s="14"/>
      <c r="B54" s="15" t="s">
        <v>24</v>
      </c>
      <c r="C54" s="16"/>
      <c r="D54" s="25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5" s="21" customFormat="true" ht="15" hidden="false" customHeight="true" outlineLevel="0" collapsed="false">
      <c r="A55" s="14"/>
      <c r="B55" s="15" t="s">
        <v>24</v>
      </c>
      <c r="C55" s="16"/>
      <c r="D55" s="25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6"/>
      <c r="B56" s="15" t="s">
        <v>24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</row>
    <row r="57" s="21" customFormat="true" ht="15" hidden="false" customHeight="true" outlineLevel="0" collapsed="false">
      <c r="A57" s="23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3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</row>
    <row r="59" s="21" customFormat="true" ht="15" hidden="false" customHeight="true" outlineLevel="0" collapsed="false">
      <c r="A59" s="23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</row>
    <row r="60" s="21" customFormat="true" ht="15" hidden="false" customHeight="true" outlineLevel="0" collapsed="false">
      <c r="A60" s="23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  <c r="Z60" s="20" t="n">
        <f aca="false">SUM(Y4:Y59)</f>
        <v>118447.368421053</v>
      </c>
    </row>
    <row r="61" s="21" customFormat="true" ht="15" hidden="false" customHeight="true" outlineLevel="0" collapsed="false">
      <c r="A61" s="23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3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3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3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3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3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3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3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3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3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  <c r="Z70" s="20"/>
    </row>
    <row r="71" s="21" customFormat="true" ht="15" hidden="false" customHeight="true" outlineLevel="0" collapsed="false">
      <c r="A71" s="23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3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3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3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14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14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14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3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3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3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3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3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3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7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7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7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7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7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7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7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7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7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7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7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7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27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27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27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</row>
    <row r="99" s="21" customFormat="true" ht="15" hidden="false" customHeight="true" outlineLevel="0" collapsed="false">
      <c r="A99" s="27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</row>
    <row r="100" s="21" customFormat="true" ht="15" hidden="false" customHeight="true" outlineLevel="0" collapsed="false">
      <c r="A100" s="27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</row>
    <row r="101" s="21" customFormat="true" ht="15" hidden="false" customHeight="true" outlineLevel="0" collapsed="false">
      <c r="A101" s="27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</row>
    <row r="102" s="21" customFormat="true" ht="15" hidden="false" customHeight="true" outlineLevel="0" collapsed="false">
      <c r="A102" s="27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5</v>
      </c>
      <c r="Y102" s="17" t="n">
        <f aca="false">S102/(1-X102)</f>
        <v>0</v>
      </c>
    </row>
    <row r="103" s="21" customFormat="true" ht="15" hidden="false" customHeight="true" outlineLevel="0" collapsed="false">
      <c r="A103" s="27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5</v>
      </c>
      <c r="Y103" s="17" t="n">
        <f aca="false">S103/(1-X103)</f>
        <v>0</v>
      </c>
    </row>
    <row r="104" s="21" customFormat="true" ht="15" hidden="false" customHeight="true" outlineLevel="0" collapsed="false">
      <c r="A104" s="27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5</v>
      </c>
      <c r="Y104" s="17" t="n">
        <f aca="false">S104/(1-X104)</f>
        <v>0</v>
      </c>
    </row>
    <row r="105" s="21" customFormat="true" ht="15" hidden="false" customHeight="true" outlineLevel="0" collapsed="false">
      <c r="A105" s="27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5</v>
      </c>
      <c r="Y105" s="17" t="n">
        <f aca="false">S105/(1-X105)</f>
        <v>0</v>
      </c>
    </row>
    <row r="106" s="21" customFormat="true" ht="15" hidden="false" customHeight="true" outlineLevel="0" collapsed="false">
      <c r="A106" s="27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5</v>
      </c>
      <c r="Y106" s="17" t="n">
        <f aca="false">S106/(1-X106)</f>
        <v>0</v>
      </c>
    </row>
    <row r="107" s="21" customFormat="true" ht="15" hidden="false" customHeight="true" outlineLevel="0" collapsed="false">
      <c r="A107" s="28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5</v>
      </c>
      <c r="Y107" s="17" t="n">
        <f aca="false">S107/(1-X107)</f>
        <v>0</v>
      </c>
    </row>
    <row r="108" s="21" customFormat="true" ht="15" hidden="false" customHeight="true" outlineLevel="0" collapsed="false">
      <c r="A108" s="28"/>
      <c r="B108" s="15" t="s">
        <v>24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5</v>
      </c>
      <c r="Y108" s="17" t="n">
        <f aca="false">S108/(1-X108)</f>
        <v>0</v>
      </c>
    </row>
    <row r="109" s="21" customFormat="true" ht="15" hidden="false" customHeight="true" outlineLevel="0" collapsed="false">
      <c r="A109" s="28"/>
      <c r="B109" s="15" t="s">
        <v>24</v>
      </c>
      <c r="C109" s="16"/>
      <c r="D109" s="17"/>
      <c r="E109" s="17"/>
      <c r="F109" s="17" t="n">
        <f aca="false">+(D109/100*E109)+D109</f>
        <v>0</v>
      </c>
      <c r="G109" s="17"/>
      <c r="H109" s="17" t="n">
        <f aca="false">+F109-(F109/100*G109)</f>
        <v>0</v>
      </c>
      <c r="I109" s="17" t="n">
        <f aca="false">C109*H109</f>
        <v>0</v>
      </c>
      <c r="J109" s="18"/>
      <c r="K109" s="18"/>
      <c r="L109" s="17" t="n">
        <f aca="false">J109*K109</f>
        <v>0</v>
      </c>
      <c r="M109" s="17"/>
      <c r="N109" s="17"/>
      <c r="O109" s="17" t="n">
        <f aca="false">M109*N109</f>
        <v>0</v>
      </c>
      <c r="P109" s="17"/>
      <c r="Q109" s="17" t="n">
        <f aca="false">I109+L109+O109+P109</f>
        <v>0</v>
      </c>
      <c r="R109" s="19" t="n">
        <v>0.2</v>
      </c>
      <c r="S109" s="17" t="n">
        <f aca="false">Q109/(1-R109)</f>
        <v>0</v>
      </c>
      <c r="T109" s="19" t="n">
        <v>0</v>
      </c>
      <c r="U109" s="19"/>
      <c r="V109" s="19" t="n">
        <v>0</v>
      </c>
      <c r="W109" s="19" t="n">
        <v>0</v>
      </c>
      <c r="X109" s="19" t="n">
        <v>0.05</v>
      </c>
      <c r="Y109" s="17" t="n">
        <f aca="false">S109/(1-X109)</f>
        <v>0</v>
      </c>
    </row>
    <row r="110" s="21" customFormat="true" ht="15" hidden="false" customHeight="true" outlineLevel="0" collapsed="false">
      <c r="A110" s="28"/>
      <c r="B110" s="15" t="s">
        <v>24</v>
      </c>
      <c r="C110" s="16"/>
      <c r="D110" s="17"/>
      <c r="E110" s="17"/>
      <c r="F110" s="17" t="n">
        <f aca="false">+(D110/100*E110)+D110</f>
        <v>0</v>
      </c>
      <c r="G110" s="17"/>
      <c r="H110" s="17" t="n">
        <f aca="false">+F110-(F110/100*G110)</f>
        <v>0</v>
      </c>
      <c r="I110" s="17" t="n">
        <f aca="false">C110*H110</f>
        <v>0</v>
      </c>
      <c r="J110" s="18"/>
      <c r="K110" s="18"/>
      <c r="L110" s="17" t="n">
        <f aca="false">J110*K110</f>
        <v>0</v>
      </c>
      <c r="M110" s="17"/>
      <c r="N110" s="17"/>
      <c r="O110" s="17" t="n">
        <f aca="false">M110*N110</f>
        <v>0</v>
      </c>
      <c r="P110" s="17"/>
      <c r="Q110" s="17" t="n">
        <f aca="false">I110+L110+O110+P110</f>
        <v>0</v>
      </c>
      <c r="R110" s="19" t="n">
        <v>0.2</v>
      </c>
      <c r="S110" s="17" t="n">
        <f aca="false">Q110/(1-R110)</f>
        <v>0</v>
      </c>
      <c r="T110" s="19" t="n">
        <v>0</v>
      </c>
      <c r="U110" s="19"/>
      <c r="V110" s="19" t="n">
        <v>0</v>
      </c>
      <c r="W110" s="19" t="n">
        <v>0</v>
      </c>
      <c r="X110" s="19" t="n">
        <v>0.05</v>
      </c>
      <c r="Y110" s="17" t="n">
        <f aca="false">S110/(1-X110)</f>
        <v>0</v>
      </c>
    </row>
    <row r="111" s="21" customFormat="true" ht="15" hidden="false" customHeight="true" outlineLevel="0" collapsed="false">
      <c r="A111" s="28"/>
      <c r="B111" s="15" t="s">
        <v>24</v>
      </c>
      <c r="C111" s="16"/>
      <c r="D111" s="17"/>
      <c r="E111" s="17"/>
      <c r="F111" s="17" t="n">
        <f aca="false">+(D111/100*E111)+D111</f>
        <v>0</v>
      </c>
      <c r="G111" s="17"/>
      <c r="H111" s="17" t="n">
        <f aca="false">+F111-(F111/100*G111)</f>
        <v>0</v>
      </c>
      <c r="I111" s="17" t="n">
        <f aca="false">C111*H111</f>
        <v>0</v>
      </c>
      <c r="J111" s="18"/>
      <c r="K111" s="18"/>
      <c r="L111" s="17" t="n">
        <f aca="false">J111*K111</f>
        <v>0</v>
      </c>
      <c r="M111" s="17"/>
      <c r="N111" s="17"/>
      <c r="O111" s="17" t="n">
        <f aca="false">M111*N111</f>
        <v>0</v>
      </c>
      <c r="P111" s="17"/>
      <c r="Q111" s="17" t="n">
        <f aca="false">I111+L111+O111+P111</f>
        <v>0</v>
      </c>
      <c r="R111" s="19" t="n">
        <v>0.2</v>
      </c>
      <c r="S111" s="17" t="n">
        <f aca="false">Q111/(1-R111)</f>
        <v>0</v>
      </c>
      <c r="T111" s="19" t="n">
        <v>0</v>
      </c>
      <c r="U111" s="19"/>
      <c r="V111" s="19" t="n">
        <v>0</v>
      </c>
      <c r="W111" s="19" t="n">
        <v>0</v>
      </c>
      <c r="X111" s="19" t="n">
        <v>0.05</v>
      </c>
      <c r="Y111" s="17" t="n">
        <f aca="false">S111/(1-X111)</f>
        <v>0</v>
      </c>
    </row>
    <row r="112" s="21" customFormat="true" ht="15" hidden="false" customHeight="true" outlineLevel="0" collapsed="false">
      <c r="A112" s="28"/>
      <c r="B112" s="15" t="s">
        <v>24</v>
      </c>
      <c r="C112" s="16"/>
      <c r="D112" s="17"/>
      <c r="E112" s="17"/>
      <c r="F112" s="17" t="n">
        <f aca="false">+(D112/100*E112)+D112</f>
        <v>0</v>
      </c>
      <c r="G112" s="17"/>
      <c r="H112" s="17" t="n">
        <f aca="false">+F112-(F112/100*G112)</f>
        <v>0</v>
      </c>
      <c r="I112" s="17" t="n">
        <f aca="false">C112*H112</f>
        <v>0</v>
      </c>
      <c r="J112" s="18"/>
      <c r="K112" s="18"/>
      <c r="L112" s="17" t="n">
        <f aca="false">J112*K112</f>
        <v>0</v>
      </c>
      <c r="M112" s="17"/>
      <c r="N112" s="17"/>
      <c r="O112" s="17" t="n">
        <f aca="false">M112*N112</f>
        <v>0</v>
      </c>
      <c r="P112" s="17"/>
      <c r="Q112" s="17" t="n">
        <f aca="false">I112+L112+O112+P112</f>
        <v>0</v>
      </c>
      <c r="R112" s="19" t="n">
        <v>0.2</v>
      </c>
      <c r="S112" s="17" t="n">
        <f aca="false">Q112/(1-R112)</f>
        <v>0</v>
      </c>
      <c r="T112" s="19" t="n">
        <v>0</v>
      </c>
      <c r="U112" s="19"/>
      <c r="V112" s="19" t="n">
        <v>0</v>
      </c>
      <c r="W112" s="19" t="n">
        <v>0</v>
      </c>
      <c r="X112" s="19" t="n">
        <v>0.05</v>
      </c>
      <c r="Y112" s="17" t="n">
        <f aca="false">S112/(1-X112)</f>
        <v>0</v>
      </c>
    </row>
    <row r="113" s="21" customFormat="true" ht="15" hidden="false" customHeight="true" outlineLevel="0" collapsed="false">
      <c r="A113" s="28"/>
      <c r="B113" s="15" t="s">
        <v>24</v>
      </c>
      <c r="C113" s="16"/>
      <c r="D113" s="17"/>
      <c r="E113" s="17"/>
      <c r="F113" s="17" t="n">
        <f aca="false">+(D113/100*E113)+D113</f>
        <v>0</v>
      </c>
      <c r="G113" s="17"/>
      <c r="H113" s="17" t="n">
        <f aca="false">+F113-(F113/100*G113)</f>
        <v>0</v>
      </c>
      <c r="I113" s="17" t="n">
        <f aca="false">C113*H113</f>
        <v>0</v>
      </c>
      <c r="J113" s="18"/>
      <c r="K113" s="18"/>
      <c r="L113" s="17" t="n">
        <f aca="false">J113*K113</f>
        <v>0</v>
      </c>
      <c r="M113" s="17"/>
      <c r="N113" s="17"/>
      <c r="O113" s="17" t="n">
        <f aca="false">M113*N113</f>
        <v>0</v>
      </c>
      <c r="P113" s="17"/>
      <c r="Q113" s="17" t="n">
        <f aca="false">I113+L113+O113+P113</f>
        <v>0</v>
      </c>
      <c r="R113" s="19" t="n">
        <v>0.2</v>
      </c>
      <c r="S113" s="17" t="n">
        <f aca="false">Q113/(1-R113)</f>
        <v>0</v>
      </c>
      <c r="T113" s="19" t="n">
        <v>0</v>
      </c>
      <c r="U113" s="19"/>
      <c r="V113" s="19" t="n">
        <v>0</v>
      </c>
      <c r="W113" s="19" t="n">
        <v>0</v>
      </c>
      <c r="X113" s="19" t="n">
        <v>0.05</v>
      </c>
      <c r="Y113" s="17" t="n">
        <f aca="false">S113/(1-X113)</f>
        <v>0</v>
      </c>
    </row>
    <row r="114" s="21" customFormat="true" ht="15" hidden="false" customHeight="true" outlineLevel="0" collapsed="false">
      <c r="A114" s="28"/>
      <c r="B114" s="15" t="s">
        <v>24</v>
      </c>
      <c r="C114" s="16"/>
      <c r="D114" s="17"/>
      <c r="E114" s="17"/>
      <c r="F114" s="17" t="n">
        <f aca="false">+(D114/100*E114)+D114</f>
        <v>0</v>
      </c>
      <c r="G114" s="17"/>
      <c r="H114" s="17" t="n">
        <f aca="false">+F114-(F114/100*G114)</f>
        <v>0</v>
      </c>
      <c r="I114" s="17" t="n">
        <f aca="false">C114*H114</f>
        <v>0</v>
      </c>
      <c r="J114" s="18"/>
      <c r="K114" s="18"/>
      <c r="L114" s="17" t="n">
        <f aca="false">J114*K114</f>
        <v>0</v>
      </c>
      <c r="M114" s="17"/>
      <c r="N114" s="17"/>
      <c r="O114" s="17" t="n">
        <f aca="false">M114*N114</f>
        <v>0</v>
      </c>
      <c r="P114" s="17"/>
      <c r="Q114" s="17" t="n">
        <f aca="false">I114+L114+O114+P114</f>
        <v>0</v>
      </c>
      <c r="R114" s="19" t="n">
        <v>0.2</v>
      </c>
      <c r="S114" s="17" t="n">
        <f aca="false">Q114/(1-R114)</f>
        <v>0</v>
      </c>
      <c r="T114" s="19" t="n">
        <v>0</v>
      </c>
      <c r="U114" s="19"/>
      <c r="V114" s="19" t="n">
        <v>0</v>
      </c>
      <c r="W114" s="19" t="n">
        <v>0</v>
      </c>
      <c r="X114" s="19" t="n">
        <v>0.05</v>
      </c>
      <c r="Y114" s="17" t="n">
        <f aca="false">S114/(1-X114)</f>
        <v>0</v>
      </c>
    </row>
    <row r="115" s="21" customFormat="true" ht="15" hidden="false" customHeight="true" outlineLevel="0" collapsed="false">
      <c r="A115" s="28"/>
      <c r="B115" s="15" t="s">
        <v>24</v>
      </c>
      <c r="C115" s="16"/>
      <c r="D115" s="17"/>
      <c r="E115" s="17"/>
      <c r="F115" s="17" t="n">
        <f aca="false">+(D115/100*E115)+D115</f>
        <v>0</v>
      </c>
      <c r="G115" s="17"/>
      <c r="H115" s="17" t="n">
        <f aca="false">+F115-(F115/100*G115)</f>
        <v>0</v>
      </c>
      <c r="I115" s="17" t="n">
        <f aca="false">C115*H115</f>
        <v>0</v>
      </c>
      <c r="J115" s="18"/>
      <c r="K115" s="18"/>
      <c r="L115" s="17" t="n">
        <f aca="false">J115*K115</f>
        <v>0</v>
      </c>
      <c r="M115" s="17"/>
      <c r="N115" s="17"/>
      <c r="O115" s="17" t="n">
        <f aca="false">M115*N115</f>
        <v>0</v>
      </c>
      <c r="P115" s="17"/>
      <c r="Q115" s="17" t="n">
        <f aca="false">I115+L115+O115+P115</f>
        <v>0</v>
      </c>
      <c r="R115" s="19" t="n">
        <v>0.2</v>
      </c>
      <c r="S115" s="17" t="n">
        <f aca="false">Q115/(1-R115)</f>
        <v>0</v>
      </c>
      <c r="T115" s="19" t="n">
        <v>0</v>
      </c>
      <c r="U115" s="19"/>
      <c r="V115" s="19" t="n">
        <v>0</v>
      </c>
      <c r="W115" s="19" t="n">
        <v>0</v>
      </c>
      <c r="X115" s="19" t="n">
        <v>0.05</v>
      </c>
      <c r="Y115" s="17" t="n">
        <f aca="false">S115/(1-X115)</f>
        <v>0</v>
      </c>
    </row>
    <row r="116" s="21" customFormat="true" ht="15" hidden="false" customHeight="true" outlineLevel="0" collapsed="false">
      <c r="A116" s="28"/>
      <c r="B116" s="15" t="s">
        <v>24</v>
      </c>
      <c r="C116" s="16"/>
      <c r="D116" s="17"/>
      <c r="E116" s="17"/>
      <c r="F116" s="17" t="n">
        <f aca="false">+(D116/100*E116)+D116</f>
        <v>0</v>
      </c>
      <c r="G116" s="17"/>
      <c r="H116" s="17" t="n">
        <f aca="false">+F116-(F116/100*G116)</f>
        <v>0</v>
      </c>
      <c r="I116" s="17" t="n">
        <f aca="false">C116*H116</f>
        <v>0</v>
      </c>
      <c r="J116" s="18"/>
      <c r="K116" s="18"/>
      <c r="L116" s="17" t="n">
        <f aca="false">J116*K116</f>
        <v>0</v>
      </c>
      <c r="M116" s="17"/>
      <c r="N116" s="17"/>
      <c r="O116" s="17" t="n">
        <f aca="false">M116*N116</f>
        <v>0</v>
      </c>
      <c r="P116" s="17"/>
      <c r="Q116" s="17" t="n">
        <f aca="false">I116+L116+O116+P116</f>
        <v>0</v>
      </c>
      <c r="R116" s="19" t="n">
        <v>0.2</v>
      </c>
      <c r="S116" s="17" t="n">
        <f aca="false">Q116/(1-R116)</f>
        <v>0</v>
      </c>
      <c r="T116" s="19" t="n">
        <v>0</v>
      </c>
      <c r="U116" s="19"/>
      <c r="V116" s="19" t="n">
        <v>0</v>
      </c>
      <c r="W116" s="19" t="n">
        <v>0</v>
      </c>
      <c r="X116" s="19" t="n">
        <v>0.05</v>
      </c>
      <c r="Y116" s="17" t="n">
        <f aca="false">S116/(1-X116)</f>
        <v>0</v>
      </c>
    </row>
    <row r="117" s="21" customFormat="true" ht="15" hidden="false" customHeight="true" outlineLevel="0" collapsed="false">
      <c r="A117" s="28"/>
      <c r="B117" s="15" t="s">
        <v>24</v>
      </c>
      <c r="C117" s="16"/>
      <c r="D117" s="17"/>
      <c r="E117" s="17"/>
      <c r="F117" s="17" t="n">
        <f aca="false">+(D117/100*E117)+D117</f>
        <v>0</v>
      </c>
      <c r="G117" s="17"/>
      <c r="H117" s="17" t="n">
        <f aca="false">+F117-(F117/100*G117)</f>
        <v>0</v>
      </c>
      <c r="I117" s="17" t="n">
        <f aca="false">C117*H117</f>
        <v>0</v>
      </c>
      <c r="J117" s="18"/>
      <c r="K117" s="18"/>
      <c r="L117" s="17" t="n">
        <f aca="false">J117*K117</f>
        <v>0</v>
      </c>
      <c r="M117" s="17"/>
      <c r="N117" s="17"/>
      <c r="O117" s="17" t="n">
        <f aca="false">M117*N117</f>
        <v>0</v>
      </c>
      <c r="P117" s="17"/>
      <c r="Q117" s="17" t="n">
        <f aca="false">I117+L117+O117+P117</f>
        <v>0</v>
      </c>
      <c r="R117" s="19" t="n">
        <v>0.2</v>
      </c>
      <c r="S117" s="17" t="n">
        <f aca="false">Q117/(1-R117)</f>
        <v>0</v>
      </c>
      <c r="T117" s="19" t="n">
        <v>0</v>
      </c>
      <c r="U117" s="19"/>
      <c r="V117" s="19" t="n">
        <v>0</v>
      </c>
      <c r="W117" s="19" t="n">
        <v>0</v>
      </c>
      <c r="X117" s="19" t="n">
        <v>0.05</v>
      </c>
      <c r="Y117" s="17" t="n">
        <f aca="false">S117/(1-X117)</f>
        <v>0</v>
      </c>
    </row>
    <row r="118" s="21" customFormat="true" ht="15" hidden="false" customHeight="true" outlineLevel="0" collapsed="false">
      <c r="A118" s="28"/>
      <c r="B118" s="15" t="s">
        <v>24</v>
      </c>
      <c r="C118" s="16"/>
      <c r="D118" s="17"/>
      <c r="E118" s="17"/>
      <c r="F118" s="17" t="n">
        <f aca="false">+(D118/100*E118)+D118</f>
        <v>0</v>
      </c>
      <c r="G118" s="17"/>
      <c r="H118" s="17" t="n">
        <f aca="false">+F118-(F118/100*G118)</f>
        <v>0</v>
      </c>
      <c r="I118" s="17" t="n">
        <f aca="false">C118*H118</f>
        <v>0</v>
      </c>
      <c r="J118" s="18"/>
      <c r="K118" s="18"/>
      <c r="L118" s="17" t="n">
        <f aca="false">J118*K118</f>
        <v>0</v>
      </c>
      <c r="M118" s="17"/>
      <c r="N118" s="17"/>
      <c r="O118" s="17" t="n">
        <f aca="false">M118*N118</f>
        <v>0</v>
      </c>
      <c r="P118" s="17"/>
      <c r="Q118" s="17" t="n">
        <f aca="false">I118+L118+O118+P118</f>
        <v>0</v>
      </c>
      <c r="R118" s="19" t="n">
        <v>0.2</v>
      </c>
      <c r="S118" s="17" t="n">
        <f aca="false">Q118/(1-R118)</f>
        <v>0</v>
      </c>
      <c r="T118" s="19" t="n">
        <v>0</v>
      </c>
      <c r="U118" s="19"/>
      <c r="V118" s="19" t="n">
        <v>0</v>
      </c>
      <c r="W118" s="19" t="n">
        <v>0</v>
      </c>
      <c r="X118" s="19" t="n">
        <v>0.05</v>
      </c>
      <c r="Y118" s="17" t="n">
        <f aca="false">S118/(1-X11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4" ySplit="0" topLeftCell="E1" activePane="topRight" state="frozen"/>
      <selection pane="topLeft" activeCell="A46" activeCellId="0" sqref="A46"/>
      <selection pane="topRight" activeCell="A71" activeCellId="0" sqref="A71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29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21" customFormat="true" ht="15" hidden="false" customHeight="true" outlineLevel="0" collapsed="false">
      <c r="A3" s="30" t="s">
        <v>59</v>
      </c>
      <c r="B3" s="15" t="s">
        <v>24</v>
      </c>
      <c r="C3" s="16"/>
      <c r="D3" s="17"/>
      <c r="E3" s="17"/>
      <c r="F3" s="17" t="n">
        <f aca="false">+(D3/100*E3)+D3</f>
        <v>0</v>
      </c>
      <c r="G3" s="17"/>
      <c r="H3" s="17" t="n">
        <f aca="false">+F3-(F3/100*G3)</f>
        <v>0</v>
      </c>
      <c r="I3" s="17" t="n">
        <f aca="false">C3*H3</f>
        <v>0</v>
      </c>
      <c r="J3" s="18"/>
      <c r="K3" s="18"/>
      <c r="L3" s="17" t="n">
        <f aca="false">J3*K3</f>
        <v>0</v>
      </c>
      <c r="M3" s="17"/>
      <c r="N3" s="17"/>
      <c r="O3" s="17" t="n">
        <f aca="false">M3*N3</f>
        <v>0</v>
      </c>
      <c r="P3" s="17"/>
      <c r="Q3" s="17" t="n">
        <f aca="false">I3+L3+O3+P3</f>
        <v>0</v>
      </c>
      <c r="R3" s="19" t="n">
        <v>0.2</v>
      </c>
      <c r="S3" s="17" t="n">
        <f aca="false">Q3/(1-R3)</f>
        <v>0</v>
      </c>
      <c r="T3" s="19" t="n">
        <v>0</v>
      </c>
      <c r="U3" s="19"/>
      <c r="V3" s="19" t="n">
        <v>0</v>
      </c>
      <c r="W3" s="19" t="n">
        <v>0</v>
      </c>
      <c r="X3" s="19" t="n">
        <v>0.07</v>
      </c>
      <c r="Y3" s="17" t="n">
        <f aca="false">S3/(1-X3)</f>
        <v>0</v>
      </c>
    </row>
    <row r="4" s="21" customFormat="true" ht="15" hidden="false" customHeight="true" outlineLevel="0" collapsed="false">
      <c r="A4" s="31"/>
      <c r="B4" s="15" t="s">
        <v>24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7</v>
      </c>
      <c r="Y4" s="17" t="n">
        <f aca="false">S4/(1-X4)</f>
        <v>0</v>
      </c>
    </row>
    <row r="5" s="21" customFormat="true" ht="15" hidden="false" customHeight="true" outlineLevel="0" collapsed="false">
      <c r="A5" s="24"/>
      <c r="B5" s="15" t="s">
        <v>24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7</v>
      </c>
      <c r="Y5" s="17" t="n">
        <f aca="false">S5/(1-X5)</f>
        <v>0</v>
      </c>
    </row>
    <row r="6" s="21" customFormat="true" ht="15" hidden="false" customHeight="true" outlineLevel="0" collapsed="false">
      <c r="A6" s="24" t="s">
        <v>60</v>
      </c>
      <c r="B6" s="15" t="s">
        <v>24</v>
      </c>
      <c r="C6" s="16" t="n">
        <v>8</v>
      </c>
      <c r="D6" s="17" t="n">
        <v>30</v>
      </c>
      <c r="E6" s="17"/>
      <c r="F6" s="17" t="n">
        <f aca="false">+(D6/100*E6)+D6</f>
        <v>30</v>
      </c>
      <c r="G6" s="17"/>
      <c r="H6" s="17" t="n">
        <f aca="false">+F6-(F6/100*G6)</f>
        <v>30</v>
      </c>
      <c r="I6" s="17" t="n">
        <f aca="false">C6*H6</f>
        <v>24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240</v>
      </c>
      <c r="R6" s="19" t="n">
        <v>0.2</v>
      </c>
      <c r="S6" s="17" t="n">
        <f aca="false">Q6/(1-R6)</f>
        <v>300</v>
      </c>
      <c r="T6" s="19" t="n">
        <v>0</v>
      </c>
      <c r="U6" s="19"/>
      <c r="V6" s="19" t="n">
        <v>0</v>
      </c>
      <c r="W6" s="19" t="n">
        <v>0</v>
      </c>
      <c r="X6" s="19" t="n">
        <v>0.07</v>
      </c>
      <c r="Y6" s="17" t="n">
        <f aca="false">S6/(1-X6)</f>
        <v>322.58064516129</v>
      </c>
    </row>
    <row r="7" s="21" customFormat="true" ht="15" hidden="false" customHeight="true" outlineLevel="0" collapsed="false">
      <c r="A7" s="24" t="s">
        <v>61</v>
      </c>
      <c r="B7" s="15" t="s">
        <v>24</v>
      </c>
      <c r="C7" s="16"/>
      <c r="D7" s="17" t="n">
        <v>30</v>
      </c>
      <c r="E7" s="17"/>
      <c r="F7" s="17" t="n">
        <f aca="false">+(D7/100*E7)+D7</f>
        <v>30</v>
      </c>
      <c r="G7" s="17"/>
      <c r="H7" s="17" t="n">
        <f aca="false">+F7-(F7/100*G7)</f>
        <v>3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7</v>
      </c>
      <c r="Y7" s="17" t="n">
        <f aca="false">S7/(1-X7)</f>
        <v>0</v>
      </c>
    </row>
    <row r="8" s="21" customFormat="true" ht="15" hidden="false" customHeight="true" outlineLevel="0" collapsed="false">
      <c r="A8" s="24" t="s">
        <v>62</v>
      </c>
      <c r="B8" s="15" t="s">
        <v>24</v>
      </c>
      <c r="C8" s="16"/>
      <c r="D8" s="17" t="n">
        <v>30</v>
      </c>
      <c r="E8" s="17"/>
      <c r="F8" s="17" t="n">
        <f aca="false">+(D8/100*E8)+D8</f>
        <v>30</v>
      </c>
      <c r="G8" s="17"/>
      <c r="H8" s="17" t="n">
        <f aca="false">+F8-(F8/100*G8)</f>
        <v>3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7</v>
      </c>
      <c r="Y8" s="17" t="n">
        <f aca="false">S8/(1-X8)</f>
        <v>0</v>
      </c>
    </row>
    <row r="9" s="21" customFormat="true" ht="15" hidden="false" customHeight="true" outlineLevel="0" collapsed="false">
      <c r="A9" s="24" t="s">
        <v>63</v>
      </c>
      <c r="B9" s="15" t="s">
        <v>24</v>
      </c>
      <c r="C9" s="16"/>
      <c r="D9" s="17" t="n">
        <v>30</v>
      </c>
      <c r="E9" s="17"/>
      <c r="F9" s="17" t="n">
        <f aca="false">+(D9/100*E9)+D9</f>
        <v>30</v>
      </c>
      <c r="G9" s="17"/>
      <c r="H9" s="17" t="n">
        <f aca="false">+F9-(F9/100*G9)</f>
        <v>3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7</v>
      </c>
      <c r="Y9" s="17" t="n">
        <f aca="false">S9/(1-X9)</f>
        <v>0</v>
      </c>
    </row>
    <row r="10" s="21" customFormat="true" ht="15" hidden="false" customHeight="true" outlineLevel="0" collapsed="false">
      <c r="A10" s="24" t="s">
        <v>64</v>
      </c>
      <c r="B10" s="15" t="s">
        <v>24</v>
      </c>
      <c r="C10" s="16"/>
      <c r="D10" s="17" t="n">
        <v>30</v>
      </c>
      <c r="E10" s="17"/>
      <c r="F10" s="17" t="n">
        <f aca="false">+(D10/100*E10)+D10</f>
        <v>30</v>
      </c>
      <c r="G10" s="17"/>
      <c r="H10" s="17" t="n">
        <f aca="false">+F10-(F10/100*G10)</f>
        <v>3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7</v>
      </c>
      <c r="Y10" s="17" t="n">
        <f aca="false">S10/(1-X10)</f>
        <v>0</v>
      </c>
      <c r="Z10" s="20"/>
    </row>
    <row r="11" s="21" customFormat="true" ht="15" hidden="false" customHeight="true" outlineLevel="0" collapsed="false">
      <c r="A11" s="24" t="s">
        <v>53</v>
      </c>
      <c r="B11" s="15" t="s">
        <v>24</v>
      </c>
      <c r="C11" s="16" t="n">
        <v>1</v>
      </c>
      <c r="D11" s="17" t="n">
        <v>30</v>
      </c>
      <c r="E11" s="17"/>
      <c r="F11" s="17" t="n">
        <f aca="false">+(D11/100*E11)+D11</f>
        <v>30</v>
      </c>
      <c r="G11" s="17"/>
      <c r="H11" s="17" t="n">
        <f aca="false">+F11-(F11/100*G11)</f>
        <v>30</v>
      </c>
      <c r="I11" s="17" t="n">
        <f aca="false">C11*H11</f>
        <v>3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30</v>
      </c>
      <c r="R11" s="19" t="n">
        <v>0.2</v>
      </c>
      <c r="S11" s="17" t="n">
        <f aca="false">Q11/(1-R11)</f>
        <v>37.5</v>
      </c>
      <c r="T11" s="19" t="n">
        <v>0</v>
      </c>
      <c r="U11" s="19"/>
      <c r="V11" s="19" t="n">
        <v>0</v>
      </c>
      <c r="W11" s="19" t="n">
        <v>0</v>
      </c>
      <c r="X11" s="19" t="n">
        <v>0.07</v>
      </c>
      <c r="Y11" s="17" t="n">
        <f aca="false">S11/(1-X11)</f>
        <v>40.3225806451613</v>
      </c>
    </row>
    <row r="12" s="21" customFormat="true" ht="15" hidden="false" customHeight="true" outlineLevel="0" collapsed="false">
      <c r="A12" s="24" t="s">
        <v>54</v>
      </c>
      <c r="B12" s="15" t="s">
        <v>24</v>
      </c>
      <c r="C12" s="16" t="n">
        <v>100</v>
      </c>
      <c r="D12" s="17" t="n">
        <v>0.8</v>
      </c>
      <c r="E12" s="17"/>
      <c r="F12" s="17" t="n">
        <f aca="false">+(D12/100*E12)+D12</f>
        <v>0.8</v>
      </c>
      <c r="G12" s="17"/>
      <c r="H12" s="17" t="n">
        <f aca="false">+F12-(F12/100*G12)</f>
        <v>0.8</v>
      </c>
      <c r="I12" s="17" t="n">
        <f aca="false">C12*H12</f>
        <v>8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80</v>
      </c>
      <c r="R12" s="19" t="n">
        <v>0.2</v>
      </c>
      <c r="S12" s="17" t="n">
        <f aca="false">Q12/(1-R12)</f>
        <v>100</v>
      </c>
      <c r="T12" s="19" t="n">
        <v>0</v>
      </c>
      <c r="U12" s="19"/>
      <c r="V12" s="19" t="n">
        <v>0</v>
      </c>
      <c r="W12" s="19" t="n">
        <v>0</v>
      </c>
      <c r="X12" s="19" t="n">
        <v>0.07</v>
      </c>
      <c r="Y12" s="17" t="n">
        <f aca="false">S12/(1-X12)</f>
        <v>107.52688172043</v>
      </c>
    </row>
    <row r="13" s="21" customFormat="true" ht="15" hidden="false" customHeight="true" outlineLevel="0" collapsed="false">
      <c r="A13" s="24" t="s">
        <v>55</v>
      </c>
      <c r="B13" s="15" t="s">
        <v>24</v>
      </c>
      <c r="C13" s="16" t="n">
        <v>1</v>
      </c>
      <c r="D13" s="17" t="n">
        <v>25</v>
      </c>
      <c r="E13" s="17"/>
      <c r="F13" s="17" t="n">
        <f aca="false">+(D13/100*E13)+D13</f>
        <v>25</v>
      </c>
      <c r="G13" s="17"/>
      <c r="H13" s="17" t="n">
        <f aca="false">+F13-(F13/100*G13)</f>
        <v>25</v>
      </c>
      <c r="I13" s="17" t="n">
        <f aca="false">C13*H13</f>
        <v>25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25</v>
      </c>
      <c r="R13" s="19" t="n">
        <v>0.2</v>
      </c>
      <c r="S13" s="17" t="n">
        <f aca="false">Q13/(1-R13)</f>
        <v>31.25</v>
      </c>
      <c r="T13" s="19" t="n">
        <v>0</v>
      </c>
      <c r="U13" s="19"/>
      <c r="V13" s="19" t="n">
        <v>0</v>
      </c>
      <c r="W13" s="19" t="n">
        <v>0</v>
      </c>
      <c r="X13" s="19" t="n">
        <v>0.07</v>
      </c>
      <c r="Y13" s="17" t="n">
        <f aca="false">S13/(1-X13)</f>
        <v>33.6021505376344</v>
      </c>
    </row>
    <row r="14" s="21" customFormat="true" ht="15" hidden="false" customHeight="true" outlineLevel="0" collapsed="false">
      <c r="A14" s="24"/>
      <c r="B14" s="15" t="s">
        <v>24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7</v>
      </c>
      <c r="Y14" s="17" t="n">
        <f aca="false">S14/(1-X14)</f>
        <v>0</v>
      </c>
    </row>
    <row r="15" s="21" customFormat="true" ht="15" hidden="false" customHeight="true" outlineLevel="0" collapsed="false">
      <c r="A15" s="24" t="s">
        <v>65</v>
      </c>
      <c r="B15" s="15" t="s">
        <v>24</v>
      </c>
      <c r="C15" s="16" t="n">
        <v>1</v>
      </c>
      <c r="D15" s="17" t="n">
        <v>4500</v>
      </c>
      <c r="E15" s="17"/>
      <c r="F15" s="17" t="n">
        <f aca="false">+(D15/100*E15)+D15</f>
        <v>4500</v>
      </c>
      <c r="G15" s="17"/>
      <c r="H15" s="17" t="n">
        <f aca="false">+F15-(F15/100*G15)</f>
        <v>4500</v>
      </c>
      <c r="I15" s="17" t="n">
        <f aca="false">C15*H15</f>
        <v>450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4500</v>
      </c>
      <c r="R15" s="19" t="n">
        <v>0.2</v>
      </c>
      <c r="S15" s="17" t="n">
        <f aca="false">Q15/(1-R15)</f>
        <v>5625</v>
      </c>
      <c r="T15" s="19" t="n">
        <v>0</v>
      </c>
      <c r="U15" s="19"/>
      <c r="V15" s="19" t="n">
        <v>0</v>
      </c>
      <c r="W15" s="19" t="n">
        <v>0</v>
      </c>
      <c r="X15" s="19" t="n">
        <v>0.07</v>
      </c>
      <c r="Y15" s="17" t="n">
        <f aca="false">S15/(1-X15)</f>
        <v>6048.38709677419</v>
      </c>
    </row>
    <row r="16" s="21" customFormat="true" ht="15" hidden="false" customHeight="true" outlineLevel="0" collapsed="false">
      <c r="A16" s="24"/>
      <c r="B16" s="15" t="s">
        <v>24</v>
      </c>
      <c r="C16" s="16"/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7</v>
      </c>
      <c r="Y16" s="17" t="n">
        <f aca="false">S16/(1-X16)</f>
        <v>0</v>
      </c>
    </row>
    <row r="17" s="21" customFormat="true" ht="15" hidden="false" customHeight="true" outlineLevel="0" collapsed="false">
      <c r="A17" s="24"/>
      <c r="B17" s="15" t="s">
        <v>24</v>
      </c>
      <c r="C17" s="16"/>
      <c r="D17" s="17"/>
      <c r="E17" s="17"/>
      <c r="F17" s="17" t="n">
        <f aca="false">+(D17/100*E17)+D17</f>
        <v>0</v>
      </c>
      <c r="G17" s="17"/>
      <c r="H17" s="17" t="n">
        <f aca="false">+F17-(F17/100*G17)</f>
        <v>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.07</v>
      </c>
      <c r="Y17" s="17" t="n">
        <f aca="false">S17/(1-X17)</f>
        <v>0</v>
      </c>
      <c r="Z17" s="20" t="n">
        <f aca="false">SUM(Y3:Y17)</f>
        <v>6552.41935483871</v>
      </c>
    </row>
    <row r="18" s="21" customFormat="true" ht="15" hidden="false" customHeight="true" outlineLevel="0" collapsed="false">
      <c r="A18" s="32" t="s">
        <v>61</v>
      </c>
      <c r="B18" s="15" t="s">
        <v>24</v>
      </c>
      <c r="C18" s="16"/>
      <c r="D18" s="17"/>
      <c r="E18" s="17"/>
      <c r="F18" s="17" t="n">
        <f aca="false">+(D18/100*E18)+D18</f>
        <v>0</v>
      </c>
      <c r="G18" s="17"/>
      <c r="H18" s="17" t="n">
        <f aca="false">+F18-(F18/100*G18)</f>
        <v>0</v>
      </c>
      <c r="I18" s="17" t="n">
        <f aca="false">C18*H18</f>
        <v>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0</v>
      </c>
      <c r="R18" s="19" t="n">
        <v>0.2</v>
      </c>
      <c r="S18" s="17" t="n">
        <f aca="false">Q18/(1-R18)</f>
        <v>0</v>
      </c>
      <c r="T18" s="19" t="n">
        <v>0</v>
      </c>
      <c r="U18" s="19"/>
      <c r="V18" s="19" t="n">
        <v>0</v>
      </c>
      <c r="W18" s="19" t="n">
        <v>0</v>
      </c>
      <c r="X18" s="19" t="n">
        <v>0.07</v>
      </c>
      <c r="Y18" s="17" t="n">
        <f aca="false">S18/(1-X18)</f>
        <v>0</v>
      </c>
    </row>
    <row r="19" s="21" customFormat="true" ht="15" hidden="false" customHeight="true" outlineLevel="0" collapsed="false">
      <c r="A19" s="24"/>
      <c r="B19" s="15" t="s">
        <v>24</v>
      </c>
      <c r="C19" s="16"/>
      <c r="D19" s="17"/>
      <c r="E19" s="17"/>
      <c r="F19" s="17" t="n">
        <f aca="false">+(D19/100*E19)+D19</f>
        <v>0</v>
      </c>
      <c r="G19" s="17"/>
      <c r="H19" s="17" t="n">
        <f aca="false">+F19-(F19/100*G19)</f>
        <v>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7</v>
      </c>
      <c r="Y19" s="17" t="n">
        <f aca="false">S19/(1-X19)</f>
        <v>0</v>
      </c>
    </row>
    <row r="20" s="21" customFormat="true" ht="15" hidden="false" customHeight="true" outlineLevel="0" collapsed="false">
      <c r="A20" s="24" t="s">
        <v>66</v>
      </c>
      <c r="B20" s="15" t="s">
        <v>24</v>
      </c>
      <c r="C20" s="16" t="n">
        <v>1</v>
      </c>
      <c r="D20" s="17" t="n">
        <v>4600</v>
      </c>
      <c r="E20" s="17"/>
      <c r="F20" s="17" t="n">
        <f aca="false">+(D20/100*E20)+D20</f>
        <v>4600</v>
      </c>
      <c r="G20" s="17"/>
      <c r="H20" s="17" t="n">
        <f aca="false">+F20-(F20/100*G20)</f>
        <v>4600</v>
      </c>
      <c r="I20" s="17" t="n">
        <f aca="false">C20*H20</f>
        <v>460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4600</v>
      </c>
      <c r="R20" s="19" t="n">
        <v>0.2</v>
      </c>
      <c r="S20" s="17" t="n">
        <f aca="false">Q20/(1-R20)</f>
        <v>5750</v>
      </c>
      <c r="T20" s="19" t="n">
        <v>0</v>
      </c>
      <c r="U20" s="19"/>
      <c r="V20" s="19" t="n">
        <v>0</v>
      </c>
      <c r="W20" s="19" t="n">
        <v>0</v>
      </c>
      <c r="X20" s="19" t="n">
        <v>0.07</v>
      </c>
      <c r="Y20" s="17" t="n">
        <f aca="false">S20/(1-X20)</f>
        <v>6182.79569892473</v>
      </c>
    </row>
    <row r="21" s="21" customFormat="true" ht="15" hidden="false" customHeight="true" outlineLevel="0" collapsed="false">
      <c r="A21" s="24" t="s">
        <v>66</v>
      </c>
      <c r="B21" s="15" t="s">
        <v>24</v>
      </c>
      <c r="C21" s="16" t="n">
        <v>1</v>
      </c>
      <c r="D21" s="17" t="n">
        <v>4600</v>
      </c>
      <c r="E21" s="17"/>
      <c r="F21" s="17" t="n">
        <f aca="false">+(D21/100*E21)+D21</f>
        <v>4600</v>
      </c>
      <c r="G21" s="17"/>
      <c r="H21" s="17" t="n">
        <f aca="false">+F21-(F21/100*G21)</f>
        <v>4600</v>
      </c>
      <c r="I21" s="17" t="n">
        <f aca="false">C21*H21</f>
        <v>460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4600</v>
      </c>
      <c r="R21" s="19" t="n">
        <v>0.2</v>
      </c>
      <c r="S21" s="17" t="n">
        <f aca="false">Q21/(1-R21)</f>
        <v>5750</v>
      </c>
      <c r="T21" s="19" t="n">
        <v>0</v>
      </c>
      <c r="U21" s="19"/>
      <c r="V21" s="19" t="n">
        <v>0</v>
      </c>
      <c r="W21" s="19" t="n">
        <v>0</v>
      </c>
      <c r="X21" s="19" t="n">
        <v>0.07</v>
      </c>
      <c r="Y21" s="17" t="n">
        <f aca="false">S21/(1-X21)</f>
        <v>6182.79569892473</v>
      </c>
    </row>
    <row r="22" s="21" customFormat="true" ht="15" hidden="false" customHeight="true" outlineLevel="0" collapsed="false">
      <c r="A22" s="24" t="s">
        <v>66</v>
      </c>
      <c r="B22" s="15" t="s">
        <v>24</v>
      </c>
      <c r="C22" s="16" t="n">
        <v>1</v>
      </c>
      <c r="D22" s="17" t="n">
        <v>4200</v>
      </c>
      <c r="E22" s="17"/>
      <c r="F22" s="17" t="n">
        <f aca="false">+(D22/100*E22)+D22</f>
        <v>4200</v>
      </c>
      <c r="G22" s="17"/>
      <c r="H22" s="17" t="n">
        <f aca="false">+F22-(F22/100*G22)</f>
        <v>4200</v>
      </c>
      <c r="I22" s="17" t="n">
        <f aca="false">C22*H22</f>
        <v>420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4200</v>
      </c>
      <c r="R22" s="19" t="n">
        <v>0.2</v>
      </c>
      <c r="S22" s="17" t="n">
        <f aca="false">Q22/(1-R22)</f>
        <v>5250</v>
      </c>
      <c r="T22" s="19" t="n">
        <v>0</v>
      </c>
      <c r="U22" s="19"/>
      <c r="V22" s="19" t="n">
        <v>0</v>
      </c>
      <c r="W22" s="19" t="n">
        <v>0</v>
      </c>
      <c r="X22" s="19" t="n">
        <v>0.07</v>
      </c>
      <c r="Y22" s="17" t="n">
        <f aca="false">S22/(1-X22)</f>
        <v>5645.16129032258</v>
      </c>
    </row>
    <row r="23" s="21" customFormat="true" ht="15" hidden="false" customHeight="true" outlineLevel="0" collapsed="false">
      <c r="A23" s="24" t="s">
        <v>66</v>
      </c>
      <c r="B23" s="15" t="s">
        <v>24</v>
      </c>
      <c r="C23" s="16" t="n">
        <v>1</v>
      </c>
      <c r="D23" s="17" t="n">
        <v>7500</v>
      </c>
      <c r="E23" s="17"/>
      <c r="F23" s="17" t="n">
        <f aca="false">+(D23/100*E23)+D23</f>
        <v>7500</v>
      </c>
      <c r="G23" s="17"/>
      <c r="H23" s="17" t="n">
        <f aca="false">+F23-(F23/100*G23)</f>
        <v>7500</v>
      </c>
      <c r="I23" s="17" t="n">
        <f aca="false">C23*H23</f>
        <v>75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7500</v>
      </c>
      <c r="R23" s="19" t="n">
        <v>0.2</v>
      </c>
      <c r="S23" s="17" t="n">
        <f aca="false">Q23/(1-R23)</f>
        <v>9375</v>
      </c>
      <c r="T23" s="19" t="n">
        <v>0</v>
      </c>
      <c r="U23" s="19"/>
      <c r="V23" s="19" t="n">
        <v>0</v>
      </c>
      <c r="W23" s="19" t="n">
        <v>0</v>
      </c>
      <c r="X23" s="19" t="n">
        <v>0.07</v>
      </c>
      <c r="Y23" s="17" t="n">
        <f aca="false">S23/(1-X23)</f>
        <v>10080.6451612903</v>
      </c>
    </row>
    <row r="24" s="21" customFormat="true" ht="15" hidden="false" customHeight="true" outlineLevel="0" collapsed="false">
      <c r="A24" s="24" t="s">
        <v>66</v>
      </c>
      <c r="B24" s="15" t="s">
        <v>24</v>
      </c>
      <c r="C24" s="16" t="n">
        <v>1</v>
      </c>
      <c r="D24" s="17" t="n">
        <v>2800</v>
      </c>
      <c r="E24" s="17"/>
      <c r="F24" s="17" t="n">
        <f aca="false">+(D24/100*E24)+D24</f>
        <v>2800</v>
      </c>
      <c r="G24" s="17"/>
      <c r="H24" s="17" t="n">
        <f aca="false">+F24-(F24/100*G24)</f>
        <v>2800</v>
      </c>
      <c r="I24" s="17" t="n">
        <f aca="false">C24*H24</f>
        <v>280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800</v>
      </c>
      <c r="R24" s="19" t="n">
        <v>0.2</v>
      </c>
      <c r="S24" s="17" t="n">
        <f aca="false">Q24/(1-R24)</f>
        <v>3500</v>
      </c>
      <c r="T24" s="19" t="n">
        <v>0</v>
      </c>
      <c r="U24" s="19"/>
      <c r="V24" s="19" t="n">
        <v>0</v>
      </c>
      <c r="W24" s="19" t="n">
        <v>0</v>
      </c>
      <c r="X24" s="19" t="n">
        <v>0.07</v>
      </c>
      <c r="Y24" s="17" t="n">
        <f aca="false">S24/(1-X24)</f>
        <v>3763.44086021505</v>
      </c>
    </row>
    <row r="25" s="21" customFormat="true" ht="15" hidden="false" customHeight="true" outlineLevel="0" collapsed="false">
      <c r="A25" s="24" t="s">
        <v>60</v>
      </c>
      <c r="B25" s="15" t="s">
        <v>24</v>
      </c>
      <c r="C25" s="16" t="n">
        <v>16</v>
      </c>
      <c r="D25" s="17" t="n">
        <v>30</v>
      </c>
      <c r="E25" s="17"/>
      <c r="F25" s="17" t="n">
        <f aca="false">+(D25/100*E25)+D25</f>
        <v>30</v>
      </c>
      <c r="G25" s="17"/>
      <c r="H25" s="17" t="n">
        <f aca="false">+F25-(F25/100*G25)</f>
        <v>30</v>
      </c>
      <c r="I25" s="17" t="n">
        <f aca="false">C25*H25</f>
        <v>48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480</v>
      </c>
      <c r="R25" s="19" t="n">
        <v>0.2</v>
      </c>
      <c r="S25" s="17" t="n">
        <f aca="false">Q25/(1-R25)</f>
        <v>600</v>
      </c>
      <c r="T25" s="19" t="n">
        <v>0</v>
      </c>
      <c r="U25" s="19"/>
      <c r="V25" s="19" t="n">
        <v>0</v>
      </c>
      <c r="W25" s="19" t="n">
        <v>0</v>
      </c>
      <c r="X25" s="19" t="n">
        <v>0.07</v>
      </c>
      <c r="Y25" s="17" t="n">
        <f aca="false">S25/(1-X25)</f>
        <v>645.161290322581</v>
      </c>
    </row>
    <row r="26" s="21" customFormat="true" ht="15" hidden="false" customHeight="true" outlineLevel="0" collapsed="false">
      <c r="A26" s="24" t="s">
        <v>61</v>
      </c>
      <c r="B26" s="15" t="s">
        <v>24</v>
      </c>
      <c r="C26" s="16" t="n">
        <v>8</v>
      </c>
      <c r="D26" s="17" t="n">
        <v>30</v>
      </c>
      <c r="E26" s="17"/>
      <c r="F26" s="17" t="n">
        <f aca="false">+(D26/100*E26)+D26</f>
        <v>30</v>
      </c>
      <c r="G26" s="17"/>
      <c r="H26" s="17" t="n">
        <f aca="false">+F26-(F26/100*G26)</f>
        <v>30</v>
      </c>
      <c r="I26" s="17" t="n">
        <f aca="false">C26*H26</f>
        <v>24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240</v>
      </c>
      <c r="R26" s="19" t="n">
        <v>0.2</v>
      </c>
      <c r="S26" s="17" t="n">
        <f aca="false">Q26/(1-R26)</f>
        <v>300</v>
      </c>
      <c r="T26" s="19" t="n">
        <v>0</v>
      </c>
      <c r="U26" s="19"/>
      <c r="V26" s="19" t="n">
        <v>0</v>
      </c>
      <c r="W26" s="19" t="n">
        <v>0</v>
      </c>
      <c r="X26" s="19" t="n">
        <v>0.07</v>
      </c>
      <c r="Y26" s="17" t="n">
        <f aca="false">S26/(1-X26)</f>
        <v>322.58064516129</v>
      </c>
    </row>
    <row r="27" s="21" customFormat="true" ht="15" hidden="false" customHeight="true" outlineLevel="0" collapsed="false">
      <c r="A27" s="24" t="s">
        <v>62</v>
      </c>
      <c r="B27" s="15" t="s">
        <v>24</v>
      </c>
      <c r="C27" s="16" t="n">
        <v>32</v>
      </c>
      <c r="D27" s="17" t="n">
        <v>30</v>
      </c>
      <c r="E27" s="17"/>
      <c r="F27" s="17" t="n">
        <f aca="false">+(D27/100*E27)+D27</f>
        <v>30</v>
      </c>
      <c r="G27" s="17"/>
      <c r="H27" s="17" t="n">
        <f aca="false">+F27-(F27/100*G27)</f>
        <v>30</v>
      </c>
      <c r="I27" s="17" t="n">
        <f aca="false">C27*H27</f>
        <v>96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960</v>
      </c>
      <c r="R27" s="19" t="n">
        <v>0.2</v>
      </c>
      <c r="S27" s="17" t="n">
        <f aca="false">Q27/(1-R27)</f>
        <v>1200</v>
      </c>
      <c r="T27" s="19" t="n">
        <v>0</v>
      </c>
      <c r="U27" s="19"/>
      <c r="V27" s="19" t="n">
        <v>0</v>
      </c>
      <c r="W27" s="19" t="n">
        <v>0</v>
      </c>
      <c r="X27" s="19" t="n">
        <v>0.07</v>
      </c>
      <c r="Y27" s="17" t="n">
        <f aca="false">S27/(1-X27)</f>
        <v>1290.32258064516</v>
      </c>
    </row>
    <row r="28" s="21" customFormat="true" ht="15" hidden="false" customHeight="true" outlineLevel="0" collapsed="false">
      <c r="A28" s="24" t="s">
        <v>53</v>
      </c>
      <c r="B28" s="15" t="s">
        <v>24</v>
      </c>
      <c r="C28" s="16" t="n">
        <v>2</v>
      </c>
      <c r="D28" s="17" t="n">
        <v>30</v>
      </c>
      <c r="E28" s="17"/>
      <c r="F28" s="17" t="n">
        <f aca="false">+(D28/100*E28)+D28</f>
        <v>30</v>
      </c>
      <c r="G28" s="17"/>
      <c r="H28" s="17" t="n">
        <f aca="false">+F28-(F28/100*G28)</f>
        <v>30</v>
      </c>
      <c r="I28" s="17" t="n">
        <f aca="false">C28*H28</f>
        <v>6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60</v>
      </c>
      <c r="R28" s="19" t="n">
        <v>0.2</v>
      </c>
      <c r="S28" s="17" t="n">
        <f aca="false">Q28/(1-R28)</f>
        <v>75</v>
      </c>
      <c r="T28" s="19" t="n">
        <v>0</v>
      </c>
      <c r="U28" s="19"/>
      <c r="V28" s="19" t="n">
        <v>0</v>
      </c>
      <c r="W28" s="19" t="n">
        <v>0</v>
      </c>
      <c r="X28" s="19" t="n">
        <v>0.07</v>
      </c>
      <c r="Y28" s="17" t="n">
        <f aca="false">S28/(1-X28)</f>
        <v>80.6451612903226</v>
      </c>
    </row>
    <row r="29" s="21" customFormat="true" ht="15" hidden="false" customHeight="true" outlineLevel="0" collapsed="false">
      <c r="A29" s="24" t="s">
        <v>54</v>
      </c>
      <c r="B29" s="15" t="s">
        <v>24</v>
      </c>
      <c r="C29" s="16" t="n">
        <v>200</v>
      </c>
      <c r="D29" s="17" t="n">
        <v>0.8</v>
      </c>
      <c r="E29" s="17"/>
      <c r="F29" s="17" t="n">
        <f aca="false">+(D29/100*E29)+D29</f>
        <v>0.8</v>
      </c>
      <c r="G29" s="17"/>
      <c r="H29" s="17" t="n">
        <f aca="false">+F29-(F29/100*G29)</f>
        <v>0.8</v>
      </c>
      <c r="I29" s="17" t="n">
        <f aca="false">C29*H29</f>
        <v>16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160</v>
      </c>
      <c r="R29" s="19" t="n">
        <v>0.2</v>
      </c>
      <c r="S29" s="17" t="n">
        <f aca="false">Q29/(1-R29)</f>
        <v>200</v>
      </c>
      <c r="T29" s="19" t="n">
        <v>0</v>
      </c>
      <c r="U29" s="19"/>
      <c r="V29" s="19" t="n">
        <v>0</v>
      </c>
      <c r="W29" s="19" t="n">
        <v>0</v>
      </c>
      <c r="X29" s="19" t="n">
        <v>0.07</v>
      </c>
      <c r="Y29" s="17" t="n">
        <f aca="false">S29/(1-X29)</f>
        <v>215.05376344086</v>
      </c>
    </row>
    <row r="30" s="21" customFormat="true" ht="15" hidden="false" customHeight="true" outlineLevel="0" collapsed="false">
      <c r="A30" s="24" t="s">
        <v>55</v>
      </c>
      <c r="B30" s="15" t="s">
        <v>24</v>
      </c>
      <c r="C30" s="16" t="n">
        <v>2</v>
      </c>
      <c r="D30" s="17" t="n">
        <v>25</v>
      </c>
      <c r="E30" s="17"/>
      <c r="F30" s="17" t="n">
        <f aca="false">+(D30/100*E30)+D30</f>
        <v>25</v>
      </c>
      <c r="G30" s="17"/>
      <c r="H30" s="17" t="n">
        <f aca="false">+F30-(F30/100*G30)</f>
        <v>25</v>
      </c>
      <c r="I30" s="17" t="n">
        <f aca="false">C30*H30</f>
        <v>5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50</v>
      </c>
      <c r="R30" s="19" t="n">
        <v>0.2</v>
      </c>
      <c r="S30" s="17" t="n">
        <f aca="false">Q30/(1-R30)</f>
        <v>62.5</v>
      </c>
      <c r="T30" s="19" t="n">
        <v>0</v>
      </c>
      <c r="U30" s="19"/>
      <c r="V30" s="19" t="n">
        <v>0</v>
      </c>
      <c r="W30" s="19" t="n">
        <v>0</v>
      </c>
      <c r="X30" s="19" t="n">
        <v>0.07</v>
      </c>
      <c r="Y30" s="17" t="n">
        <f aca="false">S30/(1-X30)</f>
        <v>67.2043010752688</v>
      </c>
    </row>
    <row r="31" s="21" customFormat="true" ht="15" hidden="false" customHeight="true" outlineLevel="0" collapsed="false">
      <c r="A31" s="24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7</v>
      </c>
      <c r="Y31" s="17" t="n">
        <f aca="false">S31/(1-X31)</f>
        <v>0</v>
      </c>
    </row>
    <row r="32" s="21" customFormat="true" ht="15" hidden="false" customHeight="true" outlineLevel="0" collapsed="false">
      <c r="A32" s="24"/>
      <c r="B32" s="15" t="s">
        <v>24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7</v>
      </c>
      <c r="Y32" s="17" t="n">
        <f aca="false">S32/(1-X32)</f>
        <v>0</v>
      </c>
    </row>
    <row r="33" s="21" customFormat="true" ht="15" hidden="false" customHeight="true" outlineLevel="0" collapsed="false">
      <c r="A33" s="24"/>
      <c r="B33" s="15" t="s">
        <v>24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7</v>
      </c>
      <c r="Y33" s="17" t="n">
        <f aca="false">S33/(1-X33)</f>
        <v>0</v>
      </c>
    </row>
    <row r="34" s="21" customFormat="true" ht="15" hidden="false" customHeight="true" outlineLevel="0" collapsed="false">
      <c r="A34" s="24"/>
      <c r="B34" s="15" t="s">
        <v>24</v>
      </c>
      <c r="C34" s="16"/>
      <c r="D34" s="17"/>
      <c r="E34" s="17"/>
      <c r="F34" s="17" t="n">
        <f aca="false">+(D34/100*E34)+D34</f>
        <v>0</v>
      </c>
      <c r="G34" s="17"/>
      <c r="H34" s="17" t="n">
        <f aca="false">+F34-(F34/100*G34)</f>
        <v>0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.07</v>
      </c>
      <c r="Y34" s="17" t="n">
        <f aca="false">S34/(1-X34)</f>
        <v>0</v>
      </c>
      <c r="Z34" s="20" t="n">
        <f aca="false">SUM(Y20:Y34)</f>
        <v>34475.8064516129</v>
      </c>
    </row>
    <row r="35" s="21" customFormat="true" ht="15" hidden="false" customHeight="true" outlineLevel="0" collapsed="false">
      <c r="A35" s="24"/>
      <c r="B35" s="15" t="s">
        <v>24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7</v>
      </c>
      <c r="Y35" s="17" t="n">
        <f aca="false">S35/(1-X35)</f>
        <v>0</v>
      </c>
    </row>
    <row r="36" s="21" customFormat="true" ht="15" hidden="false" customHeight="true" outlineLevel="0" collapsed="false">
      <c r="A36" s="32" t="s">
        <v>67</v>
      </c>
      <c r="B36" s="15" t="s">
        <v>24</v>
      </c>
      <c r="C36" s="16"/>
      <c r="D36" s="17"/>
      <c r="E36" s="17"/>
      <c r="F36" s="17" t="n">
        <f aca="false">+(D36/100*E36)+D36</f>
        <v>0</v>
      </c>
      <c r="G36" s="17"/>
      <c r="H36" s="17" t="n">
        <f aca="false">+F36-(F36/100*G36)</f>
        <v>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7</v>
      </c>
      <c r="Y36" s="17" t="n">
        <f aca="false">S36/(1-X36)</f>
        <v>0</v>
      </c>
      <c r="Z36" s="20"/>
    </row>
    <row r="37" s="21" customFormat="true" ht="15" hidden="false" customHeight="true" outlineLevel="0" collapsed="false">
      <c r="A37" s="24"/>
      <c r="B37" s="15" t="s">
        <v>24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7</v>
      </c>
      <c r="Y37" s="17" t="n">
        <f aca="false">S37/(1-X37)</f>
        <v>0</v>
      </c>
    </row>
    <row r="38" s="21" customFormat="true" ht="15" hidden="false" customHeight="true" outlineLevel="0" collapsed="false">
      <c r="A38" s="24" t="s">
        <v>65</v>
      </c>
      <c r="B38" s="15" t="s">
        <v>24</v>
      </c>
      <c r="C38" s="16" t="n">
        <v>1</v>
      </c>
      <c r="D38" s="17" t="n">
        <v>2200</v>
      </c>
      <c r="E38" s="17"/>
      <c r="F38" s="17" t="n">
        <f aca="false">+(D38/100*E38)+D38</f>
        <v>2200</v>
      </c>
      <c r="G38" s="17"/>
      <c r="H38" s="17" t="n">
        <f aca="false">+F38-(F38/100*G38)</f>
        <v>2200</v>
      </c>
      <c r="I38" s="17" t="n">
        <f aca="false">C38*H38</f>
        <v>220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2200</v>
      </c>
      <c r="R38" s="19" t="n">
        <v>0.2</v>
      </c>
      <c r="S38" s="17" t="n">
        <f aca="false">Q38/(1-R38)</f>
        <v>2750</v>
      </c>
      <c r="T38" s="19" t="n">
        <v>0</v>
      </c>
      <c r="U38" s="19"/>
      <c r="V38" s="19" t="n">
        <v>0</v>
      </c>
      <c r="W38" s="19" t="n">
        <v>0</v>
      </c>
      <c r="X38" s="19" t="n">
        <v>0.07</v>
      </c>
      <c r="Y38" s="17" t="n">
        <f aca="false">S38/(1-X38)</f>
        <v>2956.98924731183</v>
      </c>
      <c r="Z38" s="20"/>
    </row>
    <row r="39" s="21" customFormat="true" ht="15" hidden="false" customHeight="true" outlineLevel="0" collapsed="false">
      <c r="A39" s="24" t="s">
        <v>65</v>
      </c>
      <c r="B39" s="15" t="s">
        <v>24</v>
      </c>
      <c r="C39" s="16" t="n">
        <v>1</v>
      </c>
      <c r="D39" s="17" t="n">
        <v>1950</v>
      </c>
      <c r="E39" s="17"/>
      <c r="F39" s="17" t="n">
        <f aca="false">+(D39/100*E39)+D39</f>
        <v>1950</v>
      </c>
      <c r="G39" s="17"/>
      <c r="H39" s="17" t="n">
        <f aca="false">+F39-(F39/100*G39)</f>
        <v>1950</v>
      </c>
      <c r="I39" s="17" t="n">
        <f aca="false">C39*H39</f>
        <v>195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1950</v>
      </c>
      <c r="R39" s="19" t="n">
        <v>0.2</v>
      </c>
      <c r="S39" s="17" t="n">
        <f aca="false">Q39/(1-R39)</f>
        <v>2437.5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2620.96774193548</v>
      </c>
    </row>
    <row r="40" s="21" customFormat="true" ht="15" hidden="false" customHeight="true" outlineLevel="0" collapsed="false">
      <c r="A40" s="33" t="s">
        <v>65</v>
      </c>
      <c r="B40" s="15" t="s">
        <v>24</v>
      </c>
      <c r="C40" s="16" t="n">
        <v>1</v>
      </c>
      <c r="D40" s="17" t="n">
        <v>3550</v>
      </c>
      <c r="E40" s="17"/>
      <c r="F40" s="17" t="n">
        <f aca="false">+(D40/100*E40)+D40</f>
        <v>3550</v>
      </c>
      <c r="G40" s="17"/>
      <c r="H40" s="17" t="n">
        <f aca="false">+F40-(F40/100*G40)</f>
        <v>3550</v>
      </c>
      <c r="I40" s="17" t="n">
        <f aca="false">C40*H40</f>
        <v>355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3550</v>
      </c>
      <c r="R40" s="19" t="n">
        <v>0.2</v>
      </c>
      <c r="S40" s="17" t="n">
        <f aca="false">Q40/(1-R40)</f>
        <v>4437.5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4771.50537634409</v>
      </c>
    </row>
    <row r="41" s="21" customFormat="true" ht="15" hidden="false" customHeight="true" outlineLevel="0" collapsed="false">
      <c r="A41" s="33"/>
      <c r="B41" s="15" t="s">
        <v>24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33"/>
      <c r="B42" s="15" t="s">
        <v>24</v>
      </c>
      <c r="C42" s="16"/>
      <c r="D42" s="17"/>
      <c r="E42" s="17"/>
      <c r="F42" s="17" t="n">
        <f aca="false">+(D42/100*E42)+D42</f>
        <v>0</v>
      </c>
      <c r="G42" s="17"/>
      <c r="H42" s="17" t="n">
        <f aca="false">+F42-(F42/100*G42)</f>
        <v>0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0</v>
      </c>
    </row>
    <row r="43" s="21" customFormat="true" ht="15" hidden="false" customHeight="true" outlineLevel="0" collapsed="false">
      <c r="A43" s="33"/>
      <c r="B43" s="15" t="s">
        <v>24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33"/>
      <c r="B44" s="15" t="s">
        <v>24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0</v>
      </c>
      <c r="Z44" s="20"/>
    </row>
    <row r="45" s="21" customFormat="true" ht="15" hidden="false" customHeight="true" outlineLevel="0" collapsed="false">
      <c r="A45" s="33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</row>
    <row r="46" s="21" customFormat="true" ht="15" hidden="false" customHeight="true" outlineLevel="0" collapsed="false">
      <c r="A46" s="33"/>
      <c r="B46" s="15" t="s">
        <v>24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33"/>
      <c r="B47" s="15" t="s">
        <v>24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  <c r="Z47" s="20" t="n">
        <f aca="false">SUM(Y38:Y47)</f>
        <v>10349.4623655914</v>
      </c>
    </row>
    <row r="48" s="21" customFormat="true" ht="15" hidden="false" customHeight="true" outlineLevel="0" collapsed="false">
      <c r="A48" s="33"/>
      <c r="B48" s="15" t="s">
        <v>24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33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</row>
    <row r="50" s="21" customFormat="true" ht="15" hidden="false" customHeight="true" outlineLevel="0" collapsed="false">
      <c r="A50" s="33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34" t="s">
        <v>68</v>
      </c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  <c r="Z51" s="20"/>
    </row>
    <row r="52" s="21" customFormat="true" ht="15" hidden="false" customHeight="true" outlineLevel="0" collapsed="false">
      <c r="A52" s="33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  <c r="Z52" s="20"/>
    </row>
    <row r="53" s="21" customFormat="true" ht="15" hidden="false" customHeight="true" outlineLevel="0" collapsed="false">
      <c r="A53" s="33" t="s">
        <v>65</v>
      </c>
      <c r="B53" s="15" t="s">
        <v>24</v>
      </c>
      <c r="C53" s="16"/>
      <c r="D53" s="17" t="n">
        <v>500</v>
      </c>
      <c r="E53" s="17"/>
      <c r="F53" s="17" t="n">
        <f aca="false">+(D53/100*E53)+D53</f>
        <v>500</v>
      </c>
      <c r="G53" s="17"/>
      <c r="H53" s="17" t="n">
        <f aca="false">+F53-(F53/100*G53)</f>
        <v>50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24" t="s">
        <v>60</v>
      </c>
      <c r="B54" s="15" t="s">
        <v>24</v>
      </c>
      <c r="C54" s="16" t="n">
        <v>24</v>
      </c>
      <c r="D54" s="17" t="n">
        <v>30</v>
      </c>
      <c r="E54" s="17"/>
      <c r="F54" s="17" t="n">
        <f aca="false">+(D54/100*E54)+D54</f>
        <v>30</v>
      </c>
      <c r="G54" s="17"/>
      <c r="H54" s="17" t="n">
        <f aca="false">+F54-(F54/100*G54)</f>
        <v>30</v>
      </c>
      <c r="I54" s="17" t="n">
        <f aca="false">C54*H54</f>
        <v>72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720</v>
      </c>
      <c r="R54" s="19" t="n">
        <v>0.2</v>
      </c>
      <c r="S54" s="17" t="n">
        <f aca="false">Q54/(1-R54)</f>
        <v>90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967.741935483871</v>
      </c>
    </row>
    <row r="55" s="21" customFormat="true" ht="15" hidden="false" customHeight="true" outlineLevel="0" collapsed="false">
      <c r="A55" s="24" t="s">
        <v>61</v>
      </c>
      <c r="B55" s="15" t="s">
        <v>24</v>
      </c>
      <c r="C55" s="16"/>
      <c r="D55" s="17" t="n">
        <v>30</v>
      </c>
      <c r="E55" s="17"/>
      <c r="F55" s="17" t="n">
        <f aca="false">+(D55/100*E55)+D55</f>
        <v>30</v>
      </c>
      <c r="G55" s="17"/>
      <c r="H55" s="17" t="n">
        <f aca="false">+F55-(F55/100*G55)</f>
        <v>3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24" t="s">
        <v>62</v>
      </c>
      <c r="B56" s="15" t="s">
        <v>24</v>
      </c>
      <c r="C56" s="16"/>
      <c r="D56" s="17" t="n">
        <v>30</v>
      </c>
      <c r="E56" s="17"/>
      <c r="F56" s="17" t="n">
        <f aca="false">+(D56/100*E56)+D56</f>
        <v>30</v>
      </c>
      <c r="G56" s="17"/>
      <c r="H56" s="17" t="n">
        <f aca="false">+F56-(F56/100*G56)</f>
        <v>3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24" t="s">
        <v>53</v>
      </c>
      <c r="B57" s="15" t="s">
        <v>24</v>
      </c>
      <c r="C57" s="16" t="n">
        <v>3</v>
      </c>
      <c r="D57" s="17" t="n">
        <v>30</v>
      </c>
      <c r="E57" s="17"/>
      <c r="F57" s="17" t="n">
        <f aca="false">+(D57/100*E57)+D57</f>
        <v>30</v>
      </c>
      <c r="G57" s="17"/>
      <c r="H57" s="17" t="n">
        <f aca="false">+F57-(F57/100*G57)</f>
        <v>30</v>
      </c>
      <c r="I57" s="17" t="n">
        <f aca="false">C57*H57</f>
        <v>9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90</v>
      </c>
      <c r="R57" s="19" t="n">
        <v>0.2</v>
      </c>
      <c r="S57" s="17" t="n">
        <f aca="false">Q57/(1-R57)</f>
        <v>112.5</v>
      </c>
      <c r="T57" s="19" t="n">
        <v>0</v>
      </c>
      <c r="U57" s="19"/>
      <c r="V57" s="19" t="n">
        <v>0</v>
      </c>
      <c r="W57" s="19" t="n">
        <v>0</v>
      </c>
      <c r="X57" s="19" t="n">
        <v>0.07</v>
      </c>
      <c r="Y57" s="17" t="n">
        <f aca="false">S57/(1-X57)</f>
        <v>120.967741935484</v>
      </c>
    </row>
    <row r="58" s="21" customFormat="true" ht="15" hidden="false" customHeight="true" outlineLevel="0" collapsed="false">
      <c r="A58" s="24" t="s">
        <v>54</v>
      </c>
      <c r="B58" s="15" t="s">
        <v>24</v>
      </c>
      <c r="C58" s="16" t="n">
        <v>300</v>
      </c>
      <c r="D58" s="17" t="n">
        <v>0.8</v>
      </c>
      <c r="E58" s="17"/>
      <c r="F58" s="17" t="n">
        <f aca="false">+(D58/100*E58)+D58</f>
        <v>0.8</v>
      </c>
      <c r="G58" s="17"/>
      <c r="H58" s="17" t="n">
        <f aca="false">+F58-(F58/100*G58)</f>
        <v>0.8</v>
      </c>
      <c r="I58" s="17" t="n">
        <f aca="false">C58*H58</f>
        <v>24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240</v>
      </c>
      <c r="R58" s="19" t="n">
        <v>0.2</v>
      </c>
      <c r="S58" s="17" t="n">
        <f aca="false">Q58/(1-R58)</f>
        <v>300</v>
      </c>
      <c r="T58" s="19" t="n">
        <v>0</v>
      </c>
      <c r="U58" s="19"/>
      <c r="V58" s="19" t="n">
        <v>0</v>
      </c>
      <c r="W58" s="19" t="n">
        <v>0</v>
      </c>
      <c r="X58" s="19" t="n">
        <v>0.07</v>
      </c>
      <c r="Y58" s="17" t="n">
        <f aca="false">S58/(1-X58)</f>
        <v>322.58064516129</v>
      </c>
      <c r="Z58" s="20"/>
    </row>
    <row r="59" s="21" customFormat="true" ht="15" hidden="false" customHeight="true" outlineLevel="0" collapsed="false">
      <c r="A59" s="24" t="s">
        <v>55</v>
      </c>
      <c r="B59" s="15" t="s">
        <v>24</v>
      </c>
      <c r="C59" s="16" t="n">
        <v>3</v>
      </c>
      <c r="D59" s="17" t="n">
        <v>25</v>
      </c>
      <c r="E59" s="17"/>
      <c r="F59" s="17" t="n">
        <f aca="false">+(D59/100*E59)+D59</f>
        <v>25</v>
      </c>
      <c r="G59" s="17"/>
      <c r="H59" s="17" t="n">
        <f aca="false">+F59-(F59/100*G59)</f>
        <v>25</v>
      </c>
      <c r="I59" s="17" t="n">
        <f aca="false">C59*H59</f>
        <v>75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75</v>
      </c>
      <c r="R59" s="19" t="n">
        <v>0.2</v>
      </c>
      <c r="S59" s="17" t="n">
        <f aca="false">Q59/(1-R59)</f>
        <v>93.75</v>
      </c>
      <c r="T59" s="19" t="n">
        <v>0</v>
      </c>
      <c r="U59" s="19"/>
      <c r="V59" s="19" t="n">
        <v>0</v>
      </c>
      <c r="W59" s="19" t="n">
        <v>0</v>
      </c>
      <c r="X59" s="19" t="n">
        <v>0.07</v>
      </c>
      <c r="Y59" s="17" t="n">
        <f aca="false">S59/(1-X59)</f>
        <v>100.806451612903</v>
      </c>
      <c r="Z59" s="20"/>
    </row>
    <row r="60" s="21" customFormat="true" ht="15" hidden="false" customHeight="true" outlineLevel="0" collapsed="false">
      <c r="A60" s="33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7</v>
      </c>
      <c r="Y60" s="17" t="n">
        <f aca="false">S60/(1-X60)</f>
        <v>0</v>
      </c>
      <c r="Z60" s="20"/>
    </row>
    <row r="61" s="21" customFormat="true" ht="15" hidden="false" customHeight="true" outlineLevel="0" collapsed="false">
      <c r="A61" s="33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7</v>
      </c>
      <c r="Y61" s="17" t="n">
        <f aca="false">S61/(1-X61)</f>
        <v>0</v>
      </c>
      <c r="Z61" s="20"/>
    </row>
    <row r="62" s="21" customFormat="true" ht="15" hidden="false" customHeight="true" outlineLevel="0" collapsed="false">
      <c r="A62" s="33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7</v>
      </c>
      <c r="Y62" s="17" t="n">
        <f aca="false">S62/(1-X62)</f>
        <v>0</v>
      </c>
      <c r="Z62" s="20" t="n">
        <f aca="false">SUM(Y54:Y62)</f>
        <v>1512.09677419355</v>
      </c>
    </row>
    <row r="63" s="21" customFormat="true" ht="15" hidden="false" customHeight="true" outlineLevel="0" collapsed="false">
      <c r="A63" s="33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7</v>
      </c>
      <c r="Y63" s="17" t="n">
        <f aca="false">S63/(1-X63)</f>
        <v>0</v>
      </c>
    </row>
    <row r="64" s="21" customFormat="true" ht="15" hidden="false" customHeight="true" outlineLevel="0" collapsed="false">
      <c r="A64" s="33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7</v>
      </c>
      <c r="Y64" s="17" t="n">
        <f aca="false">S64/(1-X64)</f>
        <v>0</v>
      </c>
    </row>
    <row r="65" s="21" customFormat="true" ht="15" hidden="false" customHeight="true" outlineLevel="0" collapsed="false">
      <c r="A65" s="33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7</v>
      </c>
      <c r="Y65" s="17" t="n">
        <f aca="false">S65/(1-X65)</f>
        <v>0</v>
      </c>
    </row>
    <row r="66" s="21" customFormat="true" ht="15" hidden="false" customHeight="true" outlineLevel="0" collapsed="false">
      <c r="A66" s="30" t="s">
        <v>69</v>
      </c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7</v>
      </c>
      <c r="Y66" s="17" t="n">
        <f aca="false">S66/(1-X66)</f>
        <v>0</v>
      </c>
    </row>
    <row r="67" s="21" customFormat="true" ht="15" hidden="false" customHeight="true" outlineLevel="0" collapsed="false">
      <c r="A67" s="33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7</v>
      </c>
      <c r="Y67" s="17" t="n">
        <f aca="false">S67/(1-X67)</f>
        <v>0</v>
      </c>
      <c r="Z67" s="20"/>
    </row>
    <row r="68" s="21" customFormat="true" ht="15" hidden="false" customHeight="true" outlineLevel="0" collapsed="false">
      <c r="A68" s="24" t="s">
        <v>60</v>
      </c>
      <c r="B68" s="15" t="s">
        <v>24</v>
      </c>
      <c r="C68" s="16"/>
      <c r="D68" s="17" t="n">
        <v>30</v>
      </c>
      <c r="E68" s="17"/>
      <c r="F68" s="17" t="n">
        <f aca="false">+(D68/100*E68)+D68</f>
        <v>30</v>
      </c>
      <c r="G68" s="17"/>
      <c r="H68" s="17" t="n">
        <f aca="false">+F68-(F68/100*G68)</f>
        <v>3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7</v>
      </c>
      <c r="Y68" s="17" t="n">
        <f aca="false">S68/(1-X68)</f>
        <v>0</v>
      </c>
      <c r="Z68" s="20"/>
    </row>
    <row r="69" s="21" customFormat="true" ht="15" hidden="false" customHeight="true" outlineLevel="0" collapsed="false">
      <c r="A69" s="24" t="s">
        <v>61</v>
      </c>
      <c r="B69" s="15" t="s">
        <v>24</v>
      </c>
      <c r="C69" s="16" t="n">
        <v>24</v>
      </c>
      <c r="D69" s="17" t="n">
        <v>40</v>
      </c>
      <c r="E69" s="17"/>
      <c r="F69" s="17" t="n">
        <f aca="false">+(D69/100*E69)+D69</f>
        <v>40</v>
      </c>
      <c r="G69" s="17"/>
      <c r="H69" s="17" t="n">
        <f aca="false">+F69-(F69/100*G69)</f>
        <v>40</v>
      </c>
      <c r="I69" s="17" t="n">
        <f aca="false">C69*H69</f>
        <v>96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960</v>
      </c>
      <c r="R69" s="19" t="n">
        <v>0.2</v>
      </c>
      <c r="S69" s="17" t="n">
        <f aca="false">Q69/(1-R69)</f>
        <v>1200</v>
      </c>
      <c r="T69" s="19" t="n">
        <v>0</v>
      </c>
      <c r="U69" s="19"/>
      <c r="V69" s="19" t="n">
        <v>0</v>
      </c>
      <c r="W69" s="19" t="n">
        <v>0</v>
      </c>
      <c r="X69" s="19" t="n">
        <v>0.07</v>
      </c>
      <c r="Y69" s="17" t="n">
        <f aca="false">S69/(1-X69)</f>
        <v>1290.32258064516</v>
      </c>
      <c r="Z69" s="20"/>
    </row>
    <row r="70" s="21" customFormat="true" ht="15" hidden="false" customHeight="true" outlineLevel="0" collapsed="false">
      <c r="A70" s="24" t="s">
        <v>62</v>
      </c>
      <c r="B70" s="15" t="s">
        <v>24</v>
      </c>
      <c r="C70" s="16"/>
      <c r="D70" s="17" t="n">
        <v>30</v>
      </c>
      <c r="E70" s="17"/>
      <c r="F70" s="17" t="n">
        <f aca="false">+(D70/100*E70)+D70</f>
        <v>30</v>
      </c>
      <c r="G70" s="17"/>
      <c r="H70" s="17" t="n">
        <f aca="false">+F70-(F70/100*G70)</f>
        <v>3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7</v>
      </c>
      <c r="Y70" s="17" t="n">
        <f aca="false">S70/(1-X70)</f>
        <v>0</v>
      </c>
      <c r="Z70" s="20"/>
    </row>
    <row r="71" s="21" customFormat="true" ht="15" hidden="false" customHeight="true" outlineLevel="0" collapsed="false">
      <c r="A71" s="24" t="s">
        <v>53</v>
      </c>
      <c r="B71" s="15" t="s">
        <v>24</v>
      </c>
      <c r="C71" s="16"/>
      <c r="D71" s="17" t="n">
        <v>30</v>
      </c>
      <c r="E71" s="17"/>
      <c r="F71" s="17" t="n">
        <f aca="false">+(D71/100*E71)+D71</f>
        <v>30</v>
      </c>
      <c r="G71" s="17"/>
      <c r="H71" s="17" t="n">
        <f aca="false">+F71-(F71/100*G71)</f>
        <v>3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7</v>
      </c>
      <c r="Y71" s="17" t="n">
        <f aca="false">S71/(1-X71)</f>
        <v>0</v>
      </c>
      <c r="Z71" s="20"/>
    </row>
    <row r="72" s="21" customFormat="true" ht="15" hidden="false" customHeight="true" outlineLevel="0" collapsed="false">
      <c r="A72" s="24" t="s">
        <v>54</v>
      </c>
      <c r="B72" s="15" t="s">
        <v>24</v>
      </c>
      <c r="C72" s="16"/>
      <c r="D72" s="17" t="n">
        <v>0.8</v>
      </c>
      <c r="E72" s="17"/>
      <c r="F72" s="17" t="n">
        <f aca="false">+(D72/100*E72)+D72</f>
        <v>0.8</v>
      </c>
      <c r="G72" s="17"/>
      <c r="H72" s="17" t="n">
        <f aca="false">+F72-(F72/100*G72)</f>
        <v>0.8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7</v>
      </c>
      <c r="Y72" s="17" t="n">
        <f aca="false">S72/(1-X72)</f>
        <v>0</v>
      </c>
      <c r="Z72" s="20"/>
    </row>
    <row r="73" s="21" customFormat="true" ht="15" hidden="false" customHeight="true" outlineLevel="0" collapsed="false">
      <c r="A73" s="24" t="s">
        <v>55</v>
      </c>
      <c r="B73" s="15" t="s">
        <v>24</v>
      </c>
      <c r="C73" s="16"/>
      <c r="D73" s="17" t="n">
        <v>25</v>
      </c>
      <c r="E73" s="17"/>
      <c r="F73" s="17" t="n">
        <f aca="false">+(D73/100*E73)+D73</f>
        <v>25</v>
      </c>
      <c r="G73" s="17"/>
      <c r="H73" s="17" t="n">
        <f aca="false">+F73-(F73/100*G73)</f>
        <v>25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7</v>
      </c>
      <c r="Y73" s="17" t="n">
        <f aca="false">S73/(1-X73)</f>
        <v>0</v>
      </c>
      <c r="Z73" s="20"/>
    </row>
    <row r="74" s="21" customFormat="true" ht="15" hidden="false" customHeight="true" outlineLevel="0" collapsed="false">
      <c r="A74" s="33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7</v>
      </c>
      <c r="Y74" s="17" t="n">
        <f aca="false">S74/(1-X74)</f>
        <v>0</v>
      </c>
      <c r="Z74" s="20"/>
    </row>
    <row r="75" s="21" customFormat="true" ht="15" hidden="false" customHeight="true" outlineLevel="0" collapsed="false">
      <c r="A75" s="33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7</v>
      </c>
      <c r="Y75" s="17" t="n">
        <f aca="false">S75/(1-X75)</f>
        <v>0</v>
      </c>
      <c r="Z75" s="20"/>
    </row>
    <row r="76" s="21" customFormat="true" ht="15" hidden="false" customHeight="true" outlineLevel="0" collapsed="false">
      <c r="A76" s="33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7</v>
      </c>
      <c r="Y76" s="17" t="n">
        <f aca="false">S76/(1-X76)</f>
        <v>0</v>
      </c>
      <c r="Z76" s="20"/>
    </row>
    <row r="77" s="21" customFormat="true" ht="15" hidden="false" customHeight="true" outlineLevel="0" collapsed="false">
      <c r="A77" s="33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7</v>
      </c>
      <c r="Y77" s="17" t="n">
        <f aca="false">S77/(1-X77)</f>
        <v>0</v>
      </c>
      <c r="Z77" s="20"/>
    </row>
    <row r="78" s="21" customFormat="true" ht="15" hidden="false" customHeight="true" outlineLevel="0" collapsed="false">
      <c r="A78" s="33" t="s">
        <v>70</v>
      </c>
      <c r="B78" s="15" t="s">
        <v>24</v>
      </c>
      <c r="C78" s="16" t="n">
        <v>1</v>
      </c>
      <c r="D78" s="17" t="n">
        <v>550</v>
      </c>
      <c r="E78" s="17"/>
      <c r="F78" s="17" t="n">
        <f aca="false">+(D78/100*E78)+D78</f>
        <v>550</v>
      </c>
      <c r="G78" s="17"/>
      <c r="H78" s="17" t="n">
        <f aca="false">+F78-(F78/100*G78)</f>
        <v>550</v>
      </c>
      <c r="I78" s="17" t="n">
        <f aca="false">C78*H78</f>
        <v>55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550</v>
      </c>
      <c r="R78" s="19" t="n">
        <v>0.2</v>
      </c>
      <c r="S78" s="17" t="n">
        <f aca="false">Q78/(1-R78)</f>
        <v>687.5</v>
      </c>
      <c r="T78" s="19" t="n">
        <v>0</v>
      </c>
      <c r="U78" s="19"/>
      <c r="V78" s="19" t="n">
        <v>0</v>
      </c>
      <c r="W78" s="19" t="n">
        <v>0</v>
      </c>
      <c r="X78" s="19" t="n">
        <v>0.07</v>
      </c>
      <c r="Y78" s="17" t="n">
        <f aca="false">S78/(1-X78)</f>
        <v>739.247311827957</v>
      </c>
      <c r="Z78" s="20"/>
    </row>
    <row r="79" s="21" customFormat="true" ht="15" hidden="false" customHeight="true" outlineLevel="0" collapsed="false">
      <c r="A79" s="33" t="s">
        <v>71</v>
      </c>
      <c r="B79" s="15" t="s">
        <v>24</v>
      </c>
      <c r="C79" s="16" t="n">
        <v>1</v>
      </c>
      <c r="D79" s="17" t="n">
        <v>620</v>
      </c>
      <c r="E79" s="17"/>
      <c r="F79" s="17" t="n">
        <f aca="false">+(D79/100*E79)+D79</f>
        <v>620</v>
      </c>
      <c r="G79" s="17" t="n">
        <v>10</v>
      </c>
      <c r="H79" s="17" t="n">
        <f aca="false">+F79-(F79/100*G79)</f>
        <v>558</v>
      </c>
      <c r="I79" s="17" t="n">
        <f aca="false">C79*H79</f>
        <v>558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558</v>
      </c>
      <c r="R79" s="19" t="n">
        <v>0.2</v>
      </c>
      <c r="S79" s="17" t="n">
        <f aca="false">Q79/(1-R79)</f>
        <v>697.5</v>
      </c>
      <c r="T79" s="19" t="n">
        <v>0</v>
      </c>
      <c r="U79" s="19"/>
      <c r="V79" s="19" t="n">
        <v>0</v>
      </c>
      <c r="W79" s="19" t="n">
        <v>0</v>
      </c>
      <c r="X79" s="19" t="n">
        <v>0.07</v>
      </c>
      <c r="Y79" s="17" t="n">
        <f aca="false">S79/(1-X79)</f>
        <v>750</v>
      </c>
      <c r="Z79" s="20"/>
    </row>
    <row r="80" s="21" customFormat="true" ht="15" hidden="false" customHeight="true" outlineLevel="0" collapsed="false">
      <c r="A80" s="33" t="s">
        <v>72</v>
      </c>
      <c r="B80" s="15" t="s">
        <v>24</v>
      </c>
      <c r="C80" s="16" t="n">
        <v>3</v>
      </c>
      <c r="D80" s="17" t="n">
        <v>40</v>
      </c>
      <c r="E80" s="17"/>
      <c r="F80" s="17" t="n">
        <f aca="false">+(D80/100*E80)+D80</f>
        <v>40</v>
      </c>
      <c r="G80" s="17"/>
      <c r="H80" s="17" t="n">
        <f aca="false">+F80-(F80/100*G80)</f>
        <v>40</v>
      </c>
      <c r="I80" s="17" t="n">
        <f aca="false">C80*H80</f>
        <v>12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120</v>
      </c>
      <c r="R80" s="19" t="n">
        <v>0.2</v>
      </c>
      <c r="S80" s="17" t="n">
        <f aca="false">Q80/(1-R80)</f>
        <v>150</v>
      </c>
      <c r="T80" s="19" t="n">
        <v>0</v>
      </c>
      <c r="U80" s="19"/>
      <c r="V80" s="19" t="n">
        <v>0</v>
      </c>
      <c r="W80" s="19" t="n">
        <v>0</v>
      </c>
      <c r="X80" s="19" t="n">
        <v>0.07</v>
      </c>
      <c r="Y80" s="17" t="n">
        <f aca="false">S80/(1-X80)</f>
        <v>161.290322580645</v>
      </c>
      <c r="Z80" s="20"/>
    </row>
    <row r="81" s="21" customFormat="true" ht="15" hidden="false" customHeight="true" outlineLevel="0" collapsed="false">
      <c r="A81" s="33" t="s">
        <v>73</v>
      </c>
      <c r="B81" s="15" t="s">
        <v>24</v>
      </c>
      <c r="C81" s="16" t="n">
        <v>4</v>
      </c>
      <c r="D81" s="17" t="n">
        <v>30</v>
      </c>
      <c r="E81" s="17"/>
      <c r="F81" s="17" t="n">
        <f aca="false">+(D81/100*E81)+D81</f>
        <v>30</v>
      </c>
      <c r="G81" s="17"/>
      <c r="H81" s="17" t="n">
        <f aca="false">+F81-(F81/100*G81)</f>
        <v>30</v>
      </c>
      <c r="I81" s="17" t="n">
        <f aca="false">C81*H81</f>
        <v>12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120</v>
      </c>
      <c r="R81" s="19" t="n">
        <v>0.2</v>
      </c>
      <c r="S81" s="17" t="n">
        <f aca="false">Q81/(1-R81)</f>
        <v>150</v>
      </c>
      <c r="T81" s="19" t="n">
        <v>0</v>
      </c>
      <c r="U81" s="19"/>
      <c r="V81" s="19" t="n">
        <v>0</v>
      </c>
      <c r="W81" s="19" t="n">
        <v>0</v>
      </c>
      <c r="X81" s="19" t="n">
        <v>0.07</v>
      </c>
      <c r="Y81" s="17" t="n">
        <f aca="false">S81/(1-X81)</f>
        <v>161.290322580645</v>
      </c>
      <c r="Z81" s="20"/>
    </row>
    <row r="82" s="21" customFormat="true" ht="15" hidden="false" customHeight="true" outlineLevel="0" collapsed="false">
      <c r="A82" s="33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7</v>
      </c>
      <c r="Y82" s="17" t="n">
        <f aca="false">S82/(1-X82)</f>
        <v>0</v>
      </c>
      <c r="Z82" s="20"/>
    </row>
    <row r="83" s="21" customFormat="true" ht="15" hidden="false" customHeight="true" outlineLevel="0" collapsed="false">
      <c r="A83" s="33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7</v>
      </c>
      <c r="Y83" s="17" t="n">
        <f aca="false">S83/(1-X83)</f>
        <v>0</v>
      </c>
      <c r="Z83" s="20"/>
    </row>
    <row r="84" s="21" customFormat="true" ht="15" hidden="false" customHeight="true" outlineLevel="0" collapsed="false">
      <c r="A84" s="33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7</v>
      </c>
      <c r="Y84" s="17" t="n">
        <f aca="false">S84/(1-X84)</f>
        <v>0</v>
      </c>
      <c r="Z84" s="20" t="n">
        <f aca="false">SUM(Y78:Y84)</f>
        <v>1811.82795698925</v>
      </c>
    </row>
    <row r="85" s="21" customFormat="true" ht="15" hidden="false" customHeight="true" outlineLevel="0" collapsed="false">
      <c r="A85" s="33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7</v>
      </c>
      <c r="Y85" s="17" t="n">
        <f aca="false">S85/(1-X85)</f>
        <v>0</v>
      </c>
      <c r="Z85" s="20"/>
    </row>
    <row r="86" s="21" customFormat="true" ht="15" hidden="false" customHeight="true" outlineLevel="0" collapsed="false">
      <c r="A86" s="33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7</v>
      </c>
      <c r="Y86" s="17" t="n">
        <f aca="false">S86/(1-X86)</f>
        <v>0</v>
      </c>
      <c r="Z86" s="20"/>
    </row>
    <row r="87" s="21" customFormat="true" ht="15" hidden="false" customHeight="true" outlineLevel="0" collapsed="false">
      <c r="A87" s="33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7</v>
      </c>
      <c r="Y87" s="17" t="n">
        <f aca="false">S87/(1-X87)</f>
        <v>0</v>
      </c>
      <c r="Z87" s="20"/>
    </row>
    <row r="88" s="21" customFormat="true" ht="15" hidden="false" customHeight="true" outlineLevel="0" collapsed="false">
      <c r="A88" s="33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7</v>
      </c>
      <c r="Y88" s="17" t="n">
        <f aca="false">S88/(1-X88)</f>
        <v>0</v>
      </c>
      <c r="Z88" s="20"/>
    </row>
    <row r="89" s="21" customFormat="true" ht="15" hidden="false" customHeight="true" outlineLevel="0" collapsed="false">
      <c r="A89" s="33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7</v>
      </c>
      <c r="Y89" s="17" t="n">
        <f aca="false">S89/(1-X89)</f>
        <v>0</v>
      </c>
      <c r="Z89" s="20"/>
    </row>
    <row r="90" s="21" customFormat="true" ht="15" hidden="false" customHeight="true" outlineLevel="0" collapsed="false">
      <c r="A90" s="30" t="s">
        <v>74</v>
      </c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7</v>
      </c>
      <c r="Y90" s="17" t="n">
        <f aca="false">S90/(1-X90)</f>
        <v>0</v>
      </c>
      <c r="Z90" s="20"/>
    </row>
    <row r="91" s="21" customFormat="true" ht="15" hidden="false" customHeight="true" outlineLevel="0" collapsed="false">
      <c r="A91" s="33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7</v>
      </c>
      <c r="Y91" s="17" t="n">
        <f aca="false">S91/(1-X91)</f>
        <v>0</v>
      </c>
      <c r="Z91" s="20"/>
    </row>
    <row r="92" s="21" customFormat="true" ht="15" hidden="false" customHeight="true" outlineLevel="0" collapsed="false">
      <c r="A92" s="33" t="s">
        <v>75</v>
      </c>
      <c r="B92" s="15" t="s">
        <v>24</v>
      </c>
      <c r="C92" s="16" t="n">
        <v>1</v>
      </c>
      <c r="D92" s="17" t="n">
        <v>7030</v>
      </c>
      <c r="E92" s="17"/>
      <c r="F92" s="17" t="n">
        <f aca="false">+(D92/100*E92)+D92</f>
        <v>7030</v>
      </c>
      <c r="G92" s="17" t="n">
        <v>48</v>
      </c>
      <c r="H92" s="17" t="n">
        <f aca="false">+F92-(F92/100*G92)</f>
        <v>3655.6</v>
      </c>
      <c r="I92" s="17" t="n">
        <f aca="false">C92*H92</f>
        <v>3655.6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3655.6</v>
      </c>
      <c r="R92" s="19" t="n">
        <v>0.2</v>
      </c>
      <c r="S92" s="17" t="n">
        <f aca="false">Q92/(1-R92)</f>
        <v>4569.5</v>
      </c>
      <c r="T92" s="19" t="n">
        <v>0</v>
      </c>
      <c r="U92" s="19"/>
      <c r="V92" s="19" t="n">
        <v>0</v>
      </c>
      <c r="W92" s="19" t="n">
        <v>0</v>
      </c>
      <c r="X92" s="19" t="n">
        <v>0.07</v>
      </c>
      <c r="Y92" s="17" t="n">
        <f aca="false">S92/(1-X92)</f>
        <v>4913.44086021505</v>
      </c>
      <c r="Z92" s="20"/>
    </row>
    <row r="93" s="21" customFormat="true" ht="15" hidden="false" customHeight="true" outlineLevel="0" collapsed="false">
      <c r="A93" s="33" t="s">
        <v>76</v>
      </c>
      <c r="B93" s="15" t="s">
        <v>24</v>
      </c>
      <c r="C93" s="16" t="n">
        <v>1</v>
      </c>
      <c r="D93" s="17" t="n">
        <v>6750</v>
      </c>
      <c r="E93" s="17"/>
      <c r="F93" s="17" t="n">
        <f aca="false">+(D93/100*E93)+D93</f>
        <v>6750</v>
      </c>
      <c r="G93" s="17" t="n">
        <v>55</v>
      </c>
      <c r="H93" s="17" t="n">
        <f aca="false">+F93-(F93/100*G93)</f>
        <v>3037.5</v>
      </c>
      <c r="I93" s="17" t="n">
        <f aca="false">C93*H93</f>
        <v>3037.5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3037.5</v>
      </c>
      <c r="R93" s="19" t="n">
        <v>0.2</v>
      </c>
      <c r="S93" s="17" t="n">
        <f aca="false">Q93/(1-R93)</f>
        <v>3796.875</v>
      </c>
      <c r="T93" s="19" t="n">
        <v>0</v>
      </c>
      <c r="U93" s="19"/>
      <c r="V93" s="19" t="n">
        <v>0</v>
      </c>
      <c r="W93" s="19" t="n">
        <v>0</v>
      </c>
      <c r="X93" s="19" t="n">
        <v>0.07</v>
      </c>
      <c r="Y93" s="17" t="n">
        <f aca="false">S93/(1-X93)</f>
        <v>4082.66129032258</v>
      </c>
      <c r="Z93" s="20"/>
    </row>
    <row r="94" s="21" customFormat="true" ht="15" hidden="false" customHeight="true" outlineLevel="0" collapsed="false">
      <c r="A94" s="33" t="s">
        <v>77</v>
      </c>
      <c r="B94" s="15" t="s">
        <v>24</v>
      </c>
      <c r="C94" s="16" t="n">
        <v>1</v>
      </c>
      <c r="D94" s="17" t="n">
        <v>820</v>
      </c>
      <c r="E94" s="17"/>
      <c r="F94" s="17" t="n">
        <f aca="false">+(D94/100*E94)+D94</f>
        <v>820</v>
      </c>
      <c r="G94" s="17" t="n">
        <v>55</v>
      </c>
      <c r="H94" s="17" t="n">
        <f aca="false">+F94-(F94/100*G94)</f>
        <v>369</v>
      </c>
      <c r="I94" s="17" t="n">
        <f aca="false">C94*H94</f>
        <v>369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369</v>
      </c>
      <c r="R94" s="19" t="n">
        <v>0.2</v>
      </c>
      <c r="S94" s="17" t="n">
        <f aca="false">Q94/(1-R94)</f>
        <v>461.25</v>
      </c>
      <c r="T94" s="19" t="n">
        <v>0</v>
      </c>
      <c r="U94" s="19"/>
      <c r="V94" s="19" t="n">
        <v>0</v>
      </c>
      <c r="W94" s="19" t="n">
        <v>0</v>
      </c>
      <c r="X94" s="19" t="n">
        <v>0.07</v>
      </c>
      <c r="Y94" s="17" t="n">
        <f aca="false">S94/(1-X94)</f>
        <v>495.967741935484</v>
      </c>
      <c r="Z94" s="20"/>
    </row>
    <row r="95" s="21" customFormat="true" ht="15" hidden="false" customHeight="true" outlineLevel="0" collapsed="false">
      <c r="A95" s="33" t="s">
        <v>78</v>
      </c>
      <c r="B95" s="15" t="s">
        <v>24</v>
      </c>
      <c r="C95" s="16" t="n">
        <v>1</v>
      </c>
      <c r="D95" s="17" t="n">
        <v>410</v>
      </c>
      <c r="E95" s="17"/>
      <c r="F95" s="17" t="n">
        <f aca="false">+(D95/100*E95)+D95</f>
        <v>410</v>
      </c>
      <c r="G95" s="17" t="n">
        <v>55</v>
      </c>
      <c r="H95" s="17" t="n">
        <f aca="false">+F95-(F95/100*G95)</f>
        <v>184.5</v>
      </c>
      <c r="I95" s="17" t="n">
        <f aca="false">C95*H95</f>
        <v>184.5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184.5</v>
      </c>
      <c r="R95" s="19" t="n">
        <v>0.2</v>
      </c>
      <c r="S95" s="17" t="n">
        <f aca="false">Q95/(1-R95)</f>
        <v>230.625</v>
      </c>
      <c r="T95" s="19" t="n">
        <v>0</v>
      </c>
      <c r="U95" s="19"/>
      <c r="V95" s="19" t="n">
        <v>0</v>
      </c>
      <c r="W95" s="19" t="n">
        <v>0</v>
      </c>
      <c r="X95" s="19" t="n">
        <v>0.07</v>
      </c>
      <c r="Y95" s="17" t="n">
        <f aca="false">S95/(1-X95)</f>
        <v>247.983870967742</v>
      </c>
      <c r="Z95" s="20"/>
    </row>
    <row r="96" s="21" customFormat="true" ht="15" hidden="false" customHeight="true" outlineLevel="0" collapsed="false">
      <c r="A96" s="33" t="s">
        <v>79</v>
      </c>
      <c r="B96" s="15" t="s">
        <v>24</v>
      </c>
      <c r="C96" s="16" t="n">
        <v>1</v>
      </c>
      <c r="D96" s="17" t="n">
        <v>429</v>
      </c>
      <c r="E96" s="17"/>
      <c r="F96" s="17" t="n">
        <f aca="false">+(D96/100*E96)+D96</f>
        <v>429</v>
      </c>
      <c r="G96" s="17" t="n">
        <v>55</v>
      </c>
      <c r="H96" s="17" t="n">
        <f aca="false">+F96-(F96/100*G96)</f>
        <v>193.05</v>
      </c>
      <c r="I96" s="17" t="n">
        <f aca="false">C96*H96</f>
        <v>193.05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193.05</v>
      </c>
      <c r="R96" s="19" t="n">
        <v>0.2</v>
      </c>
      <c r="S96" s="17" t="n">
        <f aca="false">Q96/(1-R96)</f>
        <v>241.3125</v>
      </c>
      <c r="T96" s="19" t="n">
        <v>0</v>
      </c>
      <c r="U96" s="19"/>
      <c r="V96" s="19" t="n">
        <v>0</v>
      </c>
      <c r="W96" s="19" t="n">
        <v>0</v>
      </c>
      <c r="X96" s="19" t="n">
        <v>0.07</v>
      </c>
      <c r="Y96" s="17" t="n">
        <f aca="false">S96/(1-X96)</f>
        <v>259.475806451613</v>
      </c>
      <c r="Z96" s="20"/>
    </row>
    <row r="97" s="21" customFormat="true" ht="15" hidden="false" customHeight="true" outlineLevel="0" collapsed="false">
      <c r="A97" s="33" t="s">
        <v>80</v>
      </c>
      <c r="B97" s="15" t="s">
        <v>24</v>
      </c>
      <c r="C97" s="16" t="n">
        <v>1</v>
      </c>
      <c r="D97" s="17" t="n">
        <v>120</v>
      </c>
      <c r="E97" s="17"/>
      <c r="F97" s="17" t="n">
        <f aca="false">+(D97/100*E97)+D97</f>
        <v>120</v>
      </c>
      <c r="G97" s="17" t="n">
        <v>55</v>
      </c>
      <c r="H97" s="17" t="n">
        <f aca="false">+F97-(F97/100*G97)</f>
        <v>54</v>
      </c>
      <c r="I97" s="17" t="n">
        <f aca="false">C97*H97</f>
        <v>54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54</v>
      </c>
      <c r="R97" s="19" t="n">
        <v>0.2</v>
      </c>
      <c r="S97" s="17" t="n">
        <f aca="false">Q97/(1-R97)</f>
        <v>67.5</v>
      </c>
      <c r="T97" s="19" t="n">
        <v>0</v>
      </c>
      <c r="U97" s="19"/>
      <c r="V97" s="19" t="n">
        <v>0</v>
      </c>
      <c r="W97" s="19" t="n">
        <v>0</v>
      </c>
      <c r="X97" s="19" t="n">
        <v>0.07</v>
      </c>
      <c r="Y97" s="17" t="n">
        <f aca="false">S97/(1-X97)</f>
        <v>72.5806451612903</v>
      </c>
      <c r="Z97" s="20"/>
    </row>
    <row r="98" s="21" customFormat="true" ht="15" hidden="false" customHeight="true" outlineLevel="0" collapsed="false">
      <c r="A98" s="33" t="s">
        <v>81</v>
      </c>
      <c r="B98" s="15" t="s">
        <v>24</v>
      </c>
      <c r="C98" s="16" t="n">
        <v>1</v>
      </c>
      <c r="D98" s="17" t="n">
        <v>250</v>
      </c>
      <c r="E98" s="17"/>
      <c r="F98" s="17" t="n">
        <f aca="false">+(D98/100*E98)+D98</f>
        <v>250</v>
      </c>
      <c r="G98" s="17"/>
      <c r="H98" s="17" t="n">
        <f aca="false">+F98-(F98/100*G98)</f>
        <v>250</v>
      </c>
      <c r="I98" s="17" t="n">
        <f aca="false">C98*H98</f>
        <v>25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250</v>
      </c>
      <c r="R98" s="19" t="n">
        <v>0.2</v>
      </c>
      <c r="S98" s="17" t="n">
        <f aca="false">Q98/(1-R98)</f>
        <v>312.5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336.021505376344</v>
      </c>
      <c r="Z98" s="20"/>
    </row>
    <row r="99" s="21" customFormat="true" ht="15" hidden="false" customHeight="true" outlineLevel="0" collapsed="false">
      <c r="A99" s="33" t="s">
        <v>82</v>
      </c>
      <c r="B99" s="15" t="s">
        <v>24</v>
      </c>
      <c r="C99" s="16" t="n">
        <v>1</v>
      </c>
      <c r="D99" s="17" t="n">
        <v>250</v>
      </c>
      <c r="E99" s="17"/>
      <c r="F99" s="17" t="n">
        <f aca="false">+(D99/100*E99)+D99</f>
        <v>250</v>
      </c>
      <c r="G99" s="17"/>
      <c r="H99" s="17" t="n">
        <f aca="false">+F99-(F99/100*G99)</f>
        <v>250</v>
      </c>
      <c r="I99" s="17" t="n">
        <f aca="false">C99*H99</f>
        <v>25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250</v>
      </c>
      <c r="R99" s="19" t="n">
        <v>0.2</v>
      </c>
      <c r="S99" s="17" t="n">
        <f aca="false">Q99/(1-R99)</f>
        <v>312.5</v>
      </c>
      <c r="T99" s="19" t="n">
        <v>0</v>
      </c>
      <c r="U99" s="19"/>
      <c r="V99" s="19" t="n">
        <v>0</v>
      </c>
      <c r="W99" s="19" t="n">
        <v>0</v>
      </c>
      <c r="X99" s="19" t="n">
        <v>0.07</v>
      </c>
      <c r="Y99" s="17" t="n">
        <f aca="false">S99/(1-X99)</f>
        <v>336.021505376344</v>
      </c>
      <c r="Z99" s="20"/>
    </row>
    <row r="100" s="21" customFormat="true" ht="15" hidden="false" customHeight="true" outlineLevel="0" collapsed="false">
      <c r="A100" s="33" t="s">
        <v>83</v>
      </c>
      <c r="B100" s="15" t="s">
        <v>24</v>
      </c>
      <c r="C100" s="16" t="n">
        <v>1</v>
      </c>
      <c r="D100" s="17" t="n">
        <v>300</v>
      </c>
      <c r="E100" s="17"/>
      <c r="F100" s="17" t="n">
        <f aca="false">+(D100/100*E100)+D100</f>
        <v>300</v>
      </c>
      <c r="G100" s="17"/>
      <c r="H100" s="17" t="n">
        <f aca="false">+F100-(F100/100*G100)</f>
        <v>300</v>
      </c>
      <c r="I100" s="17" t="n">
        <f aca="false">C100*H100</f>
        <v>30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300</v>
      </c>
      <c r="R100" s="19" t="n">
        <v>0.2</v>
      </c>
      <c r="S100" s="17" t="n">
        <f aca="false">Q100/(1-R100)</f>
        <v>375</v>
      </c>
      <c r="T100" s="19" t="n">
        <v>0</v>
      </c>
      <c r="U100" s="19"/>
      <c r="V100" s="19" t="n">
        <v>0</v>
      </c>
      <c r="W100" s="19" t="n">
        <v>0</v>
      </c>
      <c r="X100" s="19" t="n">
        <v>0.07</v>
      </c>
      <c r="Y100" s="17" t="n">
        <f aca="false">S100/(1-X100)</f>
        <v>403.225806451613</v>
      </c>
      <c r="Z100" s="20"/>
    </row>
    <row r="101" s="21" customFormat="true" ht="15" hidden="false" customHeight="true" outlineLevel="0" collapsed="false">
      <c r="A101" s="33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7</v>
      </c>
      <c r="Y101" s="17" t="n">
        <f aca="false">S101/(1-X101)</f>
        <v>0</v>
      </c>
      <c r="Z101" s="20"/>
    </row>
    <row r="102" s="21" customFormat="true" ht="15" hidden="false" customHeight="true" outlineLevel="0" collapsed="false">
      <c r="A102" s="33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  <c r="Z102" s="20"/>
    </row>
    <row r="103" s="21" customFormat="true" ht="15" hidden="false" customHeight="true" outlineLevel="0" collapsed="false">
      <c r="A103" s="33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  <c r="Z103" s="20" t="n">
        <f aca="false">SUM(Y92:Y103)</f>
        <v>11147.379032258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A26" activeCellId="0" sqref="A26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29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21" customFormat="true" ht="15" hidden="false" customHeight="true" outlineLevel="0" collapsed="false">
      <c r="A3" s="33" t="s">
        <v>59</v>
      </c>
      <c r="B3" s="15" t="s">
        <v>24</v>
      </c>
      <c r="C3" s="16"/>
      <c r="D3" s="17"/>
      <c r="E3" s="17"/>
      <c r="F3" s="17" t="n">
        <f aca="false">+(D3/100*E3)+D3</f>
        <v>0</v>
      </c>
      <c r="G3" s="17"/>
      <c r="H3" s="17" t="n">
        <f aca="false">+F3-(F3/100*G3)</f>
        <v>0</v>
      </c>
      <c r="I3" s="17" t="n">
        <f aca="false">C3*H3</f>
        <v>0</v>
      </c>
      <c r="J3" s="18"/>
      <c r="K3" s="18"/>
      <c r="L3" s="17" t="n">
        <f aca="false">J3*K3</f>
        <v>0</v>
      </c>
      <c r="M3" s="17"/>
      <c r="N3" s="17"/>
      <c r="O3" s="17" t="n">
        <f aca="false">M3*N3</f>
        <v>0</v>
      </c>
      <c r="P3" s="17"/>
      <c r="Q3" s="17" t="n">
        <f aca="false">I3+L3+O3+P3</f>
        <v>0</v>
      </c>
      <c r="R3" s="19" t="n">
        <v>0.2</v>
      </c>
      <c r="S3" s="17" t="n">
        <f aca="false">Q3/(1-R3)</f>
        <v>0</v>
      </c>
      <c r="T3" s="19" t="n">
        <v>0</v>
      </c>
      <c r="U3" s="19"/>
      <c r="V3" s="19" t="n">
        <v>0</v>
      </c>
      <c r="W3" s="19" t="n">
        <v>0</v>
      </c>
      <c r="X3" s="19" t="n">
        <v>0.07</v>
      </c>
      <c r="Y3" s="17" t="n">
        <f aca="false">S3/(1-X3)</f>
        <v>0</v>
      </c>
    </row>
    <row r="4" s="21" customFormat="true" ht="15" hidden="false" customHeight="true" outlineLevel="0" collapsed="false">
      <c r="A4" s="31"/>
      <c r="B4" s="15" t="s">
        <v>24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7</v>
      </c>
      <c r="Y4" s="17" t="n">
        <f aca="false">S4/(1-X4)</f>
        <v>0</v>
      </c>
    </row>
    <row r="5" s="21" customFormat="true" ht="15" hidden="false" customHeight="true" outlineLevel="0" collapsed="false">
      <c r="A5" s="24" t="s">
        <v>84</v>
      </c>
      <c r="B5" s="15" t="s">
        <v>24</v>
      </c>
      <c r="C5" s="16"/>
      <c r="D5" s="17"/>
      <c r="E5" s="17"/>
      <c r="F5" s="17" t="n">
        <f aca="false">+(D5/100*E5)+D5</f>
        <v>0</v>
      </c>
      <c r="G5" s="17"/>
      <c r="H5" s="17" t="n">
        <f aca="false">+F5-(F5/100*G5)</f>
        <v>0</v>
      </c>
      <c r="I5" s="17" t="n">
        <f aca="false">C5*H5</f>
        <v>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0</v>
      </c>
      <c r="R5" s="19" t="n">
        <v>0.2</v>
      </c>
      <c r="S5" s="17" t="n">
        <f aca="false">Q5/(1-R5)</f>
        <v>0</v>
      </c>
      <c r="T5" s="19" t="n">
        <v>0</v>
      </c>
      <c r="U5" s="19"/>
      <c r="V5" s="19" t="n">
        <v>0</v>
      </c>
      <c r="W5" s="19" t="n">
        <v>0</v>
      </c>
      <c r="X5" s="19" t="n">
        <v>0.07</v>
      </c>
      <c r="Y5" s="17" t="n">
        <f aca="false">S5/(1-X5)</f>
        <v>0</v>
      </c>
    </row>
    <row r="6" s="21" customFormat="true" ht="15" hidden="false" customHeight="true" outlineLevel="0" collapsed="false">
      <c r="A6" s="24" t="s">
        <v>60</v>
      </c>
      <c r="B6" s="15" t="s">
        <v>24</v>
      </c>
      <c r="C6" s="16"/>
      <c r="D6" s="17" t="n">
        <v>30</v>
      </c>
      <c r="E6" s="17"/>
      <c r="F6" s="17" t="n">
        <f aca="false">+(D6/100*E6)+D6</f>
        <v>30</v>
      </c>
      <c r="G6" s="17"/>
      <c r="H6" s="17" t="n">
        <f aca="false">+F6-(F6/100*G6)</f>
        <v>3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.07</v>
      </c>
      <c r="Y6" s="17" t="n">
        <f aca="false">S6/(1-X6)</f>
        <v>0</v>
      </c>
    </row>
    <row r="7" s="21" customFormat="true" ht="15" hidden="false" customHeight="true" outlineLevel="0" collapsed="false">
      <c r="A7" s="24" t="s">
        <v>61</v>
      </c>
      <c r="B7" s="15" t="s">
        <v>24</v>
      </c>
      <c r="C7" s="16"/>
      <c r="D7" s="17" t="n">
        <v>30</v>
      </c>
      <c r="E7" s="17"/>
      <c r="F7" s="17" t="n">
        <f aca="false">+(D7/100*E7)+D7</f>
        <v>30</v>
      </c>
      <c r="G7" s="17"/>
      <c r="H7" s="17" t="n">
        <f aca="false">+F7-(F7/100*G7)</f>
        <v>3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.07</v>
      </c>
      <c r="Y7" s="17" t="n">
        <f aca="false">S7/(1-X7)</f>
        <v>0</v>
      </c>
    </row>
    <row r="8" s="21" customFormat="true" ht="15" hidden="false" customHeight="true" outlineLevel="0" collapsed="false">
      <c r="A8" s="24" t="s">
        <v>62</v>
      </c>
      <c r="B8" s="15" t="s">
        <v>24</v>
      </c>
      <c r="C8" s="16"/>
      <c r="D8" s="17" t="n">
        <v>30</v>
      </c>
      <c r="E8" s="17"/>
      <c r="F8" s="17" t="n">
        <f aca="false">+(D8/100*E8)+D8</f>
        <v>30</v>
      </c>
      <c r="G8" s="17"/>
      <c r="H8" s="17" t="n">
        <f aca="false">+F8-(F8/100*G8)</f>
        <v>3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7</v>
      </c>
      <c r="Y8" s="17" t="n">
        <f aca="false">S8/(1-X8)</f>
        <v>0</v>
      </c>
    </row>
    <row r="9" s="21" customFormat="true" ht="15" hidden="false" customHeight="true" outlineLevel="0" collapsed="false">
      <c r="A9" s="24" t="s">
        <v>63</v>
      </c>
      <c r="B9" s="15" t="s">
        <v>24</v>
      </c>
      <c r="C9" s="16"/>
      <c r="D9" s="17" t="n">
        <v>30</v>
      </c>
      <c r="E9" s="17"/>
      <c r="F9" s="17" t="n">
        <f aca="false">+(D9/100*E9)+D9</f>
        <v>30</v>
      </c>
      <c r="G9" s="17"/>
      <c r="H9" s="17" t="n">
        <f aca="false">+F9-(F9/100*G9)</f>
        <v>3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.07</v>
      </c>
      <c r="Y9" s="17" t="n">
        <f aca="false">S9/(1-X9)</f>
        <v>0</v>
      </c>
    </row>
    <row r="10" s="21" customFormat="true" ht="15" hidden="false" customHeight="true" outlineLevel="0" collapsed="false">
      <c r="A10" s="24" t="s">
        <v>64</v>
      </c>
      <c r="B10" s="15" t="s">
        <v>24</v>
      </c>
      <c r="C10" s="16"/>
      <c r="D10" s="17" t="n">
        <v>30</v>
      </c>
      <c r="E10" s="17"/>
      <c r="F10" s="17" t="n">
        <f aca="false">+(D10/100*E10)+D10</f>
        <v>30</v>
      </c>
      <c r="G10" s="17"/>
      <c r="H10" s="17" t="n">
        <f aca="false">+F10-(F10/100*G10)</f>
        <v>3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.07</v>
      </c>
      <c r="Y10" s="17" t="n">
        <f aca="false">S10/(1-X10)</f>
        <v>0</v>
      </c>
      <c r="Z10" s="20"/>
    </row>
    <row r="11" s="21" customFormat="true" ht="15" hidden="false" customHeight="true" outlineLevel="0" collapsed="false">
      <c r="A11" s="24" t="s">
        <v>53</v>
      </c>
      <c r="B11" s="15" t="s">
        <v>24</v>
      </c>
      <c r="C11" s="16"/>
      <c r="D11" s="17" t="n">
        <v>25</v>
      </c>
      <c r="E11" s="17"/>
      <c r="F11" s="17" t="n">
        <f aca="false">+(D11/100*E11)+D11</f>
        <v>25</v>
      </c>
      <c r="G11" s="17"/>
      <c r="H11" s="17" t="n">
        <f aca="false">+F11-(F11/100*G11)</f>
        <v>25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7</v>
      </c>
      <c r="Y11" s="17" t="n">
        <f aca="false">S11/(1-X11)</f>
        <v>0</v>
      </c>
    </row>
    <row r="12" s="21" customFormat="true" ht="15" hidden="false" customHeight="true" outlineLevel="0" collapsed="false">
      <c r="A12" s="24" t="s">
        <v>54</v>
      </c>
      <c r="B12" s="15" t="s">
        <v>24</v>
      </c>
      <c r="C12" s="16"/>
      <c r="D12" s="17" t="n">
        <v>0.55</v>
      </c>
      <c r="E12" s="17"/>
      <c r="F12" s="17" t="n">
        <f aca="false">+(D12/100*E12)+D12</f>
        <v>0.55</v>
      </c>
      <c r="G12" s="17"/>
      <c r="H12" s="17" t="n">
        <f aca="false">+F12-(F12/100*G12)</f>
        <v>0.55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7</v>
      </c>
      <c r="Y12" s="17" t="n">
        <f aca="false">S12/(1-X12)</f>
        <v>0</v>
      </c>
    </row>
    <row r="13" s="21" customFormat="true" ht="15" hidden="false" customHeight="true" outlineLevel="0" collapsed="false">
      <c r="A13" s="24" t="s">
        <v>55</v>
      </c>
      <c r="B13" s="15" t="s">
        <v>24</v>
      </c>
      <c r="C13" s="16"/>
      <c r="D13" s="17" t="n">
        <v>25</v>
      </c>
      <c r="E13" s="17"/>
      <c r="F13" s="17" t="n">
        <f aca="false">+(D13/100*E13)+D13</f>
        <v>25</v>
      </c>
      <c r="G13" s="17"/>
      <c r="H13" s="17" t="n">
        <f aca="false">+F13-(F13/100*G13)</f>
        <v>25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7</v>
      </c>
      <c r="Y13" s="17" t="n">
        <f aca="false">S13/(1-X13)</f>
        <v>0</v>
      </c>
    </row>
    <row r="14" s="21" customFormat="true" ht="15" hidden="false" customHeight="true" outlineLevel="0" collapsed="false">
      <c r="A14" s="24"/>
      <c r="B14" s="15" t="s">
        <v>24</v>
      </c>
      <c r="C14" s="16"/>
      <c r="D14" s="17"/>
      <c r="E14" s="17"/>
      <c r="F14" s="17" t="n">
        <f aca="false">+(D14/100*E14)+D14</f>
        <v>0</v>
      </c>
      <c r="G14" s="17"/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7</v>
      </c>
      <c r="Y14" s="17" t="n">
        <f aca="false">S14/(1-X14)</f>
        <v>0</v>
      </c>
    </row>
    <row r="15" s="21" customFormat="true" ht="15" hidden="false" customHeight="true" outlineLevel="0" collapsed="false">
      <c r="A15" s="24" t="s">
        <v>85</v>
      </c>
      <c r="B15" s="15" t="s">
        <v>24</v>
      </c>
      <c r="C15" s="16"/>
      <c r="D15" s="17" t="n">
        <v>30</v>
      </c>
      <c r="E15" s="17"/>
      <c r="F15" s="17" t="n">
        <f aca="false">+(D15/100*E15)+D15</f>
        <v>30</v>
      </c>
      <c r="G15" s="17"/>
      <c r="H15" s="17" t="n">
        <f aca="false">+F15-(F15/100*G15)</f>
        <v>3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7</v>
      </c>
      <c r="Y15" s="17" t="n">
        <f aca="false">S15/(1-X15)</f>
        <v>0</v>
      </c>
    </row>
    <row r="16" s="21" customFormat="true" ht="15" hidden="false" customHeight="true" outlineLevel="0" collapsed="false">
      <c r="A16" s="24" t="s">
        <v>86</v>
      </c>
      <c r="B16" s="15" t="s">
        <v>24</v>
      </c>
      <c r="C16" s="16"/>
      <c r="D16" s="17" t="n">
        <v>30</v>
      </c>
      <c r="E16" s="17"/>
      <c r="F16" s="17" t="n">
        <f aca="false">+(D16/100*E16)+D16</f>
        <v>30</v>
      </c>
      <c r="G16" s="17"/>
      <c r="H16" s="17" t="n">
        <f aca="false">+F16-(F16/100*G16)</f>
        <v>3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7</v>
      </c>
      <c r="Y16" s="17" t="n">
        <f aca="false">S16/(1-X16)</f>
        <v>0</v>
      </c>
    </row>
    <row r="17" s="21" customFormat="true" ht="15" hidden="false" customHeight="true" outlineLevel="0" collapsed="false">
      <c r="A17" s="24" t="s">
        <v>87</v>
      </c>
      <c r="B17" s="15" t="s">
        <v>24</v>
      </c>
      <c r="C17" s="16"/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.07</v>
      </c>
      <c r="Y17" s="17" t="n">
        <f aca="false">S17/(1-X17)</f>
        <v>0</v>
      </c>
    </row>
    <row r="18" s="21" customFormat="true" ht="15" hidden="false" customHeight="true" outlineLevel="0" collapsed="false">
      <c r="A18" s="24"/>
      <c r="B18" s="15" t="s">
        <v>24</v>
      </c>
      <c r="C18" s="16"/>
      <c r="D18" s="17"/>
      <c r="E18" s="17"/>
      <c r="F18" s="17" t="n">
        <f aca="false">+(D18/100*E18)+D18</f>
        <v>0</v>
      </c>
      <c r="G18" s="17"/>
      <c r="H18" s="17" t="n">
        <f aca="false">+F18-(F18/100*G18)</f>
        <v>0</v>
      </c>
      <c r="I18" s="17" t="n">
        <f aca="false">C18*H18</f>
        <v>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0</v>
      </c>
      <c r="R18" s="19" t="n">
        <v>0.2</v>
      </c>
      <c r="S18" s="17" t="n">
        <f aca="false">Q18/(1-R18)</f>
        <v>0</v>
      </c>
      <c r="T18" s="19" t="n">
        <v>0</v>
      </c>
      <c r="U18" s="19"/>
      <c r="V18" s="19" t="n">
        <v>0</v>
      </c>
      <c r="W18" s="19" t="n">
        <v>0</v>
      </c>
      <c r="X18" s="19" t="n">
        <v>0.07</v>
      </c>
      <c r="Y18" s="17" t="n">
        <f aca="false">S18/(1-X18)</f>
        <v>0</v>
      </c>
    </row>
    <row r="19" s="21" customFormat="true" ht="15" hidden="false" customHeight="true" outlineLevel="0" collapsed="false">
      <c r="A19" s="24" t="s">
        <v>23</v>
      </c>
      <c r="B19" s="15" t="s">
        <v>24</v>
      </c>
      <c r="C19" s="16"/>
      <c r="D19" s="17" t="n">
        <v>10</v>
      </c>
      <c r="E19" s="17"/>
      <c r="F19" s="17" t="n">
        <f aca="false">+(D19/100*E19)+D19</f>
        <v>10</v>
      </c>
      <c r="G19" s="17"/>
      <c r="H19" s="17" t="n">
        <f aca="false">+F19-(F19/100*G19)</f>
        <v>1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7</v>
      </c>
      <c r="Y19" s="17" t="n">
        <f aca="false">S19/(1-X19)</f>
        <v>0</v>
      </c>
    </row>
    <row r="20" s="21" customFormat="true" ht="15" hidden="false" customHeight="true" outlineLevel="0" collapsed="false">
      <c r="A20" s="24" t="s">
        <v>88</v>
      </c>
      <c r="B20" s="15" t="s">
        <v>24</v>
      </c>
      <c r="C20" s="16"/>
      <c r="D20" s="17" t="n">
        <v>30</v>
      </c>
      <c r="E20" s="17"/>
      <c r="F20" s="17" t="n">
        <f aca="false">+(D20/100*E20)+D20</f>
        <v>30</v>
      </c>
      <c r="G20" s="17"/>
      <c r="H20" s="17" t="n">
        <f aca="false">+F20-(F20/100*G20)</f>
        <v>3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7</v>
      </c>
      <c r="Y20" s="17" t="n">
        <f aca="false">S20/(1-X20)</f>
        <v>0</v>
      </c>
    </row>
    <row r="21" s="21" customFormat="true" ht="15" hidden="false" customHeight="true" outlineLevel="0" collapsed="false">
      <c r="A21" s="24" t="s">
        <v>89</v>
      </c>
      <c r="B21" s="15" t="s">
        <v>24</v>
      </c>
      <c r="C21" s="16"/>
      <c r="D21" s="17" t="n">
        <v>30</v>
      </c>
      <c r="E21" s="17"/>
      <c r="F21" s="17" t="n">
        <f aca="false">+(D21/100*E21)+D21</f>
        <v>30</v>
      </c>
      <c r="G21" s="17"/>
      <c r="H21" s="17" t="n">
        <f aca="false">+F21-(F21/100*G21)</f>
        <v>30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.07</v>
      </c>
      <c r="Y21" s="17" t="n">
        <f aca="false">S21/(1-X21)</f>
        <v>0</v>
      </c>
    </row>
    <row r="22" s="21" customFormat="true" ht="15" hidden="false" customHeight="true" outlineLevel="0" collapsed="false">
      <c r="A22" s="24" t="s">
        <v>89</v>
      </c>
      <c r="B22" s="15" t="s">
        <v>24</v>
      </c>
      <c r="C22" s="16"/>
      <c r="D22" s="17" t="n">
        <v>30</v>
      </c>
      <c r="E22" s="17"/>
      <c r="F22" s="17" t="n">
        <f aca="false">+(D22/100*E22)+D22</f>
        <v>30</v>
      </c>
      <c r="G22" s="17"/>
      <c r="H22" s="17" t="n">
        <f aca="false">+F22-(F22/100*G22)</f>
        <v>30</v>
      </c>
      <c r="I22" s="17" t="n">
        <f aca="false">C22*H22</f>
        <v>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0</v>
      </c>
      <c r="R22" s="19" t="n">
        <v>0.2</v>
      </c>
      <c r="S22" s="17" t="n">
        <f aca="false">Q22/(1-R22)</f>
        <v>0</v>
      </c>
      <c r="T22" s="19" t="n">
        <v>0</v>
      </c>
      <c r="U22" s="19"/>
      <c r="V22" s="19" t="n">
        <v>0</v>
      </c>
      <c r="W22" s="19" t="n">
        <v>0</v>
      </c>
      <c r="X22" s="19" t="n">
        <v>0.07</v>
      </c>
      <c r="Y22" s="17" t="n">
        <f aca="false">S22/(1-X22)</f>
        <v>0</v>
      </c>
    </row>
    <row r="23" s="21" customFormat="true" ht="15" hidden="false" customHeight="true" outlineLevel="0" collapsed="false">
      <c r="A23" s="24" t="s">
        <v>90</v>
      </c>
      <c r="B23" s="15" t="s">
        <v>24</v>
      </c>
      <c r="C23" s="16"/>
      <c r="D23" s="17" t="n">
        <v>0.75</v>
      </c>
      <c r="E23" s="17"/>
      <c r="F23" s="17" t="n">
        <f aca="false">+(D23/100*E23)+D23</f>
        <v>0.75</v>
      </c>
      <c r="G23" s="17"/>
      <c r="H23" s="17" t="n">
        <f aca="false">+F23-(F23/100*G23)</f>
        <v>0.75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7</v>
      </c>
      <c r="Y23" s="17" t="n">
        <f aca="false">S23/(1-X23)</f>
        <v>0</v>
      </c>
    </row>
    <row r="24" s="21" customFormat="true" ht="15" hidden="false" customHeight="true" outlineLevel="0" collapsed="false">
      <c r="A24" s="24"/>
      <c r="B24" s="15" t="s">
        <v>24</v>
      </c>
      <c r="C24" s="16"/>
      <c r="D24" s="17"/>
      <c r="E24" s="17"/>
      <c r="F24" s="17" t="n">
        <f aca="false">+(D24/100*E24)+D24</f>
        <v>0</v>
      </c>
      <c r="G24" s="17"/>
      <c r="H24" s="17" t="n">
        <f aca="false">+F24-(F24/100*G24)</f>
        <v>0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.07</v>
      </c>
      <c r="Y24" s="17" t="n">
        <f aca="false">S24/(1-X24)</f>
        <v>0</v>
      </c>
    </row>
    <row r="25" s="21" customFormat="true" ht="15" hidden="false" customHeight="true" outlineLevel="0" collapsed="false">
      <c r="A25" s="24"/>
      <c r="B25" s="15" t="s">
        <v>24</v>
      </c>
      <c r="C25" s="16"/>
      <c r="D25" s="17"/>
      <c r="E25" s="17"/>
      <c r="F25" s="17" t="n">
        <f aca="false">+(D25/100*E25)+D25</f>
        <v>0</v>
      </c>
      <c r="G25" s="17"/>
      <c r="H25" s="17" t="n">
        <f aca="false">+F25-(F25/100*G25)</f>
        <v>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7</v>
      </c>
      <c r="Y25" s="17" t="n">
        <f aca="false">S25/(1-X25)</f>
        <v>0</v>
      </c>
    </row>
    <row r="26" s="21" customFormat="true" ht="15" hidden="false" customHeight="true" outlineLevel="0" collapsed="false">
      <c r="A26" s="24" t="s">
        <v>57</v>
      </c>
      <c r="B26" s="15" t="s">
        <v>24</v>
      </c>
      <c r="C26" s="16"/>
      <c r="D26" s="17" t="n">
        <v>30</v>
      </c>
      <c r="E26" s="17"/>
      <c r="F26" s="17" t="n">
        <f aca="false">+(D26/100*E26)+D26</f>
        <v>30</v>
      </c>
      <c r="G26" s="17"/>
      <c r="H26" s="17" t="n">
        <f aca="false">+F26-(F26/100*G26)</f>
        <v>3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7</v>
      </c>
      <c r="Y26" s="17" t="n">
        <f aca="false">S26/(1-X26)</f>
        <v>0</v>
      </c>
    </row>
    <row r="27" s="21" customFormat="true" ht="15" hidden="false" customHeight="true" outlineLevel="0" collapsed="false">
      <c r="A27" s="24" t="s">
        <v>54</v>
      </c>
      <c r="B27" s="15" t="s">
        <v>24</v>
      </c>
      <c r="C27" s="16"/>
      <c r="D27" s="17" t="n">
        <v>0.6</v>
      </c>
      <c r="E27" s="17"/>
      <c r="F27" s="17" t="n">
        <f aca="false">+(D27/100*E27)+D27</f>
        <v>0.6</v>
      </c>
      <c r="G27" s="17"/>
      <c r="H27" s="17" t="n">
        <f aca="false">+F27-(F27/100*G27)</f>
        <v>0.6</v>
      </c>
      <c r="I27" s="17" t="n">
        <f aca="false">C27*H27</f>
        <v>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0</v>
      </c>
      <c r="R27" s="19" t="n">
        <v>0.2</v>
      </c>
      <c r="S27" s="17" t="n">
        <f aca="false">Q27/(1-R27)</f>
        <v>0</v>
      </c>
      <c r="T27" s="19" t="n">
        <v>0</v>
      </c>
      <c r="U27" s="19"/>
      <c r="V27" s="19" t="n">
        <v>0</v>
      </c>
      <c r="W27" s="19" t="n">
        <v>0</v>
      </c>
      <c r="X27" s="19" t="n">
        <v>0.07</v>
      </c>
      <c r="Y27" s="17" t="n">
        <f aca="false">S27/(1-X27)</f>
        <v>0</v>
      </c>
    </row>
    <row r="28" s="21" customFormat="true" ht="15" hidden="false" customHeight="true" outlineLevel="0" collapsed="false">
      <c r="A28" s="24" t="s">
        <v>55</v>
      </c>
      <c r="B28" s="15" t="s">
        <v>24</v>
      </c>
      <c r="C28" s="16"/>
      <c r="D28" s="17" t="n">
        <v>25</v>
      </c>
      <c r="E28" s="17"/>
      <c r="F28" s="17" t="n">
        <f aca="false">+(D28/100*E28)+D28</f>
        <v>25</v>
      </c>
      <c r="G28" s="17"/>
      <c r="H28" s="17" t="n">
        <f aca="false">+F28-(F28/100*G28)</f>
        <v>25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7</v>
      </c>
      <c r="Y28" s="17" t="n">
        <f aca="false">S28/(1-X28)</f>
        <v>0</v>
      </c>
    </row>
    <row r="29" s="21" customFormat="true" ht="15" hidden="false" customHeight="true" outlineLevel="0" collapsed="false">
      <c r="A29" s="24" t="s">
        <v>53</v>
      </c>
      <c r="B29" s="15" t="s">
        <v>24</v>
      </c>
      <c r="C29" s="16"/>
      <c r="D29" s="17" t="n">
        <v>50</v>
      </c>
      <c r="E29" s="17"/>
      <c r="F29" s="17" t="n">
        <f aca="false">+(D29/100*E29)+D29</f>
        <v>50</v>
      </c>
      <c r="G29" s="17"/>
      <c r="H29" s="17" t="n">
        <f aca="false">+F29-(F29/100*G29)</f>
        <v>5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7</v>
      </c>
      <c r="Y29" s="17" t="n">
        <f aca="false">S29/(1-X29)</f>
        <v>0</v>
      </c>
    </row>
    <row r="30" s="21" customFormat="true" ht="15" hidden="false" customHeight="true" outlineLevel="0" collapsed="false">
      <c r="A30" s="24" t="s">
        <v>56</v>
      </c>
      <c r="B30" s="15" t="s">
        <v>24</v>
      </c>
      <c r="C30" s="16"/>
      <c r="D30" s="17" t="n">
        <v>110</v>
      </c>
      <c r="E30" s="17"/>
      <c r="F30" s="17" t="n">
        <f aca="false">+(D30/100*E30)+D30</f>
        <v>110</v>
      </c>
      <c r="G30" s="17"/>
      <c r="H30" s="17" t="n">
        <f aca="false">+F30-(F30/100*G30)</f>
        <v>11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7</v>
      </c>
      <c r="Y30" s="17" t="n">
        <f aca="false">S30/(1-X30)</f>
        <v>0</v>
      </c>
    </row>
    <row r="31" s="21" customFormat="true" ht="15" hidden="false" customHeight="true" outlineLevel="0" collapsed="false">
      <c r="A31" s="24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7</v>
      </c>
      <c r="Y31" s="17" t="n">
        <f aca="false">S31/(1-X31)</f>
        <v>0</v>
      </c>
    </row>
    <row r="32" s="21" customFormat="true" ht="15" hidden="false" customHeight="true" outlineLevel="0" collapsed="false">
      <c r="A32" s="24" t="s">
        <v>91</v>
      </c>
      <c r="B32" s="15" t="s">
        <v>24</v>
      </c>
      <c r="C32" s="16"/>
      <c r="D32" s="17" t="n">
        <v>30</v>
      </c>
      <c r="E32" s="17"/>
      <c r="F32" s="17" t="n">
        <f aca="false">+(D32/100*E32)+D32</f>
        <v>30</v>
      </c>
      <c r="G32" s="17"/>
      <c r="H32" s="17" t="n">
        <f aca="false">+F32-(F32/100*G32)</f>
        <v>3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7</v>
      </c>
      <c r="Y32" s="17" t="n">
        <f aca="false">S32/(1-X32)</f>
        <v>0</v>
      </c>
    </row>
    <row r="33" s="21" customFormat="true" ht="15" hidden="false" customHeight="true" outlineLevel="0" collapsed="false">
      <c r="A33" s="24" t="s">
        <v>54</v>
      </c>
      <c r="B33" s="15" t="s">
        <v>24</v>
      </c>
      <c r="C33" s="16"/>
      <c r="D33" s="17" t="n">
        <v>0.6</v>
      </c>
      <c r="E33" s="17"/>
      <c r="F33" s="17" t="n">
        <f aca="false">+(D33/100*E33)+D33</f>
        <v>0.6</v>
      </c>
      <c r="G33" s="17"/>
      <c r="H33" s="17" t="n">
        <f aca="false">+F33-(F33/100*G33)</f>
        <v>0.6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7</v>
      </c>
      <c r="Y33" s="17" t="n">
        <f aca="false">S33/(1-X33)</f>
        <v>0</v>
      </c>
    </row>
    <row r="34" s="21" customFormat="true" ht="15" hidden="false" customHeight="true" outlineLevel="0" collapsed="false">
      <c r="A34" s="24" t="s">
        <v>55</v>
      </c>
      <c r="B34" s="15" t="s">
        <v>24</v>
      </c>
      <c r="C34" s="16"/>
      <c r="D34" s="17" t="n">
        <v>25</v>
      </c>
      <c r="E34" s="17"/>
      <c r="F34" s="17" t="n">
        <f aca="false">+(D34/100*E34)+D34</f>
        <v>25</v>
      </c>
      <c r="G34" s="17"/>
      <c r="H34" s="17" t="n">
        <f aca="false">+F34-(F34/100*G34)</f>
        <v>25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.07</v>
      </c>
      <c r="Y34" s="17" t="n">
        <f aca="false">S34/(1-X34)</f>
        <v>0</v>
      </c>
    </row>
    <row r="35" s="21" customFormat="true" ht="15" hidden="false" customHeight="true" outlineLevel="0" collapsed="false">
      <c r="A35" s="24" t="s">
        <v>53</v>
      </c>
      <c r="B35" s="15" t="s">
        <v>24</v>
      </c>
      <c r="C35" s="16"/>
      <c r="D35" s="17" t="n">
        <v>50</v>
      </c>
      <c r="E35" s="17"/>
      <c r="F35" s="17" t="n">
        <f aca="false">+(D35/100*E35)+D35</f>
        <v>50</v>
      </c>
      <c r="G35" s="17"/>
      <c r="H35" s="17" t="n">
        <f aca="false">+F35-(F35/100*G35)</f>
        <v>5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7</v>
      </c>
      <c r="Y35" s="17" t="n">
        <f aca="false">S35/(1-X35)</f>
        <v>0</v>
      </c>
    </row>
    <row r="36" s="21" customFormat="true" ht="15" hidden="false" customHeight="true" outlineLevel="0" collapsed="false">
      <c r="A36" s="24" t="s">
        <v>56</v>
      </c>
      <c r="B36" s="15" t="s">
        <v>24</v>
      </c>
      <c r="C36" s="16"/>
      <c r="D36" s="17" t="n">
        <v>110</v>
      </c>
      <c r="E36" s="17"/>
      <c r="F36" s="17" t="n">
        <f aca="false">+(D36/100*E36)+D36</f>
        <v>110</v>
      </c>
      <c r="G36" s="17"/>
      <c r="H36" s="17" t="n">
        <f aca="false">+F36-(F36/100*G36)</f>
        <v>11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7</v>
      </c>
      <c r="Y36" s="17" t="n">
        <f aca="false">S36/(1-X36)</f>
        <v>0</v>
      </c>
      <c r="Z36" s="20"/>
    </row>
    <row r="37" s="21" customFormat="true" ht="15" hidden="false" customHeight="true" outlineLevel="0" collapsed="false">
      <c r="A37" s="24"/>
      <c r="B37" s="15" t="s">
        <v>24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7</v>
      </c>
      <c r="Y37" s="17" t="n">
        <f aca="false">S37/(1-X37)</f>
        <v>0</v>
      </c>
    </row>
    <row r="38" s="21" customFormat="true" ht="15" hidden="false" customHeight="true" outlineLevel="0" collapsed="false">
      <c r="A38" s="24"/>
      <c r="B38" s="15" t="s">
        <v>24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7</v>
      </c>
      <c r="Y38" s="17" t="n">
        <f aca="false">S38/(1-X38)</f>
        <v>0</v>
      </c>
      <c r="Z38" s="20"/>
    </row>
    <row r="39" s="21" customFormat="true" ht="15" hidden="false" customHeight="true" outlineLevel="0" collapsed="false">
      <c r="A39" s="24"/>
      <c r="B39" s="15" t="s">
        <v>24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0</v>
      </c>
    </row>
    <row r="40" s="21" customFormat="true" ht="15" hidden="false" customHeight="true" outlineLevel="0" collapsed="false">
      <c r="A40" s="33" t="s">
        <v>91</v>
      </c>
      <c r="B40" s="15" t="s">
        <v>24</v>
      </c>
      <c r="C40" s="16"/>
      <c r="D40" s="17" t="n">
        <v>30</v>
      </c>
      <c r="E40" s="17"/>
      <c r="F40" s="17" t="n">
        <f aca="false">+(D40/100*E40)+D40</f>
        <v>30</v>
      </c>
      <c r="G40" s="17"/>
      <c r="H40" s="17" t="n">
        <f aca="false">+F40-(F40/100*G40)</f>
        <v>30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0</v>
      </c>
    </row>
    <row r="41" s="21" customFormat="true" ht="15" hidden="false" customHeight="true" outlineLevel="0" collapsed="false">
      <c r="A41" s="33" t="s">
        <v>54</v>
      </c>
      <c r="B41" s="15" t="s">
        <v>24</v>
      </c>
      <c r="C41" s="16"/>
      <c r="D41" s="17" t="n">
        <v>0.6</v>
      </c>
      <c r="E41" s="17"/>
      <c r="F41" s="17" t="n">
        <f aca="false">+(D41/100*E41)+D41</f>
        <v>0.6</v>
      </c>
      <c r="G41" s="17"/>
      <c r="H41" s="17" t="n">
        <f aca="false">+F41-(F41/100*G41)</f>
        <v>0.6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33" t="s">
        <v>55</v>
      </c>
      <c r="B42" s="15" t="s">
        <v>24</v>
      </c>
      <c r="C42" s="16"/>
      <c r="D42" s="17" t="n">
        <v>25</v>
      </c>
      <c r="E42" s="17"/>
      <c r="F42" s="17" t="n">
        <f aca="false">+(D42/100*E42)+D42</f>
        <v>25</v>
      </c>
      <c r="G42" s="17"/>
      <c r="H42" s="17" t="n">
        <f aca="false">+F42-(F42/100*G42)</f>
        <v>25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0</v>
      </c>
    </row>
    <row r="43" s="21" customFormat="true" ht="15" hidden="false" customHeight="true" outlineLevel="0" collapsed="false">
      <c r="A43" s="33" t="s">
        <v>53</v>
      </c>
      <c r="B43" s="15" t="s">
        <v>24</v>
      </c>
      <c r="C43" s="16"/>
      <c r="D43" s="17" t="n">
        <v>50</v>
      </c>
      <c r="E43" s="17"/>
      <c r="F43" s="17" t="n">
        <f aca="false">+(D43/100*E43)+D43</f>
        <v>50</v>
      </c>
      <c r="G43" s="17"/>
      <c r="H43" s="17" t="n">
        <f aca="false">+F43-(F43/100*G43)</f>
        <v>5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33" t="s">
        <v>56</v>
      </c>
      <c r="B44" s="15" t="s">
        <v>24</v>
      </c>
      <c r="C44" s="16"/>
      <c r="D44" s="17" t="n">
        <v>110</v>
      </c>
      <c r="E44" s="17"/>
      <c r="F44" s="17" t="n">
        <f aca="false">+(D44/100*E44)+D44</f>
        <v>110</v>
      </c>
      <c r="G44" s="17"/>
      <c r="H44" s="17" t="n">
        <f aca="false">+F44-(F44/100*G44)</f>
        <v>11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0</v>
      </c>
      <c r="Z44" s="20"/>
    </row>
    <row r="45" s="21" customFormat="true" ht="15" hidden="false" customHeight="true" outlineLevel="0" collapsed="false">
      <c r="A45" s="33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</row>
    <row r="46" s="21" customFormat="true" ht="15" hidden="false" customHeight="true" outlineLevel="0" collapsed="false">
      <c r="A46" s="33"/>
      <c r="B46" s="15" t="s">
        <v>24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33"/>
      <c r="B47" s="15" t="s">
        <v>24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</row>
    <row r="48" s="21" customFormat="true" ht="15" hidden="false" customHeight="true" outlineLevel="0" collapsed="false">
      <c r="A48" s="33"/>
      <c r="B48" s="15" t="s">
        <v>24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33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</row>
    <row r="50" s="21" customFormat="true" ht="15" hidden="false" customHeight="true" outlineLevel="0" collapsed="false">
      <c r="A50" s="33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33"/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  <c r="Z51" s="20"/>
    </row>
    <row r="52" s="21" customFormat="true" ht="15" hidden="false" customHeight="true" outlineLevel="0" collapsed="false">
      <c r="A52" s="33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  <c r="Z52" s="20" t="n">
        <f aca="false">SUM(Y3:Y52)</f>
        <v>0</v>
      </c>
    </row>
    <row r="53" s="21" customFormat="true" ht="15" hidden="false" customHeight="true" outlineLevel="0" collapsed="false">
      <c r="A53" s="33"/>
      <c r="B53" s="15" t="s">
        <v>24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33" t="s">
        <v>91</v>
      </c>
      <c r="B54" s="15" t="s">
        <v>24</v>
      </c>
      <c r="C54" s="16"/>
      <c r="D54" s="17" t="n">
        <v>30</v>
      </c>
      <c r="E54" s="17"/>
      <c r="F54" s="17" t="n">
        <f aca="false">+(D54/100*E54)+D54</f>
        <v>30</v>
      </c>
      <c r="G54" s="17"/>
      <c r="H54" s="17" t="n">
        <f aca="false">+F54-(F54/100*G54)</f>
        <v>3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0</v>
      </c>
    </row>
    <row r="55" s="21" customFormat="true" ht="15" hidden="false" customHeight="true" outlineLevel="0" collapsed="false">
      <c r="A55" s="33" t="s">
        <v>23</v>
      </c>
      <c r="B55" s="15" t="s">
        <v>24</v>
      </c>
      <c r="C55" s="16"/>
      <c r="D55" s="17" t="n">
        <v>100</v>
      </c>
      <c r="E55" s="17"/>
      <c r="F55" s="17" t="n">
        <f aca="false">+(D55/100*E55)+D55</f>
        <v>100</v>
      </c>
      <c r="G55" s="17"/>
      <c r="H55" s="17" t="n">
        <f aca="false">+F55-(F55/100*G55)</f>
        <v>10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33" t="s">
        <v>55</v>
      </c>
      <c r="B56" s="15" t="s">
        <v>24</v>
      </c>
      <c r="C56" s="16"/>
      <c r="D56" s="17" t="n">
        <v>25</v>
      </c>
      <c r="E56" s="17"/>
      <c r="F56" s="17" t="n">
        <f aca="false">+(D56/100*E56)+D56</f>
        <v>25</v>
      </c>
      <c r="G56" s="17"/>
      <c r="H56" s="17" t="n">
        <f aca="false">+F56-(F56/100*G56)</f>
        <v>25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33" t="s">
        <v>53</v>
      </c>
      <c r="B57" s="15" t="s">
        <v>24</v>
      </c>
      <c r="C57" s="16"/>
      <c r="D57" s="17" t="n">
        <v>50</v>
      </c>
      <c r="E57" s="17"/>
      <c r="F57" s="17" t="n">
        <f aca="false">+(D57/100*E57)+D57</f>
        <v>50</v>
      </c>
      <c r="G57" s="17"/>
      <c r="H57" s="17" t="n">
        <f aca="false">+F57-(F57/100*G57)</f>
        <v>5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7</v>
      </c>
      <c r="Y57" s="17" t="n">
        <f aca="false">S57/(1-X57)</f>
        <v>0</v>
      </c>
    </row>
    <row r="58" s="21" customFormat="true" ht="15" hidden="false" customHeight="true" outlineLevel="0" collapsed="false">
      <c r="A58" s="33" t="s">
        <v>56</v>
      </c>
      <c r="B58" s="15" t="s">
        <v>24</v>
      </c>
      <c r="C58" s="16"/>
      <c r="D58" s="17" t="n">
        <v>110</v>
      </c>
      <c r="E58" s="17"/>
      <c r="F58" s="17" t="n">
        <f aca="false">+(D58/100*E58)+D58</f>
        <v>110</v>
      </c>
      <c r="G58" s="17"/>
      <c r="H58" s="17" t="n">
        <f aca="false">+F58-(F58/100*G58)</f>
        <v>11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7</v>
      </c>
      <c r="Y58" s="17" t="n">
        <f aca="false">S58/(1-X58)</f>
        <v>0</v>
      </c>
      <c r="Z58" s="20"/>
    </row>
    <row r="59" s="21" customFormat="true" ht="15" hidden="false" customHeight="true" outlineLevel="0" collapsed="false">
      <c r="A59" s="33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7</v>
      </c>
      <c r="Y59" s="17" t="n">
        <f aca="false">S59/(1-X59)</f>
        <v>0</v>
      </c>
      <c r="Z59" s="20"/>
    </row>
    <row r="60" s="21" customFormat="true" ht="15" hidden="false" customHeight="true" outlineLevel="0" collapsed="false">
      <c r="A60" s="33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7</v>
      </c>
      <c r="Y60" s="17" t="n">
        <f aca="false">S60/(1-X60)</f>
        <v>0</v>
      </c>
      <c r="Z60" s="20"/>
    </row>
    <row r="61" s="21" customFormat="true" ht="15" hidden="false" customHeight="true" outlineLevel="0" collapsed="false">
      <c r="A61" s="33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7</v>
      </c>
      <c r="Y61" s="17" t="n">
        <f aca="false">S61/(1-X61)</f>
        <v>0</v>
      </c>
      <c r="Z61" s="20"/>
    </row>
    <row r="62" s="21" customFormat="true" ht="15" hidden="false" customHeight="true" outlineLevel="0" collapsed="false">
      <c r="A62" s="33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7</v>
      </c>
      <c r="Y62" s="17" t="n">
        <f aca="false">S62/(1-X62)</f>
        <v>0</v>
      </c>
      <c r="Z62" s="20"/>
    </row>
    <row r="63" s="21" customFormat="true" ht="15" hidden="false" customHeight="true" outlineLevel="0" collapsed="false">
      <c r="A63" s="33" t="s">
        <v>91</v>
      </c>
      <c r="B63" s="15" t="s">
        <v>24</v>
      </c>
      <c r="C63" s="16"/>
      <c r="D63" s="17" t="n">
        <v>30</v>
      </c>
      <c r="E63" s="17"/>
      <c r="F63" s="17" t="n">
        <f aca="false">+(D63/100*E63)+D63</f>
        <v>30</v>
      </c>
      <c r="G63" s="17"/>
      <c r="H63" s="17" t="n">
        <f aca="false">+F63-(F63/100*G63)</f>
        <v>3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7</v>
      </c>
      <c r="Y63" s="17" t="n">
        <f aca="false">S63/(1-X63)</f>
        <v>0</v>
      </c>
    </row>
    <row r="64" s="21" customFormat="true" ht="15" hidden="false" customHeight="true" outlineLevel="0" collapsed="false">
      <c r="A64" s="33" t="s">
        <v>54</v>
      </c>
      <c r="B64" s="15" t="s">
        <v>24</v>
      </c>
      <c r="C64" s="16"/>
      <c r="D64" s="17" t="n">
        <v>0.6</v>
      </c>
      <c r="E64" s="17"/>
      <c r="F64" s="17" t="n">
        <f aca="false">+(D64/100*E64)+D64</f>
        <v>0.6</v>
      </c>
      <c r="G64" s="17"/>
      <c r="H64" s="17" t="n">
        <f aca="false">+F64-(F64/100*G64)</f>
        <v>0.6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7</v>
      </c>
      <c r="Y64" s="17" t="n">
        <f aca="false">S64/(1-X64)</f>
        <v>0</v>
      </c>
    </row>
    <row r="65" s="21" customFormat="true" ht="15" hidden="false" customHeight="true" outlineLevel="0" collapsed="false">
      <c r="A65" s="33" t="s">
        <v>55</v>
      </c>
      <c r="B65" s="15" t="s">
        <v>24</v>
      </c>
      <c r="C65" s="16"/>
      <c r="D65" s="17" t="n">
        <v>25</v>
      </c>
      <c r="E65" s="17"/>
      <c r="F65" s="17" t="n">
        <f aca="false">+(D65/100*E65)+D65</f>
        <v>25</v>
      </c>
      <c r="G65" s="17"/>
      <c r="H65" s="17" t="n">
        <f aca="false">+F65-(F65/100*G65)</f>
        <v>25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7</v>
      </c>
      <c r="Y65" s="17" t="n">
        <f aca="false">S65/(1-X65)</f>
        <v>0</v>
      </c>
    </row>
    <row r="66" s="21" customFormat="true" ht="15" hidden="false" customHeight="true" outlineLevel="0" collapsed="false">
      <c r="A66" s="33" t="s">
        <v>53</v>
      </c>
      <c r="B66" s="15" t="s">
        <v>24</v>
      </c>
      <c r="C66" s="16"/>
      <c r="D66" s="17" t="n">
        <v>50</v>
      </c>
      <c r="E66" s="17"/>
      <c r="F66" s="17" t="n">
        <f aca="false">+(D66/100*E66)+D66</f>
        <v>50</v>
      </c>
      <c r="G66" s="17"/>
      <c r="H66" s="17" t="n">
        <f aca="false">+F66-(F66/100*G66)</f>
        <v>5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7</v>
      </c>
      <c r="Y66" s="17" t="n">
        <f aca="false">S66/(1-X66)</f>
        <v>0</v>
      </c>
    </row>
    <row r="67" s="21" customFormat="true" ht="15" hidden="false" customHeight="true" outlineLevel="0" collapsed="false">
      <c r="A67" s="33" t="s">
        <v>56</v>
      </c>
      <c r="B67" s="15" t="s">
        <v>24</v>
      </c>
      <c r="C67" s="16"/>
      <c r="D67" s="17" t="n">
        <v>25</v>
      </c>
      <c r="E67" s="17"/>
      <c r="F67" s="17" t="n">
        <f aca="false">+(D67/100*E67)+D67</f>
        <v>25</v>
      </c>
      <c r="G67" s="17"/>
      <c r="H67" s="17" t="n">
        <f aca="false">+F67-(F67/100*G67)</f>
        <v>25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7</v>
      </c>
      <c r="Y67" s="17" t="n">
        <f aca="false">S67/(1-X67)</f>
        <v>0</v>
      </c>
      <c r="Z67" s="20"/>
    </row>
    <row r="68" s="21" customFormat="true" ht="15" hidden="false" customHeight="true" outlineLevel="0" collapsed="false">
      <c r="A68" s="33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7</v>
      </c>
      <c r="Y68" s="17" t="n">
        <f aca="false">S68/(1-X68)</f>
        <v>0</v>
      </c>
      <c r="Z68" s="20"/>
    </row>
    <row r="69" s="21" customFormat="true" ht="15" hidden="false" customHeight="true" outlineLevel="0" collapsed="false">
      <c r="A69" s="33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7</v>
      </c>
      <c r="Y69" s="17" t="n">
        <f aca="false">S69/(1-X69)</f>
        <v>0</v>
      </c>
      <c r="Z69" s="20"/>
    </row>
    <row r="70" s="21" customFormat="true" ht="15" hidden="false" customHeight="true" outlineLevel="0" collapsed="false">
      <c r="A70" s="33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7</v>
      </c>
      <c r="Y70" s="17" t="n">
        <f aca="false">S70/(1-X70)</f>
        <v>0</v>
      </c>
      <c r="Z70" s="20"/>
    </row>
    <row r="71" s="21" customFormat="true" ht="15" hidden="false" customHeight="true" outlineLevel="0" collapsed="false">
      <c r="A71" s="33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7</v>
      </c>
      <c r="Y71" s="17" t="n">
        <f aca="false">S71/(1-X71)</f>
        <v>0</v>
      </c>
      <c r="Z71" s="20"/>
    </row>
    <row r="72" s="21" customFormat="true" ht="15" hidden="false" customHeight="true" outlineLevel="0" collapsed="false">
      <c r="A72" s="33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7</v>
      </c>
      <c r="Y72" s="17" t="n">
        <f aca="false">S72/(1-X72)</f>
        <v>0</v>
      </c>
      <c r="Z72" s="20"/>
    </row>
    <row r="73" s="21" customFormat="true" ht="15" hidden="false" customHeight="true" outlineLevel="0" collapsed="false">
      <c r="A73" s="33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7</v>
      </c>
      <c r="Y73" s="17" t="n">
        <f aca="false">S73/(1-X73)</f>
        <v>0</v>
      </c>
      <c r="Z73" s="20"/>
    </row>
    <row r="74" s="21" customFormat="true" ht="15" hidden="false" customHeight="true" outlineLevel="0" collapsed="false">
      <c r="A74" s="33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7</v>
      </c>
      <c r="Y74" s="17" t="n">
        <f aca="false">S74/(1-X74)</f>
        <v>0</v>
      </c>
      <c r="Z74" s="20"/>
    </row>
    <row r="75" s="21" customFormat="true" ht="15" hidden="false" customHeight="true" outlineLevel="0" collapsed="false">
      <c r="A75" s="33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7</v>
      </c>
      <c r="Y75" s="17" t="n">
        <f aca="false">S75/(1-X75)</f>
        <v>0</v>
      </c>
      <c r="Z75" s="20"/>
    </row>
    <row r="76" s="21" customFormat="true" ht="15" hidden="false" customHeight="true" outlineLevel="0" collapsed="false">
      <c r="A76" s="33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7</v>
      </c>
      <c r="Y76" s="17" t="n">
        <f aca="false">S76/(1-X76)</f>
        <v>0</v>
      </c>
      <c r="Z76" s="20"/>
    </row>
    <row r="77" s="21" customFormat="true" ht="15" hidden="false" customHeight="true" outlineLevel="0" collapsed="false">
      <c r="A77" s="33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7</v>
      </c>
      <c r="Y77" s="17" t="n">
        <f aca="false">S77/(1-X77)</f>
        <v>0</v>
      </c>
      <c r="Z77" s="20"/>
    </row>
    <row r="78" s="21" customFormat="true" ht="15" hidden="false" customHeight="true" outlineLevel="0" collapsed="false">
      <c r="A78" s="33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7</v>
      </c>
      <c r="Y78" s="17" t="n">
        <f aca="false">S78/(1-X78)</f>
        <v>0</v>
      </c>
      <c r="Z78" s="20"/>
    </row>
    <row r="79" s="21" customFormat="true" ht="15" hidden="false" customHeight="true" outlineLevel="0" collapsed="false">
      <c r="A79" s="33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7</v>
      </c>
      <c r="Y79" s="17" t="n">
        <f aca="false">S79/(1-X79)</f>
        <v>0</v>
      </c>
      <c r="Z79" s="20"/>
    </row>
    <row r="80" s="21" customFormat="true" ht="15" hidden="false" customHeight="true" outlineLevel="0" collapsed="false">
      <c r="A80" s="33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7</v>
      </c>
      <c r="Y80" s="17" t="n">
        <f aca="false">S80/(1-X80)</f>
        <v>0</v>
      </c>
      <c r="Z80" s="20"/>
    </row>
    <row r="81" s="21" customFormat="true" ht="15" hidden="false" customHeight="true" outlineLevel="0" collapsed="false">
      <c r="A81" s="33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7</v>
      </c>
      <c r="Y81" s="17" t="n">
        <f aca="false">S81/(1-X81)</f>
        <v>0</v>
      </c>
      <c r="Z81" s="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8-30T20:04:28Z</dcterms:modified>
  <cp:revision>0</cp:revision>
  <dc:subject/>
  <dc:title/>
</cp:coreProperties>
</file>