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 (2)" sheetId="1" state="visible" r:id="rId2"/>
    <sheet name="MANODOPERA" sheetId="2" state="visible" r:id="rId3"/>
  </sheets>
  <definedNames>
    <definedName function="false" hidden="false" localSheetId="1" name="_xlnm.Print_Area" vbProcedure="false">MANODOPERA!$B$4:$E$20</definedName>
    <definedName function="false" hidden="false" localSheetId="1" name="_xlnm.Print_Titles" vbProcedure="false">MANODOPERA!$1:$2</definedName>
    <definedName function="false" hidden="false" localSheetId="0" name="_xlnm.Print_Area" vbProcedure="false">'MANODOPERA (2)'!$B$4:$E$20</definedName>
    <definedName function="false" hidden="false" localSheetId="0" name="_xlnm.Print_Titles" vbProcedure="false">'MANODOPERA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MATERIALE V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3816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8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8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8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8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8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7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7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7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7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9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9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3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4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5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6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7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8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99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00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4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4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4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4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4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4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4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4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4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4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5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5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5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5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5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5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5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5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5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5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746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6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6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7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7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47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47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47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47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47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47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7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7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8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49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0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1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2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3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4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4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5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6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7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758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758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8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9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59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59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0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0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0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0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1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1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2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3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65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65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65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65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65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66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66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66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66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66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772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772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2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2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2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2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2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3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3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3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3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3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4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4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4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4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4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5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5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5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5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5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6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6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6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6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6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7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7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7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7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7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7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7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7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7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77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8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8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8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8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78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79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6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7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8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9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0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5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6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7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8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9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0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1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2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3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4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5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6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7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0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0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0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0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0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0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0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0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0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0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1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2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3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4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5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6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7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8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29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0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1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2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3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4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5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6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7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837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838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8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39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0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1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2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3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4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5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6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7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8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49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0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851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851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1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2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3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4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5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6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7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8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59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0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1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2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3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4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5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6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7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8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69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0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1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2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3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4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5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6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7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8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79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0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1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2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3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4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5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6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7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8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89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0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1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2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3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4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5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6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7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8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99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0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1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2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3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4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5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6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7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8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09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0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1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2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3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4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5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6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917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917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7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8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19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0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1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2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3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4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5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6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7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8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29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930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38160</xdr:rowOff>
    </xdr:to>
    <xdr:sp>
      <xdr:nvSpPr>
        <xdr:cNvPr id="930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0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1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2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3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4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5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6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7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8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39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0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1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2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3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4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5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6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7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8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49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0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1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2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3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4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5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6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7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8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59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0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1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2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3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4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5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6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7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8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69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0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1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2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3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4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5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6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7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8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79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0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1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2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3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4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5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6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7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8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89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0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1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2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3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994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994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4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5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6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7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8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999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0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1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2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3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4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5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6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007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007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7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8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09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0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1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2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3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4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5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6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7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8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19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0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1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2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3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4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5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6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7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8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29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0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1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2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3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4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5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6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7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8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39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0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1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2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3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4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5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6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7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8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49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0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1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2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3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4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5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6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7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8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59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0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1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2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063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063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3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4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5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6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7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8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69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0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1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2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3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4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5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076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076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6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7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8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79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0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1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2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3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4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5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6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7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8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89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0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1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2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3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4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5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6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7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8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099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0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1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2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3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4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5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6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7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8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09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0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1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2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3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4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5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6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7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8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119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0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1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2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3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4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5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6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7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8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209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0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1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2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3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4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5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6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7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8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19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0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1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2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3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4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5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6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7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8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239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0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1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2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3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4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5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6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7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8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49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0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1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2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3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4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5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6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7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8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259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0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1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2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3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4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5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6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7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8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79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0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1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2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3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4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5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6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7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8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89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0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1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2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3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4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0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1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2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3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4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5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6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7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8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19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N1" activePane="topRight" state="frozen"/>
      <selection pane="topLeft" activeCell="A22" activeCellId="0" sqref="A22"/>
      <selection pane="top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5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6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7</v>
      </c>
      <c r="C23" s="15" t="s">
        <v>24</v>
      </c>
      <c r="D23" s="16" t="n">
        <v>1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3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0</v>
      </c>
      <c r="S23" s="19" t="n">
        <v>0.2</v>
      </c>
      <c r="T23" s="17" t="n">
        <f aca="false">R23/(1-S23)</f>
        <v>3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394.736842105263</v>
      </c>
    </row>
    <row r="24" s="20" customFormat="true" ht="15" hidden="false" customHeight="true" outlineLevel="0" collapsed="false">
      <c r="A24" s="21"/>
      <c r="B24" s="22" t="s">
        <v>28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29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0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1</v>
      </c>
      <c r="C27" s="15" t="s">
        <v>24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1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2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3</v>
      </c>
      <c r="C30" s="15" t="s">
        <v>24</v>
      </c>
      <c r="D30" s="16" t="n">
        <v>200</v>
      </c>
      <c r="E30" s="17" t="n">
        <v>0.6</v>
      </c>
      <c r="F30" s="17"/>
      <c r="G30" s="17" t="n">
        <f aca="false">+(E30/100*F30)+E30</f>
        <v>0.6</v>
      </c>
      <c r="H30" s="17"/>
      <c r="I30" s="17" t="n">
        <f aca="false">+G30-(G30/100*H30)</f>
        <v>0.6</v>
      </c>
      <c r="J30" s="17" t="n">
        <f aca="false">D30*I30</f>
        <v>1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0</v>
      </c>
      <c r="S30" s="19" t="n">
        <v>0.2</v>
      </c>
      <c r="T30" s="17" t="n">
        <f aca="false">R30/(1-S30)</f>
        <v>15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57.894736842105</v>
      </c>
    </row>
    <row r="31" s="20" customFormat="true" ht="15" hidden="false" customHeight="true" outlineLevel="0" collapsed="false">
      <c r="A31" s="21"/>
      <c r="B31" s="22" t="s">
        <v>34</v>
      </c>
      <c r="C31" s="15" t="s">
        <v>24</v>
      </c>
      <c r="D31" s="16" t="n">
        <v>3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7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5</v>
      </c>
      <c r="S31" s="19" t="n">
        <v>0.2</v>
      </c>
      <c r="T31" s="17" t="n">
        <f aca="false">R31/(1-S31)</f>
        <v>93.7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98.6842105263158</v>
      </c>
    </row>
    <row r="32" s="20" customFormat="true" ht="15" hidden="false" customHeight="true" outlineLevel="0" collapsed="false">
      <c r="A32" s="21"/>
      <c r="B32" s="22" t="s">
        <v>35</v>
      </c>
      <c r="C32" s="15" t="s">
        <v>24</v>
      </c>
      <c r="D32" s="16" t="n">
        <v>1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0</v>
      </c>
      <c r="S32" s="19" t="n">
        <v>0.2</v>
      </c>
      <c r="T32" s="17" t="n">
        <f aca="false">R32/(1-S32)</f>
        <v>3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9.4736842105263</v>
      </c>
    </row>
    <row r="33" s="20" customFormat="true" ht="15" hidden="false" customHeight="true" outlineLevel="0" collapsed="false">
      <c r="A33" s="21"/>
      <c r="B33" s="22" t="s">
        <v>36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9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0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1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2</v>
      </c>
      <c r="C39" s="15" t="s">
        <v>24</v>
      </c>
      <c r="D39" s="16" t="n">
        <v>32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96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960</v>
      </c>
      <c r="S39" s="19" t="n">
        <v>0.2</v>
      </c>
      <c r="T39" s="17" t="n">
        <f aca="false">R39/(1-S39)</f>
        <v>12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263.15789473684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28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29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0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1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1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2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3</v>
      </c>
      <c r="C48" s="15" t="s">
        <v>24</v>
      </c>
      <c r="D48" s="16"/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2" t="s">
        <v>34</v>
      </c>
      <c r="C49" s="15" t="s">
        <v>24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2" t="s">
        <v>35</v>
      </c>
      <c r="C50" s="15" t="s">
        <v>24</v>
      </c>
      <c r="D50" s="16"/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2" t="s">
        <v>43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4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5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6</v>
      </c>
      <c r="C54" s="15" t="s">
        <v>24</v>
      </c>
      <c r="D54" s="16"/>
      <c r="E54" s="17" t="n">
        <v>10</v>
      </c>
      <c r="F54" s="17"/>
      <c r="G54" s="17" t="n">
        <f aca="false">+(E54/100*F54)+E54</f>
        <v>10</v>
      </c>
      <c r="H54" s="17"/>
      <c r="I54" s="17" t="n">
        <f aca="false">+G54-(G54/100*H54)</f>
        <v>1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customFormat="false" ht="12.75" hidden="false" customHeight="false" outlineLevel="0" collapsed="false">
      <c r="S57" s="19" t="n">
        <v>0.2</v>
      </c>
    </row>
    <row r="58" customFormat="false" ht="12.75" hidden="false" customHeight="false" outlineLevel="0" collapsed="false">
      <c r="S58" s="19" t="n">
        <v>0.2</v>
      </c>
      <c r="AA58" s="25" t="n">
        <f aca="false">SUM(Z4:Z56)</f>
        <v>1953.94736842105</v>
      </c>
    </row>
    <row r="60" customFormat="false" ht="12.75" hidden="false" customHeight="false" outlineLevel="0" collapsed="false">
      <c r="AA60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N1" activePane="topRight" state="frozen"/>
      <selection pane="topLeft" activeCell="A25" activeCellId="0" sqref="A25"/>
      <selection pane="top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47</v>
      </c>
      <c r="C5" s="15" t="s">
        <v>24</v>
      </c>
      <c r="D5" s="16" t="n">
        <v>1</v>
      </c>
      <c r="E5" s="17" t="n">
        <v>150</v>
      </c>
      <c r="F5" s="17"/>
      <c r="G5" s="17" t="n">
        <f aca="false">+(E5/100*F5)+E5</f>
        <v>150</v>
      </c>
      <c r="H5" s="17"/>
      <c r="I5" s="17" t="n">
        <f aca="false">+G5-(G5/100*H5)</f>
        <v>150</v>
      </c>
      <c r="J5" s="17" t="n">
        <f aca="false">D5*I5</f>
        <v>1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0</v>
      </c>
      <c r="S5" s="19" t="n">
        <v>0.2</v>
      </c>
      <c r="T5" s="17" t="n">
        <f aca="false">R5/(1-S5)</f>
        <v>1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97.368421052632</v>
      </c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5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6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7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28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29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0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1</v>
      </c>
      <c r="C27" s="15" t="s">
        <v>24</v>
      </c>
      <c r="D27" s="16" t="n">
        <v>18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54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40</v>
      </c>
      <c r="S27" s="19" t="n">
        <v>0.2</v>
      </c>
      <c r="T27" s="17" t="n">
        <f aca="false">R27/(1-S27)</f>
        <v>6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710.526315789474</v>
      </c>
    </row>
    <row r="28" s="20" customFormat="true" ht="15" hidden="false" customHeight="true" outlineLevel="0" collapsed="false">
      <c r="A28" s="21"/>
      <c r="B28" s="22" t="s">
        <v>31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2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3</v>
      </c>
      <c r="C30" s="15" t="s">
        <v>24</v>
      </c>
      <c r="D30" s="16" t="n">
        <v>400</v>
      </c>
      <c r="E30" s="17" t="n">
        <v>0.6</v>
      </c>
      <c r="F30" s="17"/>
      <c r="G30" s="17" t="n">
        <f aca="false">+(E30/100*F30)+E30</f>
        <v>0.6</v>
      </c>
      <c r="H30" s="17"/>
      <c r="I30" s="17" t="n">
        <f aca="false">+G30-(G30/100*H30)</f>
        <v>0.6</v>
      </c>
      <c r="J30" s="17" t="n">
        <f aca="false">D30*I30</f>
        <v>2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40</v>
      </c>
      <c r="S30" s="19" t="n">
        <v>0.2</v>
      </c>
      <c r="T30" s="17" t="n">
        <f aca="false">R30/(1-S30)</f>
        <v>30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315.789473684211</v>
      </c>
    </row>
    <row r="31" s="20" customFormat="true" ht="15" hidden="false" customHeight="true" outlineLevel="0" collapsed="false">
      <c r="A31" s="21"/>
      <c r="B31" s="22" t="s">
        <v>34</v>
      </c>
      <c r="C31" s="15" t="s">
        <v>24</v>
      </c>
      <c r="D31" s="16" t="n">
        <v>6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1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50</v>
      </c>
      <c r="S31" s="19" t="n">
        <v>0.2</v>
      </c>
      <c r="T31" s="17" t="n">
        <f aca="false">R31/(1-S31)</f>
        <v>187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97.368421052632</v>
      </c>
    </row>
    <row r="32" s="20" customFormat="true" ht="15" hidden="false" customHeight="true" outlineLevel="0" collapsed="false">
      <c r="A32" s="21"/>
      <c r="B32" s="22" t="s">
        <v>35</v>
      </c>
      <c r="C32" s="15" t="s">
        <v>24</v>
      </c>
      <c r="D32" s="16" t="n">
        <v>2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60</v>
      </c>
      <c r="S32" s="19" t="n">
        <v>0.2</v>
      </c>
      <c r="T32" s="17" t="n">
        <f aca="false">R32/(1-S32)</f>
        <v>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78.9473684210526</v>
      </c>
    </row>
    <row r="33" s="20" customFormat="true" ht="15" hidden="false" customHeight="true" outlineLevel="0" collapsed="false">
      <c r="A33" s="21"/>
      <c r="B33" s="22" t="s">
        <v>36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9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0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1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2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28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29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0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1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1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2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3</v>
      </c>
      <c r="C48" s="15" t="s">
        <v>24</v>
      </c>
      <c r="D48" s="16"/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2" t="s">
        <v>34</v>
      </c>
      <c r="C49" s="15" t="s">
        <v>24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2" t="s">
        <v>35</v>
      </c>
      <c r="C50" s="15" t="s">
        <v>24</v>
      </c>
      <c r="D50" s="16"/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2" t="s">
        <v>43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4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5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6</v>
      </c>
      <c r="C54" s="15" t="s">
        <v>24</v>
      </c>
      <c r="D54" s="16"/>
      <c r="E54" s="17" t="n">
        <v>10</v>
      </c>
      <c r="F54" s="17"/>
      <c r="G54" s="17" t="n">
        <f aca="false">+(E54/100*F54)+E54</f>
        <v>10</v>
      </c>
      <c r="H54" s="17"/>
      <c r="I54" s="17" t="n">
        <f aca="false">+G54-(G54/100*H54)</f>
        <v>1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customFormat="false" ht="12.75" hidden="false" customHeight="false" outlineLevel="0" collapsed="false">
      <c r="S57" s="19" t="n">
        <v>0.2</v>
      </c>
    </row>
    <row r="58" customFormat="false" ht="12.75" hidden="false" customHeight="false" outlineLevel="0" collapsed="false">
      <c r="S58" s="19" t="n">
        <v>0.2</v>
      </c>
      <c r="AA58" s="25" t="n">
        <f aca="false">SUM(Z4:Z56)</f>
        <v>1500</v>
      </c>
    </row>
    <row r="60" customFormat="false" ht="12.75" hidden="false" customHeight="false" outlineLevel="0" collapsed="false">
      <c r="AA60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0-28T17:07:16Z</dcterms:modified>
  <cp:revision>0</cp:revision>
  <dc:subject/>
  <dc:title/>
</cp:coreProperties>
</file>