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STRUZIONE MECCANICA</t>
  </si>
  <si>
    <t xml:space="preserve">MATERIALE VARIO</t>
  </si>
  <si>
    <t xml:space="preserve">VERNICIATURA</t>
  </si>
  <si>
    <t xml:space="preserve">varie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6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7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8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9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0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1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2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3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4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5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6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7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720</xdr:rowOff>
    </xdr:to>
    <xdr:sp>
      <xdr:nvSpPr>
        <xdr:cNvPr id="2008" name="Text Box 284"/>
        <xdr:cNvSpPr/>
      </xdr:nvSpPr>
      <xdr:spPr>
        <a:xfrm>
          <a:off x="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9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0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1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2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3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4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5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6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17" name="Text Box 1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18" name="Text Box 1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19" name="Text Box 1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0" name="Text Box 1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1" name="Text Box 1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2" name="Text Box 2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3" name="Text Box 2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4" name="Text Box 2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5" name="Text Box 2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6" name="Text Box 24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7" name="Text Box 2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8" name="Text Box 2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9" name="Text Box 2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0" name="Text Box 3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1" name="Text Box 3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2" name="Text Box 3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3" name="Text Box 3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4" name="Text Box 3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5" name="Text Box 20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6" name="Text Box 20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7" name="Text Box 20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8" name="Text Box 20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9" name="Text Box 20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0" name="Text Box 21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1" name="Text Box 21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2" name="Text Box 21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3" name="Text Box 21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4" name="Text Box 21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5" name="Text Box 21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6" name="Text Box 21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7" name="Text Box 21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8" name="Text Box 21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9" name="Text Box 21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0" name="Text Box 22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1" name="Text Box 22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2" name="Text Box 22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3" name="Text Box 22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4" name="Text Box 22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5" name="Text Box 28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6" name="Text Box 28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7" name="Text Box 28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8" name="Text Box 28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9" name="Text Box 28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0" name="Text Box 29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1" name="Text Box 29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2" name="Text Box 29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3" name="Text Box 29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4" name="Text Box 29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5" name="Text Box 29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6" name="Text Box 29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7" name="Text Box 29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8" name="Text Box 29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9" name="Text Box 29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0" name="Text Box 30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1" name="Text Box 30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2" name="Text Box 30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3" name="Text Box 30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4" name="Text Box 30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5" name="Text Box 30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6" name="Text Box 30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7" name="Text Box 30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8" name="Text Box 30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9" name="Text Box 30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0" name="Text Box 31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1" name="Text Box 31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2" name="Text Box 31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3" name="Text Box 31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4" name="Text Box 31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5" name="Text Box 31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6" name="Text Box 31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7" name="Text Box 31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8" name="Text Box 31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9" name="Text Box 31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0" name="Text Box 32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1" name="Text Box 32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2" name="Text Box 32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3" name="Text Box 32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4" name="Text Box 32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5" name="Text Box 32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6" name="Text Box 32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7" name="Text Box 32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8" name="Text Box 32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9" name="Text Box 32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0" name="Text Box 33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1" name="Text Box 33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2" name="Text Box 33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3" name="Text Box 33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4" name="Text Box 33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5" name="Text Box 33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6" name="Text Box 33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7" name="Text Box 33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8" name="Text Box 33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9" name="Text Box 33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0" name="Text Box 34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1" name="Text Box 34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2" name="Text Box 34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3" name="Text Box 34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4" name="Text Box 34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5" name="Text Box 34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6" name="Text Box 34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7" name="Text Box 34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8" name="Text Box 34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9" name="Text Box 34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0" name="Text Box 35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1" name="Text Box 35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2" name="Text Box 35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3" name="Text Box 35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4" name="Text Box 35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5" name="Text Box 35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6" name="Text Box 35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7" name="Text Box 35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8" name="Text Box 35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9" name="Text Box 35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0" name="Text Box 76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1" name="Text Box 76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2" name="Text Box 76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3" name="Text Box 76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4" name="Text Box 77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5" name="Text Box 77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6" name="Text Box 77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7" name="Text Box 77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8" name="Text Box 774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9" name="Text Box 77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0" name="Text Box 77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1" name="Text Box 77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2" name="Text Box 77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3" name="Text Box 77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4" name="Text Box 78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5" name="Text Box 78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6" name="Text Box 78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7" name="Text Box 78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8" name="Text Box 784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9" name="Text Box 78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0" name="Text Box 78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1" name="Text Box 78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2" name="Text Box 78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3" name="Text Box 78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4" name="Text Box 79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5" name="Text Box 79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6" name="Text Box 79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7" name="Text Box 79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58" name="Text Box 7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59" name="Text Box 7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0" name="Text Box 7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1" name="Text Box 7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2" name="Text Box 79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3" name="Text Box 79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4" name="Text Box 80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5" name="Text Box 80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6" name="Text Box 80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7" name="Text Box 8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8" name="Text Box 8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9" name="Text Box 8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70" name="Text Box 8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71" name="Text Box 8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72" name="Text Box 8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73" name="Text Box 82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74" name="Text Box 82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75" name="Text Box 82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6" name="Text Box 825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7" name="Text Box 826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8" name="Text Box 827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9" name="Text Box 828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80" name="Text Box 829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1" name="Text Box 8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2" name="Text Box 8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3" name="Text Box 8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4" name="Text Box 8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5" name="Text Box 8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6" name="Text Box 8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7" name="Text Box 8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8" name="Text Box 8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9" name="Text Box 8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0" name="Text Box 8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1" name="Text Box 8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2" name="Text Box 8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3" name="Text Box 8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4" name="Text Box 8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5" name="Text Box 8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6" name="Text Box 8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7" name="Text Box 8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8" name="Text Box 8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9" name="Text Box 8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0" name="Text Box 8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1" name="Text Box 8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2" name="Text Box 8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3" name="Text Box 8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4" name="Text Box 8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5" name="Text Box 8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6" name="Text Box 8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7" name="Text Box 8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8" name="Text Box 8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9" name="Text Box 8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0" name="Text Box 8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1" name="Text Box 8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2" name="Text Box 8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3" name="Text Box 8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4" name="Text Box 8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5" name="Text Box 8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6" name="Text Box 8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7" name="Text Box 8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8" name="Text Box 8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9" name="Text Box 8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0" name="Text Box 8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1" name="Text Box 8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2" name="Text Box 8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3" name="Text Box 8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4" name="Text Box 8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5" name="Text Box 8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6" name="Text Box 8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7" name="Text Box 8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8" name="Text Box 8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9" name="Text Box 8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0" name="Text Box 8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1" name="Text Box 8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2" name="Text Box 8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3" name="Text Box 8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4" name="Text Box 8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5" name="Text Box 8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6" name="Text Box 8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7" name="Text Box 8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8" name="Text Box 8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9" name="Text Box 8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0" name="Text Box 8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1" name="Text Box 8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2" name="Text Box 8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3" name="Text Box 8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44" name="Text Box 89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5" name="Text Box 8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6" name="Text Box 8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7" name="Text Box 8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8" name="Text Box 8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9" name="Text Box 8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0" name="Text Box 8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1" name="Text Box 9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2" name="Text Box 9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3" name="Text Box 9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4" name="Text Box 9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5" name="Text Box 9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6" name="Text Box 9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7" name="Text Box 9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8" name="Text Box 9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9" name="Text Box 9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0" name="Text Box 9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1" name="Text Box 9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2" name="Text Box 9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3" name="Text Box 9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4" name="Text Box 9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5" name="Text Box 9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6" name="Text Box 9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7" name="Text Box 9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8" name="Text Box 9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9" name="Text Box 9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0" name="Text Box 9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1" name="Text Box 9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2" name="Text Box 9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3" name="Text Box 9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4" name="Text Box 9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5" name="Text Box 9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6" name="Text Box 9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7" name="Text Box 9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8" name="Text Box 9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9" name="Text Box 9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0" name="Text Box 9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1" name="Text Box 9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2" name="Text Box 9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3" name="Text Box 9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4" name="Text Box 9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5" name="Text Box 9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6" name="Text Box 9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7" name="Text Box 9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8" name="Text Box 9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9" name="Text Box 9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290" name="Text Box 939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291" name="Text Box 940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92" name="Text Box 9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93" name="Text Box 9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94" name="Text Box 9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5" name="Text Box 94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6" name="Text Box 94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7" name="Text Box 94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8" name="Text Box 94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9" name="Text Box 94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0" name="Text Box 94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1" name="Text Box 95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2" name="Text Box 95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3" name="Text Box 95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04" name="Text Box 9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05" name="Text Box 9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06" name="Text Box 9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7" name="Text Box 95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8" name="Text Box 95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9" name="Text Box 95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0" name="Text Box 95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1" name="Text Box 96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2" name="Text Box 96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3" name="Text Box 96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4" name="Text Box 96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5" name="Text Box 96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6" name="Text Box 96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17" name="Text Box 9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8" name="Text Box 96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9" name="Text Box 96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0" name="Text Box 96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1" name="Text Box 97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2" name="Text Box 97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3" name="Text Box 97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4" name="Text Box 97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5" name="Text Box 97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6" name="Text Box 97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7" name="Text Box 97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8" name="Text Box 97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9" name="Text Box 97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0" name="Text Box 97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1" name="Text Box 98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2" name="Text Box 98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3" name="Text Box 98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4" name="Text Box 98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5" name="Text Box 98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6" name="Text Box 98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7" name="Text Box 98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8" name="Text Box 98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9" name="Text Box 98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0" name="Text Box 98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1" name="Text Box 99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2" name="Text Box 99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3" name="Text Box 99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4" name="Text Box 99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5" name="Text Box 99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6" name="Text Box 99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7" name="Text Box 99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48" name="Text Box 997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49" name="Text Box 998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0" name="Text Box 999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1" name="Text Box 1000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2" name="Text Box 1001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3" name="Text Box 1002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4" name="Text Box 1003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5" name="Text Box 1004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6" name="Text Box 1005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7" name="Text Box 1006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58" name="Text Box 1007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59" name="Text Box 1008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60" name="Text Box 1009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61" name="Text Box 1010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62" name="Text Box 1011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3" name="Text Box 1012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4" name="Text Box 1013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5" name="Text Box 1014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6" name="Text Box 1015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7" name="Text Box 1016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68" name="Text Box 10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69" name="Text Box 10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0" name="Text Box 10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1" name="Text Box 10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2" name="Text Box 10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3" name="Text Box 10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4" name="Text Box 10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5" name="Text Box 10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6" name="Text Box 10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7" name="Text Box 10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8" name="Text Box 10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9" name="Text Box 10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0" name="Text Box 10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1" name="Text Box 10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2" name="Text Box 10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3" name="Text Box 10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4" name="Text Box 10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5" name="Text Box 10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6" name="Text Box 10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7" name="Text Box 10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8" name="Text Box 10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9" name="Text Box 10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0" name="Text Box 10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1" name="Text Box 10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2" name="Text Box 10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3" name="Text Box 10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4" name="Text Box 10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5" name="Text Box 10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6" name="Text Box 10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7" name="Text Box 10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8" name="Text Box 10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9" name="Text Box 10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0" name="Text Box 10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1" name="Text Box 10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2" name="Text Box 10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3" name="Text Box 10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4" name="Text Box 10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5" name="Text Box 10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6" name="Text Box 10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7" name="Text Box 10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8" name="Text Box 10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9" name="Text Box 10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0" name="Text Box 10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1" name="Text Box 10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2" name="Text Box 10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3" name="Text Box 10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4" name="Text Box 10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5" name="Text Box 10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6" name="Text Box 10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7" name="Text Box 10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8" name="Text Box 10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9" name="Text Box 10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0" name="Text Box 10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1" name="Text Box 10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2" name="Text Box 10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3" name="Text Box 10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4" name="Text Box 10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5" name="Text Box 10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426" name="Text Box 1075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427" name="Text Box 1076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28" name="Text Box 1077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29" name="Text Box 1078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30" name="Text Box 1079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31" name="Text Box 1080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32" name="Text Box 1081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3" name="Text Box 1082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4" name="Text Box 1083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5" name="Text Box 1084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6" name="Text Box 1085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7" name="Text Box 1086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38" name="Text Box 1087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39" name="Text Box 1088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40" name="Text Box 1089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41" name="Text Box 1090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42" name="Text Box 1091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3" name="Text Box 1092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4" name="Text Box 1093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5" name="Text Box 1094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6" name="Text Box 1095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7" name="Text Box 1096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48" name="Text Box 1097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49" name="Text Box 1098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50" name="Text Box 1099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51" name="Text Box 1100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52" name="Text Box 1101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3" name="Text Box 1102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4" name="Text Box 1103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5" name="Text Box 1104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6" name="Text Box 1105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7" name="Text Box 1106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58" name="Text Box 1107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59" name="Text Box 1108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0" name="Text Box 1109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1" name="Text Box 1110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2" name="Text Box 1111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3" name="Text Box 1112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4" name="Text Box 1113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5" name="Text Box 1114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6" name="Text Box 1115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7" name="Text Box 1116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68" name="Text Box 1117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69" name="Text Box 1118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70" name="Text Box 1119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71" name="Text Box 1120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72" name="Text Box 1121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3" name="Text Box 1122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4" name="Text Box 1123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5" name="Text Box 1124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6" name="Text Box 1125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7" name="Text Box 1126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78" name="Text Box 1127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79" name="Text Box 1128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80" name="Text Box 1129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81" name="Text Box 1130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82" name="Text Box 1131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3" name="Text Box 1132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4" name="Text Box 1133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5" name="Text Box 1134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6" name="Text Box 1135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7" name="Text Box 1136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88" name="Text Box 1137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89" name="Text Box 1138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90" name="Text Box 1139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91" name="Text Box 1140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92" name="Text Box 1141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3" name="Text Box 1142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4" name="Text Box 1143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5" name="Text Box 1144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6" name="Text Box 1145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7" name="Text Box 1146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98" name="Text Box 1147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99" name="Text Box 1148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500" name="Text Box 1149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501" name="Text Box 1150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502" name="Text Box 1151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3" name="Text Box 11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4" name="Text Box 11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5" name="Text Box 11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6" name="Text Box 11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7" name="Text Box 11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8" name="Text Box 11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9" name="Text Box 11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0" name="Text Box 11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1" name="Text Box 11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2" name="Text Box 11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3" name="Text Box 11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4" name="Text Box 11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5" name="Text Box 11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6" name="Text Box 11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7" name="Text Box 11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8" name="Text Box 11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9" name="Text Box 11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0" name="Text Box 11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1" name="Text Box 11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2" name="Text Box 11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3" name="Text Box 11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4" name="Text Box 11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5" name="Text Box 11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6" name="Text Box 11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7" name="Text Box 11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8" name="Text Box 11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9" name="Text Box 11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0" name="Text Box 11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1" name="Text Box 11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2" name="Text Box 11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3" name="Text Box 11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4" name="Text Box 11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5" name="Text Box 11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6" name="Text Box 11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7" name="Text Box 11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8" name="Text Box 11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9" name="Text Box 11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0" name="Text Box 11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1" name="Text Box 11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2" name="Text Box 11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3" name="Text Box 11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4" name="Text Box 11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5" name="Text Box 11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6" name="Text Box 11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7" name="Text Box 11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8" name="Text Box 11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9" name="Text Box 11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0" name="Text Box 11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1" name="Text Box 12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2" name="Text Box 12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3" name="Text Box 12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4" name="Text Box 12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5" name="Text Box 12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6" name="Text Box 12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7" name="Text Box 12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8" name="Text Box 12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9" name="Text Box 12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0" name="Text Box 12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1" name="Text Box 12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2" name="Text Box 12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3" name="Text Box 12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4" name="Text Box 12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5" name="Text Box 12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6" name="Text Box 12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7" name="Text Box 12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8" name="Text Box 12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9" name="Text Box 12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0" name="Text Box 12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1" name="Text Box 12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2" name="Text Box 12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3" name="Text Box 12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4" name="Text Box 12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5" name="Text Box 12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6" name="Text Box 12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7" name="Text Box 12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8" name="Text Box 12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9" name="Text Box 12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0" name="Text Box 12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1" name="Text Box 12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2" name="Text Box 12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3" name="Text Box 12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4" name="Text Box 12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5" name="Text Box 12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6" name="Text Box 12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7" name="Text Box 12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8" name="Text Box 12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9" name="Text Box 12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0" name="Text Box 12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1" name="Text Box 12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2" name="Text Box 12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3" name="Text Box 12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4" name="Text Box 12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5" name="Text Box 12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6" name="Text Box 12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7" name="Text Box 12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8" name="Text Box 12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9" name="Text Box 12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0" name="Text Box 12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1" name="Text Box 12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2" name="Text Box 12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3" name="Text Box 12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4" name="Text Box 12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5" name="Text Box 12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6" name="Text Box 12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7" name="Text Box 12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8" name="Text Box 12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9" name="Text Box 12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0" name="Text Box 12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1" name="Text Box 12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2" name="Text Box 12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3" name="Text Box 12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4" name="Text Box 12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5" name="Text Box 12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6" name="Text Box 12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7" name="Text Box 12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8" name="Text Box 12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9" name="Text Box 12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0" name="Text Box 12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1" name="Text Box 12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2" name="Text Box 12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3" name="Text Box 12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4" name="Text Box 12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5" name="Text Box 12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6" name="Text Box 12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7" name="Text Box 12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8" name="Text Box 12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9" name="Text Box 12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0" name="Text Box 12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1" name="Text Box 12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2" name="Text Box 12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3" name="Text Box 12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4" name="Text Box 12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5" name="Text Box 12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6" name="Text Box 12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7" name="Text Box 12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8" name="Text Box 12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9" name="Text Box 12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0" name="Text Box 12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1" name="Text Box 12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2" name="Text Box 12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3" name="Text Box 12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4" name="Text Box 12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5" name="Text Box 12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6" name="Text Box 12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7" name="Text Box 12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8" name="Text Box 12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9" name="Text Box 12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0" name="Text Box 12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1" name="Text Box 13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2" name="Text Box 13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3" name="Text Box 13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4" name="Text Box 13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5" name="Text Box 13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6" name="Text Box 13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7" name="Text Box 13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8" name="Text Box 13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9" name="Text Box 13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0" name="Text Box 13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1" name="Text Box 13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2" name="Text Box 13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3" name="Text Box 13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4" name="Text Box 13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5" name="Text Box 13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6" name="Text Box 13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7" name="Text Box 13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8" name="Text Box 13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9" name="Text Box 13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0" name="Text Box 13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1" name="Text Box 13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2" name="Text Box 13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3" name="Text Box 13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4" name="Text Box 13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5" name="Text Box 13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6" name="Text Box 13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7" name="Text Box 13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8" name="Text Box 13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9" name="Text Box 13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0" name="Text Box 13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1" name="Text Box 13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2" name="Text Box 13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3" name="Text Box 13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4" name="Text Box 13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5" name="Text Box 13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6" name="Text Box 13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7" name="Text Box 13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8" name="Text Box 13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9" name="Text Box 13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0" name="Text Box 13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1" name="Text Box 13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2" name="Text Box 13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3" name="Text Box 13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4" name="Text Box 13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5" name="Text Box 13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6" name="Text Box 13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7" name="Text Box 13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8" name="Text Box 13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9" name="Text Box 13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0" name="Text Box 13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1" name="Text Box 13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2" name="Text Box 13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3" name="Text Box 13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4" name="Text Box 13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5" name="Text Box 13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6" name="Text Box 13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7" name="Text Box 13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8" name="Text Box 13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9" name="Text Box 13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0" name="Text Box 13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1" name="Text Box 13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2" name="Text Box 13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3" name="Text Box 13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4" name="Text Box 13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5" name="Text Box 13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6" name="Text Box 13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7" name="Text Box 13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8" name="Text Box 13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9" name="Text Box 13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0" name="Text Box 13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1" name="Text Box 13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2" name="Text Box 13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3" name="Text Box 13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4" name="Text Box 13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5" name="Text Box 13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6" name="Text Box 13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7" name="Text Box 13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8" name="Text Box 13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9" name="Text Box 13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0" name="Text Box 13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1" name="Text Box 13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2" name="Text Box 13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3" name="Text Box 13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4" name="Text Box 13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5" name="Text Box 13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6" name="Text Box 13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7" name="Text Box 13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8" name="Text Box 13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9" name="Text Box 13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0" name="Text Box 13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1" name="Text Box 13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2" name="Text Box 13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3" name="Text Box 13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4" name="Text Box 13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5" name="Text Box 13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6" name="Text Box 13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7" name="Text Box 13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8" name="Text Box 13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9" name="Text Box 13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0" name="Text Box 13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1" name="Text Box 14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2" name="Text Box 14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3" name="Text Box 14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4" name="Text Box 14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5" name="Text Box 14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6" name="Text Box 14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7" name="Text Box 14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8" name="Text Box 14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9" name="Text Box 14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0" name="Text Box 14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1" name="Text Box 14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2" name="Text Box 14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3" name="Text Box 14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4" name="Text Box 14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5" name="Text Box 14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6" name="Text Box 14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7" name="Text Box 14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8" name="Text Box 14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9" name="Text Box 14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0" name="Text Box 14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1" name="Text Box 14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2" name="Text Box 14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3" name="Text Box 14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4" name="Text Box 14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5" name="Text Box 14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6" name="Text Box 14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7" name="Text Box 14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8" name="Text Box 14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9" name="Text Box 14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0" name="Text Box 14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1" name="Text Box 14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2" name="Text Box 14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3" name="Text Box 14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4" name="Text Box 14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5" name="Text Box 14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6" name="Text Box 14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7" name="Text Box 14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8" name="Text Box 14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9" name="Text Box 14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0" name="Text Box 14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1" name="Text Box 14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2" name="Text Box 14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3" name="Text Box 14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4" name="Text Box 14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5" name="Text Box 14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6" name="Text Box 14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7" name="Text Box 14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8" name="Text Box 14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9" name="Text Box 14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0" name="Text Box 14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1" name="Text Box 14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2" name="Text Box 14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3" name="Text Box 14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4" name="Text Box 14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5" name="Text Box 14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6" name="Text Box 14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7" name="Text Box 14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8" name="Text Box 14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9" name="Text Box 14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0" name="Text Box 14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1" name="Text Box 14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2" name="Text Box 14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3" name="Text Box 14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4" name="Text Box 14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5" name="Text Box 14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6" name="Text Box 14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7" name="Text Box 14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8" name="Text Box 14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9" name="Text Box 14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0" name="Text Box 14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1" name="Text Box 14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2" name="Text Box 14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3" name="Text Box 14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4" name="Text Box 14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5" name="Text Box 14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6" name="Text Box 14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7" name="Text Box 14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8" name="Text Box 14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9" name="Text Box 14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0" name="Text Box 14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1" name="Text Box 14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2" name="Text Box 14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3" name="Text Box 14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4" name="Text Box 14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5" name="Text Box 14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6" name="Text Box 14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7" name="Text Box 14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8" name="Text Box 14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9" name="Text Box 14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0" name="Text Box 14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1" name="Text Box 14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2" name="Text Box 14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3" name="Text Box 14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4" name="Text Box 14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5" name="Text Box 14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6" name="Text Box 14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7" name="Text Box 14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8" name="Text Box 14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9" name="Text Box 14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0" name="Text Box 14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1" name="Text Box 15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2" name="Text Box 15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3" name="Text Box 15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4" name="Text Box 15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5" name="Text Box 15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6" name="Text Box 15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7" name="Text Box 15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8" name="Text Box 15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9" name="Text Box 15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0" name="Text Box 15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1" name="Text Box 15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2" name="Text Box 15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3" name="Text Box 15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4" name="Text Box 15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5" name="Text Box 15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6" name="Text Box 15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7" name="Text Box 15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8" name="Text Box 15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9" name="Text Box 15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0" name="Text Box 15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1" name="Text Box 15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2" name="Text Box 15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3" name="Text Box 15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4" name="Text Box 15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5" name="Text Box 15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6" name="Text Box 15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7" name="Text Box 15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8" name="Text Box 15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9" name="Text Box 15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0" name="Text Box 15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1" name="Text Box 15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2" name="Text Box 15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3" name="Text Box 15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4" name="Text Box 15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5" name="Text Box 15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6" name="Text Box 15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7" name="Text Box 15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8" name="Text Box 15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9" name="Text Box 15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0" name="Text Box 15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1" name="Text Box 15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2" name="Text Box 15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3" name="Text Box 15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4" name="Text Box 15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5" name="Text Box 15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6" name="Text Box 15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7" name="Text Box 15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8" name="Text Box 15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9" name="Text Box 15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0" name="Text Box 15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1" name="Text Box 15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2" name="Text Box 15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3" name="Text Box 15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4" name="Text Box 15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5" name="Text Box 15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6" name="Text Box 15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7" name="Text Box 15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8" name="Text Box 15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0</v>
      </c>
      <c r="D5" s="12" t="n">
        <v>2400</v>
      </c>
      <c r="E5" s="12"/>
      <c r="F5" s="12" t="n">
        <f aca="false">+(D5/100*E5)+D5</f>
        <v>2400</v>
      </c>
      <c r="G5" s="12"/>
      <c r="H5" s="12" t="n">
        <f aca="false">+F5-(F5/100*G5)</f>
        <v>240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8" t="s">
        <v>26</v>
      </c>
      <c r="B6" s="10" t="s">
        <v>24</v>
      </c>
      <c r="C6" s="11" t="n">
        <v>1</v>
      </c>
      <c r="D6" s="12" t="n">
        <v>400</v>
      </c>
      <c r="E6" s="12"/>
      <c r="F6" s="12" t="n">
        <f aca="false">+(D6/100*E6)+D6</f>
        <v>400</v>
      </c>
      <c r="G6" s="12"/>
      <c r="H6" s="12" t="n">
        <f aca="false">+F6-(F6/100*G6)</f>
        <v>400</v>
      </c>
      <c r="I6" s="12" t="n">
        <f aca="false">C6*H6</f>
        <v>4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00</v>
      </c>
      <c r="R6" s="14" t="n">
        <v>0.2</v>
      </c>
      <c r="S6" s="12" t="n">
        <f aca="false">Q6/(1-R6)</f>
        <v>50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526.315789473684</v>
      </c>
    </row>
    <row r="7" s="15" customFormat="true" ht="15" hidden="false" customHeight="true" outlineLevel="0" collapsed="false">
      <c r="A7" s="17" t="s">
        <v>27</v>
      </c>
      <c r="B7" s="10" t="s">
        <v>24</v>
      </c>
      <c r="C7" s="11" t="n">
        <v>1</v>
      </c>
      <c r="D7" s="12" t="n">
        <v>700</v>
      </c>
      <c r="E7" s="12"/>
      <c r="F7" s="12" t="n">
        <f aca="false">+(D7/100*E7)+D7</f>
        <v>700</v>
      </c>
      <c r="G7" s="12"/>
      <c r="H7" s="12" t="n">
        <f aca="false">+F7-(F7/100*G7)</f>
        <v>700</v>
      </c>
      <c r="I7" s="12" t="n">
        <f aca="false">C7*H7</f>
        <v>7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700</v>
      </c>
      <c r="R7" s="14" t="n">
        <v>0.2</v>
      </c>
      <c r="S7" s="12" t="n">
        <f aca="false">Q7/(1-R7)</f>
        <v>87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921.052631578947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600</v>
      </c>
      <c r="E8" s="12"/>
      <c r="F8" s="12" t="n">
        <f aca="false">+(D8/100*E8)+D8</f>
        <v>600</v>
      </c>
      <c r="G8" s="12"/>
      <c r="H8" s="12" t="n">
        <f aca="false">+F8-(F8/100*G8)</f>
        <v>600</v>
      </c>
      <c r="I8" s="12" t="n">
        <f aca="false">C8*H8</f>
        <v>6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600</v>
      </c>
      <c r="R8" s="14" t="n">
        <v>0.2</v>
      </c>
      <c r="S8" s="12" t="n">
        <f aca="false">Q8/(1-R8)</f>
        <v>75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789.473684210526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20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20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20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1"/>
    </row>
    <row r="21" s="15" customFormat="true" ht="15" hidden="false" customHeight="true" outlineLevel="0" collapsed="false">
      <c r="A21" s="20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1"/>
    </row>
    <row r="22" s="15" customFormat="true" ht="15" hidden="false" customHeight="true" outlineLevel="0" collapsed="false">
      <c r="A22" s="19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9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2"/>
      <c r="B35" s="23" t="s">
        <v>24</v>
      </c>
      <c r="C35" s="24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25" t="s">
        <v>29</v>
      </c>
      <c r="B36" s="23" t="s">
        <v>24</v>
      </c>
      <c r="C36" s="24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22" t="s">
        <v>30</v>
      </c>
      <c r="B37" s="23" t="s">
        <v>24</v>
      </c>
      <c r="C37" s="24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22" t="s">
        <v>31</v>
      </c>
      <c r="B38" s="23" t="s">
        <v>24</v>
      </c>
      <c r="C38" s="24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22" t="s">
        <v>32</v>
      </c>
      <c r="B39" s="23" t="s">
        <v>24</v>
      </c>
      <c r="C39" s="24"/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2" t="s">
        <v>33</v>
      </c>
      <c r="B40" s="23" t="s">
        <v>24</v>
      </c>
      <c r="C40" s="24"/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22" t="s">
        <v>34</v>
      </c>
      <c r="B41" s="23" t="s">
        <v>24</v>
      </c>
      <c r="C41" s="24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22" t="s">
        <v>35</v>
      </c>
      <c r="B42" s="23" t="s">
        <v>24</v>
      </c>
      <c r="C42" s="24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22" t="s">
        <v>35</v>
      </c>
      <c r="B43" s="23" t="s">
        <v>24</v>
      </c>
      <c r="C43" s="24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22" t="s">
        <v>36</v>
      </c>
      <c r="B44" s="23" t="s">
        <v>24</v>
      </c>
      <c r="C44" s="24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22" t="s">
        <v>37</v>
      </c>
      <c r="B45" s="23" t="s">
        <v>24</v>
      </c>
      <c r="C45" s="24"/>
      <c r="D45" s="12" t="n">
        <v>0.7</v>
      </c>
      <c r="E45" s="12"/>
      <c r="F45" s="12" t="n">
        <f aca="false">+(D45/100*E45)+D45</f>
        <v>0.7</v>
      </c>
      <c r="G45" s="12"/>
      <c r="H45" s="12" t="n">
        <f aca="false">+F45-(F45/100*G45)</f>
        <v>0.7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22" t="s">
        <v>38</v>
      </c>
      <c r="B46" s="23" t="s">
        <v>24</v>
      </c>
      <c r="C46" s="24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22" t="s">
        <v>39</v>
      </c>
      <c r="B47" s="23" t="s">
        <v>24</v>
      </c>
      <c r="C47" s="24"/>
      <c r="D47" s="12" t="n">
        <v>20</v>
      </c>
      <c r="E47" s="12"/>
      <c r="F47" s="12" t="n">
        <f aca="false">+(D47/100*E47)+D47</f>
        <v>20</v>
      </c>
      <c r="G47" s="12"/>
      <c r="H47" s="12" t="n">
        <f aca="false">+F47-(F47/100*G47)</f>
        <v>2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22" t="s">
        <v>40</v>
      </c>
      <c r="B48" s="23" t="s">
        <v>24</v>
      </c>
      <c r="C48" s="24"/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22" t="s">
        <v>41</v>
      </c>
      <c r="B49" s="23" t="s">
        <v>24</v>
      </c>
      <c r="C49" s="24"/>
      <c r="D49" s="12" t="n">
        <v>30</v>
      </c>
      <c r="E49" s="12"/>
      <c r="F49" s="12" t="n">
        <f aca="false">+(D49/100*E49)+D49</f>
        <v>30</v>
      </c>
      <c r="G49" s="12"/>
      <c r="H49" s="12" t="n">
        <f aca="false">+F49-(F49/100*G49)</f>
        <v>3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22" t="s">
        <v>42</v>
      </c>
      <c r="B50" s="23" t="s">
        <v>24</v>
      </c>
      <c r="C50" s="24"/>
      <c r="D50" s="12" t="n">
        <v>30</v>
      </c>
      <c r="E50" s="12"/>
      <c r="F50" s="12" t="n">
        <f aca="false">+(D50/100*E50)+D50</f>
        <v>30</v>
      </c>
      <c r="G50" s="12"/>
      <c r="H50" s="12" t="n">
        <f aca="false">+F50-(F50/100*G50)</f>
        <v>3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22" t="s">
        <v>43</v>
      </c>
      <c r="B51" s="23" t="s">
        <v>24</v>
      </c>
      <c r="C51" s="24"/>
      <c r="D51" s="12" t="n">
        <v>30</v>
      </c>
      <c r="E51" s="12"/>
      <c r="F51" s="12" t="n">
        <f aca="false">+(D51/100*E51)+D51</f>
        <v>30</v>
      </c>
      <c r="G51" s="12"/>
      <c r="H51" s="12" t="n">
        <f aca="false">+F51-(F51/100*G51)</f>
        <v>3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22" t="s">
        <v>44</v>
      </c>
      <c r="B52" s="23" t="s">
        <v>24</v>
      </c>
      <c r="C52" s="24"/>
      <c r="D52" s="12" t="n">
        <v>30</v>
      </c>
      <c r="E52" s="12"/>
      <c r="F52" s="12" t="n">
        <f aca="false">+(D52/100*E52)+D52</f>
        <v>30</v>
      </c>
      <c r="G52" s="12"/>
      <c r="H52" s="12" t="n">
        <f aca="false">+F52-(F52/100*G52)</f>
        <v>3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22" t="s">
        <v>45</v>
      </c>
      <c r="B53" s="23" t="s">
        <v>24</v>
      </c>
      <c r="C53" s="24"/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22" t="s">
        <v>46</v>
      </c>
      <c r="B54" s="23" t="s">
        <v>24</v>
      </c>
      <c r="C54" s="24"/>
      <c r="D54" s="12" t="n">
        <v>30</v>
      </c>
      <c r="E54" s="12"/>
      <c r="F54" s="12" t="n">
        <f aca="false">+(D54/100*E54)+D54</f>
        <v>30</v>
      </c>
      <c r="G54" s="12"/>
      <c r="H54" s="12" t="n">
        <f aca="false">+F54-(F54/100*G54)</f>
        <v>3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22" t="s">
        <v>47</v>
      </c>
      <c r="B55" s="23" t="s">
        <v>24</v>
      </c>
      <c r="C55" s="24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6"/>
      <c r="B56" s="23" t="s">
        <v>24</v>
      </c>
      <c r="C56" s="24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22" t="s">
        <v>32</v>
      </c>
      <c r="B57" s="23" t="s">
        <v>24</v>
      </c>
      <c r="C57" s="24"/>
      <c r="D57" s="12" t="n">
        <v>30</v>
      </c>
      <c r="E57" s="12"/>
      <c r="F57" s="12" t="n">
        <f aca="false">+(D57/100*E57)+D57</f>
        <v>30</v>
      </c>
      <c r="G57" s="12"/>
      <c r="H57" s="12" t="n">
        <f aca="false">+F57-(F57/100*G57)</f>
        <v>3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 t="s">
        <v>33</v>
      </c>
      <c r="B58" s="23" t="s">
        <v>24</v>
      </c>
      <c r="C58" s="24"/>
      <c r="D58" s="12" t="n">
        <v>30</v>
      </c>
      <c r="E58" s="12"/>
      <c r="F58" s="12" t="n">
        <f aca="false">+(D58/100*E58)+D58</f>
        <v>30</v>
      </c>
      <c r="G58" s="12"/>
      <c r="H58" s="12" t="n">
        <f aca="false">+F58-(F58/100*G58)</f>
        <v>3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22" t="s">
        <v>34</v>
      </c>
      <c r="B59" s="23" t="s">
        <v>24</v>
      </c>
      <c r="C59" s="24"/>
      <c r="D59" s="12" t="n">
        <v>30</v>
      </c>
      <c r="E59" s="12"/>
      <c r="F59" s="12" t="n">
        <f aca="false">+(D59/100*E59)+D59</f>
        <v>30</v>
      </c>
      <c r="G59" s="12"/>
      <c r="H59" s="12" t="n">
        <f aca="false">+F59-(F59/100*G59)</f>
        <v>3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22" t="s">
        <v>35</v>
      </c>
      <c r="B60" s="23" t="s">
        <v>24</v>
      </c>
      <c r="C60" s="24"/>
      <c r="D60" s="12" t="n">
        <v>30</v>
      </c>
      <c r="E60" s="12"/>
      <c r="F60" s="12" t="n">
        <f aca="false">+(D60/100*E60)+D60</f>
        <v>30</v>
      </c>
      <c r="G60" s="12"/>
      <c r="H60" s="12" t="n">
        <f aca="false">+F60-(F60/100*G60)</f>
        <v>3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22" t="s">
        <v>35</v>
      </c>
      <c r="B61" s="23" t="s">
        <v>24</v>
      </c>
      <c r="C61" s="24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22" t="s">
        <v>36</v>
      </c>
      <c r="B62" s="23" t="s">
        <v>24</v>
      </c>
      <c r="C62" s="24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2" t="s">
        <v>37</v>
      </c>
      <c r="B63" s="23" t="s">
        <v>24</v>
      </c>
      <c r="C63" s="24"/>
      <c r="D63" s="12" t="n">
        <v>0.7</v>
      </c>
      <c r="E63" s="12"/>
      <c r="F63" s="12" t="n">
        <f aca="false">+(D63/100*E63)+D63</f>
        <v>0.7</v>
      </c>
      <c r="G63" s="12"/>
      <c r="H63" s="12" t="n">
        <f aca="false">+F63-(F63/100*G63)</f>
        <v>0.7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2" t="s">
        <v>38</v>
      </c>
      <c r="B64" s="23" t="s">
        <v>24</v>
      </c>
      <c r="C64" s="24"/>
      <c r="D64" s="12" t="n">
        <v>25</v>
      </c>
      <c r="E64" s="12"/>
      <c r="F64" s="12" t="n">
        <f aca="false">+(D64/100*E64)+D64</f>
        <v>25</v>
      </c>
      <c r="G64" s="12"/>
      <c r="H64" s="12" t="n">
        <f aca="false">+F64-(F64/100*G64)</f>
        <v>25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2" t="s">
        <v>39</v>
      </c>
      <c r="B65" s="23" t="s">
        <v>24</v>
      </c>
      <c r="C65" s="24"/>
      <c r="D65" s="12" t="n">
        <v>50</v>
      </c>
      <c r="E65" s="12"/>
      <c r="F65" s="12" t="n">
        <f aca="false">+(D65/100*E65)+D65</f>
        <v>50</v>
      </c>
      <c r="G65" s="12"/>
      <c r="H65" s="12" t="n">
        <f aca="false">+F65-(F65/100*G65)</f>
        <v>5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2" t="s">
        <v>48</v>
      </c>
      <c r="B66" s="23" t="s">
        <v>24</v>
      </c>
      <c r="C66" s="24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2" t="s">
        <v>49</v>
      </c>
      <c r="B67" s="23" t="s">
        <v>24</v>
      </c>
      <c r="C67" s="24"/>
      <c r="D67" s="12" t="n">
        <v>30</v>
      </c>
      <c r="E67" s="12"/>
      <c r="F67" s="12" t="n">
        <f aca="false">+(D67/100*E67)+D67</f>
        <v>30</v>
      </c>
      <c r="G67" s="12"/>
      <c r="H67" s="12" t="n">
        <f aca="false">+F67-(F67/100*G67)</f>
        <v>3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2" t="s">
        <v>50</v>
      </c>
      <c r="B68" s="23" t="s">
        <v>24</v>
      </c>
      <c r="C68" s="24"/>
      <c r="D68" s="12" t="n">
        <v>30</v>
      </c>
      <c r="E68" s="12"/>
      <c r="F68" s="12" t="n">
        <f aca="false">+(D68/100*E68)+D68</f>
        <v>30</v>
      </c>
      <c r="G68" s="12"/>
      <c r="H68" s="12" t="n">
        <f aca="false">+F68-(F68/100*G68)</f>
        <v>3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2"/>
      <c r="B69" s="23" t="s">
        <v>24</v>
      </c>
      <c r="C69" s="24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51</v>
      </c>
      <c r="B70" s="23" t="s">
        <v>24</v>
      </c>
      <c r="C70" s="24"/>
      <c r="D70" s="12" t="n">
        <v>30</v>
      </c>
      <c r="E70" s="12"/>
      <c r="F70" s="12" t="n">
        <f aca="false">+(D70/100*E70)+D70</f>
        <v>30</v>
      </c>
      <c r="G70" s="12"/>
      <c r="H70" s="12" t="n">
        <f aca="false">+F70-(F70/100*G70)</f>
        <v>3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 t="s">
        <v>52</v>
      </c>
      <c r="B71" s="23" t="s">
        <v>24</v>
      </c>
      <c r="C71" s="24"/>
      <c r="D71" s="12" t="n">
        <v>28</v>
      </c>
      <c r="E71" s="12"/>
      <c r="F71" s="12" t="n">
        <f aca="false">+(D71/100*E71)+D71</f>
        <v>28</v>
      </c>
      <c r="G71" s="12"/>
      <c r="H71" s="12" t="n">
        <f aca="false">+F71-(F71/100*G71)</f>
        <v>28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16" t="s">
        <v>53</v>
      </c>
      <c r="B72" s="10" t="s">
        <v>24</v>
      </c>
      <c r="C72" s="11"/>
      <c r="D72" s="12" t="n">
        <v>28</v>
      </c>
      <c r="E72" s="12"/>
      <c r="F72" s="12" t="n">
        <f aca="false">+(D72/100*E72)+D72</f>
        <v>28</v>
      </c>
      <c r="G72" s="12"/>
      <c r="H72" s="12" t="n">
        <f aca="false">+F72-(F72/100*G72)</f>
        <v>28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 t="s">
        <v>54</v>
      </c>
      <c r="B73" s="10" t="s">
        <v>24</v>
      </c>
      <c r="C73" s="11"/>
      <c r="D73" s="12" t="n">
        <v>28</v>
      </c>
      <c r="E73" s="12"/>
      <c r="F73" s="12" t="n">
        <f aca="false">+(D73/100*E73)+D73</f>
        <v>28</v>
      </c>
      <c r="G73" s="12"/>
      <c r="H73" s="12" t="n">
        <f aca="false">+F73-(F73/100*G73)</f>
        <v>28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 t="s">
        <v>55</v>
      </c>
      <c r="B74" s="10" t="s">
        <v>24</v>
      </c>
      <c r="C74" s="11" t="n">
        <v>16</v>
      </c>
      <c r="D74" s="12" t="n">
        <v>40</v>
      </c>
      <c r="E74" s="12"/>
      <c r="F74" s="12" t="n">
        <f aca="false">+(D74/100*E74)+D74</f>
        <v>40</v>
      </c>
      <c r="G74" s="12"/>
      <c r="H74" s="12" t="n">
        <f aca="false">+F74-(F74/100*G74)</f>
        <v>40</v>
      </c>
      <c r="I74" s="12" t="n">
        <f aca="false">C74*H74</f>
        <v>64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640</v>
      </c>
      <c r="R74" s="14" t="n">
        <v>0.2</v>
      </c>
      <c r="S74" s="12" t="n">
        <f aca="false">Q74/(1-R74)</f>
        <v>80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842.105263157895</v>
      </c>
    </row>
    <row r="75" s="15" customFormat="true" ht="15" hidden="false" customHeight="true" outlineLevel="0" collapsed="false">
      <c r="A75" s="22" t="s">
        <v>37</v>
      </c>
      <c r="B75" s="10" t="s">
        <v>24</v>
      </c>
      <c r="C75" s="11"/>
      <c r="D75" s="12" t="n">
        <v>1.2</v>
      </c>
      <c r="E75" s="12"/>
      <c r="F75" s="12" t="n">
        <f aca="false">+(D75/100*E75)+D75</f>
        <v>1.2</v>
      </c>
      <c r="G75" s="12"/>
      <c r="H75" s="12" t="n">
        <f aca="false">+F75-(F75/100*G75)</f>
        <v>1.2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22" t="s">
        <v>38</v>
      </c>
      <c r="B76" s="10" t="s">
        <v>24</v>
      </c>
      <c r="C76" s="11"/>
      <c r="D76" s="12" t="n">
        <v>25</v>
      </c>
      <c r="E76" s="12"/>
      <c r="F76" s="12" t="n">
        <f aca="false">+(D76/100*E76)+D76</f>
        <v>25</v>
      </c>
      <c r="G76" s="12"/>
      <c r="H76" s="12" t="n">
        <f aca="false">+F76-(F76/100*G76)</f>
        <v>25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 t="s">
        <v>39</v>
      </c>
      <c r="B77" s="10" t="s">
        <v>24</v>
      </c>
      <c r="C77" s="11"/>
      <c r="D77" s="12" t="n">
        <v>20</v>
      </c>
      <c r="E77" s="12"/>
      <c r="F77" s="12" t="n">
        <f aca="false">+(D77/100*E77)+D77</f>
        <v>20</v>
      </c>
      <c r="G77" s="12"/>
      <c r="H77" s="12" t="n">
        <f aca="false">+F77-(F77/100*G77)</f>
        <v>2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 t="s">
        <v>56</v>
      </c>
      <c r="B79" s="10" t="s">
        <v>24</v>
      </c>
      <c r="C79" s="11" t="n">
        <v>16</v>
      </c>
      <c r="D79" s="12" t="n">
        <v>30</v>
      </c>
      <c r="E79" s="12"/>
      <c r="F79" s="12" t="n">
        <f aca="false">+(D79/100*E79)+D79</f>
        <v>30</v>
      </c>
      <c r="G79" s="12"/>
      <c r="H79" s="12" t="n">
        <f aca="false">+F79-(F79/100*G79)</f>
        <v>30</v>
      </c>
      <c r="I79" s="12" t="n">
        <f aca="false">C79*H79</f>
        <v>48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480</v>
      </c>
      <c r="R79" s="14" t="n">
        <v>0.2</v>
      </c>
      <c r="S79" s="12" t="n">
        <f aca="false">Q79/(1-R79)</f>
        <v>60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631.578947368421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  <c r="Z87" s="21" t="n">
        <f aca="false">SUM(Y3:Y87)</f>
        <v>3710.52631578947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6-09T15:53:35Z</dcterms:modified>
  <cp:revision>0</cp:revision>
  <dc:subject/>
  <dc:title/>
</cp:coreProperties>
</file>