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C" sheetId="1" state="visible" r:id="rId2"/>
    <sheet name="CNC" sheetId="2" state="visible" r:id="rId3"/>
    <sheet name="Manodopera (2)" sheetId="3" state="visible" r:id="rId4"/>
    <sheet name="Manodopera" sheetId="4" state="visible" r:id="rId5"/>
  </sheets>
  <definedNames>
    <definedName function="false" hidden="false" localSheetId="1" name="_xlnm.Print_Titles" vbProcedure="false">CNC!$1:$2</definedName>
    <definedName function="false" hidden="false" localSheetId="3" name="_xlnm.Print_Titles" vbProcedure="false">Manodopera!$1:$2</definedName>
    <definedName function="false" hidden="false" localSheetId="2" name="_xlnm.Print_Titles" vbProcedure="false">'Manodopera (2)'!$1:$2</definedName>
    <definedName function="false" hidden="false" localSheetId="0" name="_xlnm.Print_Titles" vbProcedure="false">PLC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PLC</t>
  </si>
  <si>
    <t xml:space="preserve">HMI</t>
  </si>
  <si>
    <t xml:space="preserve">MOTORI</t>
  </si>
  <si>
    <t xml:space="preserve">MOTORI TRIFASE</t>
  </si>
  <si>
    <t xml:space="preserve">AZIONAMENTI</t>
  </si>
  <si>
    <t xml:space="preserve">CAVI POTENZA</t>
  </si>
  <si>
    <t xml:space="preserve">CAVI ENCODER</t>
  </si>
  <si>
    <t xml:space="preserve">CU 320</t>
  </si>
  <si>
    <t xml:space="preserve">VARIE</t>
  </si>
  <si>
    <t xml:space="preserve">FLANGIA ACCOPPIAMENTO</t>
  </si>
  <si>
    <t xml:space="preserve">TRASPORTO</t>
  </si>
  <si>
    <t xml:space="preserve">RELE</t>
  </si>
  <si>
    <t xml:space="preserve">ENUX PORTA+RETRO      1000X2000X600</t>
  </si>
  <si>
    <t xml:space="preserve">PARETI LATERALI ENUX       600X2000</t>
  </si>
  <si>
    <t xml:space="preserve">PIASTRA ENUX SIMPL. FRONT.1000X2000</t>
  </si>
  <si>
    <t xml:space="preserve">CONDIZIONATORE DA PARETE 2000W-400V</t>
  </si>
  <si>
    <t xml:space="preserve">INTERRUTTORE GENERALE</t>
  </si>
  <si>
    <t xml:space="preserve">MODULI 3 LUCI</t>
  </si>
  <si>
    <t xml:space="preserve">LAMPADE</t>
  </si>
  <si>
    <t xml:space="preserve">TRAFO 1.5KVA</t>
  </si>
  <si>
    <t xml:space="preserve">PORTAFUSIBILI NH</t>
  </si>
  <si>
    <t xml:space="preserve">PORTAFUSIBILI TRIPOLARI</t>
  </si>
  <si>
    <t xml:space="preserve">INTERRUTTORI UNIPOLARI</t>
  </si>
  <si>
    <t xml:space="preserve">SALVAMOTORI</t>
  </si>
  <si>
    <t xml:space="preserve">CONTATTORI 120KW</t>
  </si>
  <si>
    <t xml:space="preserve">CONTATTORI 80KW</t>
  </si>
  <si>
    <t xml:space="preserve">CONTATTORI 11KW</t>
  </si>
  <si>
    <t xml:space="preserve">CONTATTORI 30KW</t>
  </si>
  <si>
    <t xml:space="preserve">CONTATTORI 7.5</t>
  </si>
  <si>
    <t xml:space="preserve">CONTATTORI 5.5</t>
  </si>
  <si>
    <t xml:space="preserve">CONTATTORI 4KW</t>
  </si>
  <si>
    <t xml:space="preserve">CONNETTORI</t>
  </si>
  <si>
    <t xml:space="preserve">MORSETTERIA</t>
  </si>
  <si>
    <t xml:space="preserve">CONNETTORI ILME</t>
  </si>
  <si>
    <t xml:space="preserve">ALIMENTATORE</t>
  </si>
  <si>
    <t xml:space="preserve">CAVI VARI</t>
  </si>
  <si>
    <t xml:space="preserve">VARIE ESTERNE</t>
  </si>
  <si>
    <t xml:space="preserve">1FT7086-5AF71</t>
  </si>
  <si>
    <t xml:space="preserve">1FT7042-5AF71</t>
  </si>
  <si>
    <t xml:space="preserve">1FT7084-5AC71</t>
  </si>
  <si>
    <t xml:space="preserve">CAVI MOTORI</t>
  </si>
  <si>
    <t xml:space="preserve">ACTIVE LINE 120KW</t>
  </si>
  <si>
    <t xml:space="preserve">ALIMENTATORE 120KW</t>
  </si>
  <si>
    <t xml:space="preserve">FILTRO 120KW</t>
  </si>
  <si>
    <t xml:space="preserve">ACTIVE LINE 80KW</t>
  </si>
  <si>
    <t xml:space="preserve">ALIMENTATORE 80KW</t>
  </si>
  <si>
    <t xml:space="preserve">FILTRO 80KW</t>
  </si>
  <si>
    <t xml:space="preserve">MODULO BIASSE</t>
  </si>
  <si>
    <t xml:space="preserve">MODULOB MONOASSE</t>
  </si>
  <si>
    <t xml:space="preserve">1PH8137-1DD02</t>
  </si>
  <si>
    <t xml:space="preserve">MOTORI TRIFASE 11KW</t>
  </si>
  <si>
    <t xml:space="preserve">MOTORI TRIFASE 7.5KW</t>
  </si>
  <si>
    <t xml:space="preserve">MOTORI TRIFASE 5.5KW</t>
  </si>
  <si>
    <t xml:space="preserve">NCU</t>
  </si>
  <si>
    <t xml:space="preserve">PCU</t>
  </si>
  <si>
    <t xml:space="preserve">TASTIERA</t>
  </si>
  <si>
    <t xml:space="preserve">HT8</t>
  </si>
  <si>
    <t xml:space="preserve">NX15.3</t>
  </si>
  <si>
    <t xml:space="preserve">SW</t>
  </si>
  <si>
    <t xml:space="preserve">TESTATE</t>
  </si>
  <si>
    <t xml:space="preserve">DI</t>
  </si>
  <si>
    <t xml:space="preserve">DO</t>
  </si>
  <si>
    <t xml:space="preserve">AI</t>
  </si>
  <si>
    <t xml:space="preserve">AO</t>
  </si>
  <si>
    <t xml:space="preserve">DI SAFE</t>
  </si>
  <si>
    <t xml:space="preserve">DO SAFE</t>
  </si>
  <si>
    <t xml:space="preserve">PROGETTAZIONE </t>
  </si>
  <si>
    <t xml:space="preserve">MESSA IN SERVIZIO</t>
  </si>
  <si>
    <t xml:space="preserve">ASSISTENZA </t>
  </si>
  <si>
    <t xml:space="preserve">RILIEVI</t>
  </si>
  <si>
    <t xml:space="preserve">SOFTWAR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VITTO E ALLOGGIO</t>
  </si>
  <si>
    <t xml:space="preserve">PROGETTAZIONE DGA</t>
  </si>
  <si>
    <t xml:space="preserve">MESSA IN SERVIZIO DGA</t>
  </si>
  <si>
    <t xml:space="preserve">ASSISTENZA DGA</t>
  </si>
  <si>
    <t xml:space="preserve">COSTRUZIONE STAF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8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9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0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1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5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6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7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8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9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0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1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2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3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4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5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6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7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3880</xdr:colOff>
      <xdr:row>19</xdr:row>
      <xdr:rowOff>9360</xdr:rowOff>
    </xdr:to>
    <xdr:sp>
      <xdr:nvSpPr>
        <xdr:cNvPr id="2008" name="Text Box 284"/>
        <xdr:cNvSpPr/>
      </xdr:nvSpPr>
      <xdr:spPr>
        <a:xfrm>
          <a:off x="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9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0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1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2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3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4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5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6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7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8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9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0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1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2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3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4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5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6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7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8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9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0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1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2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3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4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5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6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7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8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9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0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1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2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3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4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5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6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7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8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9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0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1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2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3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4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5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6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7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8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9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0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1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2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3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4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5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6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7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8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9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0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1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2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3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4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5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6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7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8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9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0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1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2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3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4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5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6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7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8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9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0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1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2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3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4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5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6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7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8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9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0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1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2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3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4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5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6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7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8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9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0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1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2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3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4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5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6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7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8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9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0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1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2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3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4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5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6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7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8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9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0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1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2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3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4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5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6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7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8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9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0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1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2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3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4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5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6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7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8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9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0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1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2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3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4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5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6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7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8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9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0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1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162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163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4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5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6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7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8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9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0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1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2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3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4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5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6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7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8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9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0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1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2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3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4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5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6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7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8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9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0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1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2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3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4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5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6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7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8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9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0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1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2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3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4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5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6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7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8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9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0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1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2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3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4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5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6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7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8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9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0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1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2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3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4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5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6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7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8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9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0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1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2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3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4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5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6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7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8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9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0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1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2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3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4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5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6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7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8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9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0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1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2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3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4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5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6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7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8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9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0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1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2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3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4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5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6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7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8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9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0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1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2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3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4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5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6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7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8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9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0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1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2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3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4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5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6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7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8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9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0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1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2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3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4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5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6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7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298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299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0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1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2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3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4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5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6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7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8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9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0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1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2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3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4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5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6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7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8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9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0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1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2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3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4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5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6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7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8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9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0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1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2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3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4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5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6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7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8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9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0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1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2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3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4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5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6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7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8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9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0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1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2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3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4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5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6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7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8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9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0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1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2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3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4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5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6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7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8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9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0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1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2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3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4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5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6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7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8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9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0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1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2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3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4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5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6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7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8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9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0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1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2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3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4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5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6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7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8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9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0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1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2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3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4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5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6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7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8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9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0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1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2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3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4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5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6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7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8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9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0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1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2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3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4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5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6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7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8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9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0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1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2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3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4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5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6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7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8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9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0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1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2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3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4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5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6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7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8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9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0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1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2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3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4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5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6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7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8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9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0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1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2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3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4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5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6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7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8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9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0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1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2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3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4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5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6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7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8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9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0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1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2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3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4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5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6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7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8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9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0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1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2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3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4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5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6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7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8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9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0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1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2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3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4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5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6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7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8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9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0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1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2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3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4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5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6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7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8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9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0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1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2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3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4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5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6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7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8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9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0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1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2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3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4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5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6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7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8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9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0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1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2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3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4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5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6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7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8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9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0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1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2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3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4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5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6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7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8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9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0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1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2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3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4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5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6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7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8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9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0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1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2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3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4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5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6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7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8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9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0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1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2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3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4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5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6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7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8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9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0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1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2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3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4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5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6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7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8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9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0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1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2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3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4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5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6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7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8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9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0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1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2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3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4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5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6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7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8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9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0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1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2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3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4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5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6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7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8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9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0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1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2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3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4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5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6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7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8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9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0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1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2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3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4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5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6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7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8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9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0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1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2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3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4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5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6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7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8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9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0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1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2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3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4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5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6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7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8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9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0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1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2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3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4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5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6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7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8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9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0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1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2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3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4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5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6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7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8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9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0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1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2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3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4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5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6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7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8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9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0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1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2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3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4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5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6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7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8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9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0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1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2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3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4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5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6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7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8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9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0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1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2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3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4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5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6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7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8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9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0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1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2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3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4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5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6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7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8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9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0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1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2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3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4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5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6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7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8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9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0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1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2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3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4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5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6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7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8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9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0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1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2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3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4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5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6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7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8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9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0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1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2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3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4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5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6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7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8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9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0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1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2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3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4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5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6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7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8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9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0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1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2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3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4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5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6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7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8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9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0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1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2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3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4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5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6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7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8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9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0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1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2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3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4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5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6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7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8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9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0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1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2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3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4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5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6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7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8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9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0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1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2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3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4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5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6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7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8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9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0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1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2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3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4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5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6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7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8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9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0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1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2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3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4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5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6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7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8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9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0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1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2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3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4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5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6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7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8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9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0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1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2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3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4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5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6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7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8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9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0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1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2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3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4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5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6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7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8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9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0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1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2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3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4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5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6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7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8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9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0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1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2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3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4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5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6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7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8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9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0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1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2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3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4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5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6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7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8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9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0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1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2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3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4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5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6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7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8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9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0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1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2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3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4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5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6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7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8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9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0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1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2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3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4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5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6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7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8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9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0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1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2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3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4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5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6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7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8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9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0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1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2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3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4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5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6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7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8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9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0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1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2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3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4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5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6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7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8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9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0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1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2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3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4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5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6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7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8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9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0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1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2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3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4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5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6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7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8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9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0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1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2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3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4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5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6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7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8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09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0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1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2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3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4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5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6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7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8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9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0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1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2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3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4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5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6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7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8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9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0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1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2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3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4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5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6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7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8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9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0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1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2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3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4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5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6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7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8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9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0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1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2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3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4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5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6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7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8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9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0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1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2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3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4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5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6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7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8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9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0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1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2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3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4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5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6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7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8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9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0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1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2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3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4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5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6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7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8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9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0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1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2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3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4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5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6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7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8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9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0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1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2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3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4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5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6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7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8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9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0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1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2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3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4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5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6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7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8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9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0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1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2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3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4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5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6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7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8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9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0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1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2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3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4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5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6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7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8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9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0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1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2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3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4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5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6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7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8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9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0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1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2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3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154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155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6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7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8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9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0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1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2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3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4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5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6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7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8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9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0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1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2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3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4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5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6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7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8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9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0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1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2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3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4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5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6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7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8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9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0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1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2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3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4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5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6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7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8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9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0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1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2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3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4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5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6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7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8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9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0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1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2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3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4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5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6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7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8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9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0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1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2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3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4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5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6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7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8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9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0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1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2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3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4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5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6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7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8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9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0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1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2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3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4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5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6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7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8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9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0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1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2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3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4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5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6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7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8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9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0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1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2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3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4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5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6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7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8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9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0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1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2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3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4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5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6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7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8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9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0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1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2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3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4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5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6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7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8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9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290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291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2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3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4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5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6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7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8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9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0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1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2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3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4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5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6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7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8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9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0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1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2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3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4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5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6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7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8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9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0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1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2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3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4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5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6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7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8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9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0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1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2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3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4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5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6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7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8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9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0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1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2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3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4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5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6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7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8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9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0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1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2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3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4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5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6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7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8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9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0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1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2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3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4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5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6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7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8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9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0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1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2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3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4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5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6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7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8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9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0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1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2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3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4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5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6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7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8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9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0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1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2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3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4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5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6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7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8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9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0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1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2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3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4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5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6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7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8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9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0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1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2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3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4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5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6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7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8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9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0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1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2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3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4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5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6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7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8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9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0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1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2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3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4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5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6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7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8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9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0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1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2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3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4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5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6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7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8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9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0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1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2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3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4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5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6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7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8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9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0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1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2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3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4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5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6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7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8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9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0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1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2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3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4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5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6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7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8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9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0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1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2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3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4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5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6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7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8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9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0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1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2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3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4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5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6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7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8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9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0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1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2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3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4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5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6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7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8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9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0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1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2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3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4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5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6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7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8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9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0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1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2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3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4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5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6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7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8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9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0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1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2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3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4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5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6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7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8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9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0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1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2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3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4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5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6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7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8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9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0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1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2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3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4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5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6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7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8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9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0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1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2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3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4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5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6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7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8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9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0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1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2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3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4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5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6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7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8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9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0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1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2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3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4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5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6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7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8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9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0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1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2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3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4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5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6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7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8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9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0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1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2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3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4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5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6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7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8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9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0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1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2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3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4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5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6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7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8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9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0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1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2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3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4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5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6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7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8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9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0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1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2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3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4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5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6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7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8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9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0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1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2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3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4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5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6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7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8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9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0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1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2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3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4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5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6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7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8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9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0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1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2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3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4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5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6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7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8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9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0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1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2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3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4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5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6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7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8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9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0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1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2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3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4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5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6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7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8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9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0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1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2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3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4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5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6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7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8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9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0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1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2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3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4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5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6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7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8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9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0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1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2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3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4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5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6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7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8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9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0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1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2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3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4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5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6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7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8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9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0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1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2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3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4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5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6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7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8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9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0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1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2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3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4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5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6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7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8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9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0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1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2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3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4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5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6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7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8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9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0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1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2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3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4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5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6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7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8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9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0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1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2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3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4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5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6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7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8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9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0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1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2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3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4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5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6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7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8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9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0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1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2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3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4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5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6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7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8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9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0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1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2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3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4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5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6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7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8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9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0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1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2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3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4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5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6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7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8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9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0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1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2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3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4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5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6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7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8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9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0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1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2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3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4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5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6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7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8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9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0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1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2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3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4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5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6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7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8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9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0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1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2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3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4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5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6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7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8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9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0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1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2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3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4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5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6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7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8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9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0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1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2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3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4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5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6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7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8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9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0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1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2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3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4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5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6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7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8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9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0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1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2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3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4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5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6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7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8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9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0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1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2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3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4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5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6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7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8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9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0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1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2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3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4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5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6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7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8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9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0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1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2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3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4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5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6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7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8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9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0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1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2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3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4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5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6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7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8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9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0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1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2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3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4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5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6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7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8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9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0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1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2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3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4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5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6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7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8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9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0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1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2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3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4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5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6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7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8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9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0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1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2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3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4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5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6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7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8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9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0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1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2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3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4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5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6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7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8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9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0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1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2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3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4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5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6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7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8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9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0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01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02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03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04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005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006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007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008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09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10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11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12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13" name="Text Box 147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14" name="Text Box 148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15" name="Text Box 283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16" name="Text Box 284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4017" name="Text Box 147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4018" name="Text Box 148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4019" name="Text Box 283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4020" name="Text Box 284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21" name="Text Box 147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22" name="Text Box 148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23" name="Text Box 283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24" name="Text Box 284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3880</xdr:colOff>
      <xdr:row>32</xdr:row>
      <xdr:rowOff>9720</xdr:rowOff>
    </xdr:to>
    <xdr:sp>
      <xdr:nvSpPr>
        <xdr:cNvPr id="4025" name="Text Box 284"/>
        <xdr:cNvSpPr/>
      </xdr:nvSpPr>
      <xdr:spPr>
        <a:xfrm>
          <a:off x="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360</xdr:rowOff>
    </xdr:to>
    <xdr:sp>
      <xdr:nvSpPr>
        <xdr:cNvPr id="4026" name="Text Box 147"/>
        <xdr:cNvSpPr/>
      </xdr:nvSpPr>
      <xdr:spPr>
        <a:xfrm>
          <a:off x="241200" y="6095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360</xdr:rowOff>
    </xdr:to>
    <xdr:sp>
      <xdr:nvSpPr>
        <xdr:cNvPr id="4027" name="Text Box 148"/>
        <xdr:cNvSpPr/>
      </xdr:nvSpPr>
      <xdr:spPr>
        <a:xfrm>
          <a:off x="241200" y="6095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360</xdr:rowOff>
    </xdr:to>
    <xdr:sp>
      <xdr:nvSpPr>
        <xdr:cNvPr id="4028" name="Text Box 283"/>
        <xdr:cNvSpPr/>
      </xdr:nvSpPr>
      <xdr:spPr>
        <a:xfrm>
          <a:off x="241200" y="6095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360</xdr:rowOff>
    </xdr:to>
    <xdr:sp>
      <xdr:nvSpPr>
        <xdr:cNvPr id="4029" name="Text Box 284"/>
        <xdr:cNvSpPr/>
      </xdr:nvSpPr>
      <xdr:spPr>
        <a:xfrm>
          <a:off x="241200" y="6095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4030" name="Text Box 147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4031" name="Text Box 148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4032" name="Text Box 283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4033" name="Text Box 284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34" name="Text Box 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35" name="Text Box 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36" name="Text Box 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37" name="Text Box 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38" name="Text Box 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39" name="Text Box 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40" name="Text Box 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41" name="Text Box 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42" name="Text Box 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43" name="Text Box 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44" name="Text Box 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45" name="Text Box 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46" name="Text Box 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47" name="Text Box 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48" name="Text Box 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49" name="Text Box 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50" name="Text Box 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51" name="Text Box 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52" name="Text Box 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53" name="Text Box 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54" name="Text Box 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55" name="Text Box 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56" name="Text Box 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57" name="Text Box 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58" name="Text Box 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59" name="Text Box 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60" name="Text Box 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61" name="Text Box 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62" name="Text Box 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63" name="Text Box 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64" name="Text Box 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65" name="Text Box 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66" name="Text Box 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67" name="Text Box 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68" name="Text Box 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69" name="Text Box 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70" name="Text Box 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71" name="Text Box 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72" name="Text Box 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73" name="Text Box 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74" name="Text Box 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75" name="Text Box 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76" name="Text Box 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77" name="Text Box 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78" name="Text Box 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79" name="Text Box 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80" name="Text Box 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81" name="Text Box 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82" name="Text Box 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83" name="Text Box 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84" name="Text Box 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85" name="Text Box 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86" name="Text Box 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87" name="Text Box 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88" name="Text Box 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89" name="Text Box 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90" name="Text Box 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91" name="Text Box 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92" name="Text Box 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93" name="Text Box 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94" name="Text Box 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95" name="Text Box 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96" name="Text Box 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97" name="Text Box 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98" name="Text Box 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099" name="Text Box 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00" name="Text Box 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01" name="Text Box 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02" name="Text Box 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03" name="Text Box 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04" name="Text Box 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05" name="Text Box 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06" name="Text Box 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07" name="Text Box 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08" name="Text Box 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09" name="Text Box 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10" name="Text Box 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11" name="Text Box 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12" name="Text Box 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13" name="Text Box 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14" name="Text Box 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15" name="Text Box 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16" name="Text Box 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17" name="Text Box 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18" name="Text Box 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19" name="Text Box 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20" name="Text Box 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21" name="Text Box 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22" name="Text Box 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23" name="Text Box 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24" name="Text Box 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25" name="Text Box 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26" name="Text Box 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27" name="Text Box 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28" name="Text Box 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29" name="Text Box 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30" name="Text Box 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31" name="Text Box 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32" name="Text Box 1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33" name="Text Box 1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34" name="Text Box 1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35" name="Text Box 1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36" name="Text Box 1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37" name="Text Box 1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38" name="Text Box 1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39" name="Text Box 1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40" name="Text Box 1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41" name="Text Box 1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42" name="Text Box 1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43" name="Text Box 1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44" name="Text Box 1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45" name="Text Box 1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46" name="Text Box 1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47" name="Text Box 1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48" name="Text Box 1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49" name="Text Box 1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50" name="Text Box 1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51" name="Text Box 1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52" name="Text Box 1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53" name="Text Box 1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54" name="Text Box 1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55" name="Text Box 1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56" name="Text Box 1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57" name="Text Box 1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58" name="Text Box 1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59" name="Text Box 1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60" name="Text Box 1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61" name="Text Box 1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62" name="Text Box 1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63" name="Text Box 1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64" name="Text Box 1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65" name="Text Box 1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66" name="Text Box 1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67" name="Text Box 1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68" name="Text Box 1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69" name="Text Box 1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70" name="Text Box 1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71" name="Text Box 1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72" name="Text Box 1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73" name="Text Box 1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74" name="Text Box 1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75" name="Text Box 1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76" name="Text Box 1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77" name="Text Box 1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78" name="Text Box 1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4179" name="Text Box 147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4180" name="Text Box 148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81" name="Text Box 1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82" name="Text Box 1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83" name="Text Box 1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84" name="Text Box 1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85" name="Text Box 1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86" name="Text Box 1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87" name="Text Box 1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88" name="Text Box 1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89" name="Text Box 1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90" name="Text Box 1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91" name="Text Box 1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92" name="Text Box 1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93" name="Text Box 1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94" name="Text Box 1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95" name="Text Box 1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96" name="Text Box 1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97" name="Text Box 1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98" name="Text Box 1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199" name="Text Box 1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00" name="Text Box 1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01" name="Text Box 1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02" name="Text Box 1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03" name="Text Box 1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04" name="Text Box 1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05" name="Text Box 1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06" name="Text Box 1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07" name="Text Box 1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08" name="Text Box 1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09" name="Text Box 1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10" name="Text Box 1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11" name="Text Box 1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12" name="Text Box 1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13" name="Text Box 1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14" name="Text Box 1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15" name="Text Box 1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16" name="Text Box 1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17" name="Text Box 1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18" name="Text Box 1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19" name="Text Box 1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20" name="Text Box 1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21" name="Text Box 1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22" name="Text Box 1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23" name="Text Box 1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24" name="Text Box 1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25" name="Text Box 1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26" name="Text Box 1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27" name="Text Box 1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28" name="Text Box 1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29" name="Text Box 1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30" name="Text Box 1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31" name="Text Box 1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32" name="Text Box 2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33" name="Text Box 2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34" name="Text Box 2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35" name="Text Box 2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36" name="Text Box 2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37" name="Text Box 2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38" name="Text Box 2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39" name="Text Box 2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40" name="Text Box 2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41" name="Text Box 2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42" name="Text Box 2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43" name="Text Box 2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44" name="Text Box 2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45" name="Text Box 2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46" name="Text Box 2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47" name="Text Box 2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48" name="Text Box 2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49" name="Text Box 2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50" name="Text Box 2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51" name="Text Box 2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52" name="Text Box 2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53" name="Text Box 2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54" name="Text Box 2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55" name="Text Box 2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56" name="Text Box 2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57" name="Text Box 2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58" name="Text Box 2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59" name="Text Box 2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60" name="Text Box 2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61" name="Text Box 2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62" name="Text Box 2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63" name="Text Box 2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64" name="Text Box 2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65" name="Text Box 2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66" name="Text Box 2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67" name="Text Box 2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68" name="Text Box 2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69" name="Text Box 2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70" name="Text Box 2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71" name="Text Box 2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72" name="Text Box 2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73" name="Text Box 2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74" name="Text Box 2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75" name="Text Box 2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76" name="Text Box 2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77" name="Text Box 2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78" name="Text Box 2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79" name="Text Box 2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80" name="Text Box 2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81" name="Text Box 2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82" name="Text Box 2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83" name="Text Box 2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84" name="Text Box 2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85" name="Text Box 2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86" name="Text Box 2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87" name="Text Box 2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88" name="Text Box 2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89" name="Text Box 2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90" name="Text Box 2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91" name="Text Box 2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92" name="Text Box 2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93" name="Text Box 2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94" name="Text Box 2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95" name="Text Box 2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96" name="Text Box 2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97" name="Text Box 2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98" name="Text Box 2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299" name="Text Box 2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00" name="Text Box 2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01" name="Text Box 2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02" name="Text Box 2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03" name="Text Box 2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04" name="Text Box 2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05" name="Text Box 2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06" name="Text Box 2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07" name="Text Box 2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08" name="Text Box 2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09" name="Text Box 2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10" name="Text Box 2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11" name="Text Box 2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12" name="Text Box 2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13" name="Text Box 2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14" name="Text Box 2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4315" name="Text Box 283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4316" name="Text Box 284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17" name="Text Box 2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18" name="Text Box 2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19" name="Text Box 2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20" name="Text Box 2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21" name="Text Box 2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22" name="Text Box 2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23" name="Text Box 2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24" name="Text Box 2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25" name="Text Box 2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26" name="Text Box 2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27" name="Text Box 2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28" name="Text Box 2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29" name="Text Box 2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30" name="Text Box 2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31" name="Text Box 2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32" name="Text Box 3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33" name="Text Box 3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34" name="Text Box 3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35" name="Text Box 3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36" name="Text Box 3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37" name="Text Box 3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38" name="Text Box 3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39" name="Text Box 3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40" name="Text Box 3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41" name="Text Box 3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42" name="Text Box 3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43" name="Text Box 3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44" name="Text Box 3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45" name="Text Box 3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46" name="Text Box 3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47" name="Text Box 3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48" name="Text Box 3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49" name="Text Box 3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50" name="Text Box 3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51" name="Text Box 3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52" name="Text Box 3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53" name="Text Box 3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54" name="Text Box 3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55" name="Text Box 3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56" name="Text Box 3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57" name="Text Box 3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58" name="Text Box 3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59" name="Text Box 3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60" name="Text Box 3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61" name="Text Box 3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62" name="Text Box 3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63" name="Text Box 3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64" name="Text Box 3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65" name="Text Box 3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66" name="Text Box 3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67" name="Text Box 3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68" name="Text Box 3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69" name="Text Box 3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70" name="Text Box 3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71" name="Text Box 3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72" name="Text Box 3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73" name="Text Box 3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74" name="Text Box 3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75" name="Text Box 3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76" name="Text Box 3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77" name="Text Box 3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78" name="Text Box 3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79" name="Text Box 3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80" name="Text Box 3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81" name="Text Box 3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82" name="Text Box 3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83" name="Text Box 3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84" name="Text Box 3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85" name="Text Box 3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86" name="Text Box 3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87" name="Text Box 3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88" name="Text Box 3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89" name="Text Box 3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90" name="Text Box 3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91" name="Text Box 3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92" name="Text Box 3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93" name="Text Box 3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94" name="Text Box 3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95" name="Text Box 3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96" name="Text Box 3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97" name="Text Box 3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98" name="Text Box 3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399" name="Text Box 3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00" name="Text Box 3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01" name="Text Box 3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02" name="Text Box 3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03" name="Text Box 3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04" name="Text Box 3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05" name="Text Box 3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06" name="Text Box 3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07" name="Text Box 3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08" name="Text Box 3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09" name="Text Box 3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10" name="Text Box 3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11" name="Text Box 3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12" name="Text Box 3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13" name="Text Box 3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14" name="Text Box 3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15" name="Text Box 3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16" name="Text Box 3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17" name="Text Box 3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18" name="Text Box 3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19" name="Text Box 3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20" name="Text Box 3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21" name="Text Box 3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22" name="Text Box 3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23" name="Text Box 3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24" name="Text Box 3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25" name="Text Box 3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26" name="Text Box 3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27" name="Text Box 3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28" name="Text Box 3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29" name="Text Box 3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30" name="Text Box 3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31" name="Text Box 3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32" name="Text Box 4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33" name="Text Box 4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34" name="Text Box 4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35" name="Text Box 4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36" name="Text Box 4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37" name="Text Box 4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38" name="Text Box 4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39" name="Text Box 4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40" name="Text Box 4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41" name="Text Box 4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42" name="Text Box 4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43" name="Text Box 4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44" name="Text Box 4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45" name="Text Box 4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46" name="Text Box 4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47" name="Text Box 4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48" name="Text Box 4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49" name="Text Box 4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50" name="Text Box 4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51" name="Text Box 4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52" name="Text Box 4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53" name="Text Box 4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54" name="Text Box 4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55" name="Text Box 4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56" name="Text Box 4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57" name="Text Box 4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58" name="Text Box 4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59" name="Text Box 4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60" name="Text Box 4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61" name="Text Box 4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62" name="Text Box 4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63" name="Text Box 4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64" name="Text Box 4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65" name="Text Box 4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66" name="Text Box 4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67" name="Text Box 4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68" name="Text Box 4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69" name="Text Box 4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70" name="Text Box 4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71" name="Text Box 4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72" name="Text Box 4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73" name="Text Box 4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74" name="Text Box 4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75" name="Text Box 4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76" name="Text Box 4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77" name="Text Box 4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78" name="Text Box 4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79" name="Text Box 4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80" name="Text Box 4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81" name="Text Box 4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82" name="Text Box 4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83" name="Text Box 4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84" name="Text Box 4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85" name="Text Box 4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86" name="Text Box 4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87" name="Text Box 4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88" name="Text Box 4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89" name="Text Box 4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90" name="Text Box 4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91" name="Text Box 4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92" name="Text Box 4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93" name="Text Box 4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94" name="Text Box 4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95" name="Text Box 4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96" name="Text Box 4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97" name="Text Box 4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98" name="Text Box 4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499" name="Text Box 4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00" name="Text Box 4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01" name="Text Box 4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02" name="Text Box 4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03" name="Text Box 4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04" name="Text Box 4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05" name="Text Box 4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06" name="Text Box 4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07" name="Text Box 4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08" name="Text Box 4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09" name="Text Box 4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10" name="Text Box 4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11" name="Text Box 4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12" name="Text Box 4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13" name="Text Box 4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14" name="Text Box 4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15" name="Text Box 4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16" name="Text Box 4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17" name="Text Box 4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18" name="Text Box 4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19" name="Text Box 4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20" name="Text Box 4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21" name="Text Box 4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22" name="Text Box 4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23" name="Text Box 4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24" name="Text Box 4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25" name="Text Box 4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26" name="Text Box 4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27" name="Text Box 4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28" name="Text Box 4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29" name="Text Box 4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30" name="Text Box 4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31" name="Text Box 4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32" name="Text Box 5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33" name="Text Box 5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34" name="Text Box 5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35" name="Text Box 5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36" name="Text Box 5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37" name="Text Box 5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38" name="Text Box 5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39" name="Text Box 5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40" name="Text Box 5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41" name="Text Box 5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42" name="Text Box 5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43" name="Text Box 5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44" name="Text Box 5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45" name="Text Box 5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46" name="Text Box 5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47" name="Text Box 5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48" name="Text Box 5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49" name="Text Box 5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50" name="Text Box 5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51" name="Text Box 5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52" name="Text Box 5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53" name="Text Box 5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54" name="Text Box 5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55" name="Text Box 5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56" name="Text Box 5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57" name="Text Box 5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58" name="Text Box 5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59" name="Text Box 5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60" name="Text Box 5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61" name="Text Box 5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62" name="Text Box 5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63" name="Text Box 5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64" name="Text Box 5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65" name="Text Box 5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66" name="Text Box 5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67" name="Text Box 5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68" name="Text Box 5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69" name="Text Box 5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70" name="Text Box 5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71" name="Text Box 5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72" name="Text Box 5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73" name="Text Box 5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74" name="Text Box 5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75" name="Text Box 5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76" name="Text Box 5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77" name="Text Box 5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78" name="Text Box 5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79" name="Text Box 5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80" name="Text Box 5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81" name="Text Box 5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82" name="Text Box 5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83" name="Text Box 5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84" name="Text Box 5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85" name="Text Box 5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86" name="Text Box 5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87" name="Text Box 5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88" name="Text Box 5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89" name="Text Box 5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90" name="Text Box 5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91" name="Text Box 5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92" name="Text Box 5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93" name="Text Box 5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94" name="Text Box 5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95" name="Text Box 5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96" name="Text Box 5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97" name="Text Box 5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98" name="Text Box 5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599" name="Text Box 5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00" name="Text Box 5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01" name="Text Box 5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02" name="Text Box 5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03" name="Text Box 5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04" name="Text Box 5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05" name="Text Box 5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06" name="Text Box 5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07" name="Text Box 5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08" name="Text Box 5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09" name="Text Box 5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10" name="Text Box 5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11" name="Text Box 5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12" name="Text Box 5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13" name="Text Box 5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14" name="Text Box 5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15" name="Text Box 5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16" name="Text Box 5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17" name="Text Box 5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18" name="Text Box 5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19" name="Text Box 5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20" name="Text Box 5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21" name="Text Box 5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22" name="Text Box 5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23" name="Text Box 5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24" name="Text Box 5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25" name="Text Box 5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26" name="Text Box 5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27" name="Text Box 5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28" name="Text Box 5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29" name="Text Box 5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30" name="Text Box 5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31" name="Text Box 5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32" name="Text Box 6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33" name="Text Box 6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34" name="Text Box 6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35" name="Text Box 6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36" name="Text Box 6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37" name="Text Box 6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38" name="Text Box 6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39" name="Text Box 6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40" name="Text Box 6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41" name="Text Box 6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42" name="Text Box 6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43" name="Text Box 6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44" name="Text Box 6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45" name="Text Box 6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46" name="Text Box 6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47" name="Text Box 6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48" name="Text Box 6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49" name="Text Box 6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50" name="Text Box 6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51" name="Text Box 6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52" name="Text Box 6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53" name="Text Box 6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54" name="Text Box 6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55" name="Text Box 6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56" name="Text Box 6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57" name="Text Box 6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58" name="Text Box 6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59" name="Text Box 6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60" name="Text Box 6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61" name="Text Box 6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62" name="Text Box 6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63" name="Text Box 6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64" name="Text Box 6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65" name="Text Box 6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66" name="Text Box 6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67" name="Text Box 6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68" name="Text Box 6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69" name="Text Box 6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70" name="Text Box 6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71" name="Text Box 6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72" name="Text Box 6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73" name="Text Box 6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74" name="Text Box 6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75" name="Text Box 6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76" name="Text Box 6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77" name="Text Box 6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78" name="Text Box 6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79" name="Text Box 6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80" name="Text Box 6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81" name="Text Box 6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82" name="Text Box 6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83" name="Text Box 6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84" name="Text Box 6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85" name="Text Box 6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86" name="Text Box 6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87" name="Text Box 6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88" name="Text Box 6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89" name="Text Box 6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90" name="Text Box 6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91" name="Text Box 6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92" name="Text Box 6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93" name="Text Box 6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94" name="Text Box 6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95" name="Text Box 6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96" name="Text Box 6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97" name="Text Box 6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98" name="Text Box 6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699" name="Text Box 6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00" name="Text Box 6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01" name="Text Box 6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02" name="Text Box 6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03" name="Text Box 6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04" name="Text Box 6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05" name="Text Box 6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06" name="Text Box 6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07" name="Text Box 6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08" name="Text Box 6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09" name="Text Box 6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10" name="Text Box 6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11" name="Text Box 6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12" name="Text Box 6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13" name="Text Box 6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14" name="Text Box 6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15" name="Text Box 6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16" name="Text Box 6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17" name="Text Box 6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18" name="Text Box 6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19" name="Text Box 6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20" name="Text Box 6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21" name="Text Box 6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22" name="Text Box 6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23" name="Text Box 6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24" name="Text Box 6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25" name="Text Box 6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26" name="Text Box 6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27" name="Text Box 6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28" name="Text Box 6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29" name="Text Box 6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30" name="Text Box 6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31" name="Text Box 6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32" name="Text Box 7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33" name="Text Box 7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34" name="Text Box 7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35" name="Text Box 7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36" name="Text Box 7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37" name="Text Box 7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38" name="Text Box 7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39" name="Text Box 7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40" name="Text Box 7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41" name="Text Box 7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42" name="Text Box 7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43" name="Text Box 7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44" name="Text Box 7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45" name="Text Box 7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46" name="Text Box 7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47" name="Text Box 7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48" name="Text Box 7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49" name="Text Box 7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50" name="Text Box 7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51" name="Text Box 7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52" name="Text Box 7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53" name="Text Box 7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54" name="Text Box 7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55" name="Text Box 7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56" name="Text Box 7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57" name="Text Box 7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58" name="Text Box 7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59" name="Text Box 7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60" name="Text Box 7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61" name="Text Box 7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62" name="Text Box 7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63" name="Text Box 7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64" name="Text Box 7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65" name="Text Box 7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66" name="Text Box 7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67" name="Text Box 7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68" name="Text Box 7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69" name="Text Box 7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70" name="Text Box 7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71" name="Text Box 7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72" name="Text Box 7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73" name="Text Box 7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74" name="Text Box 7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75" name="Text Box 7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76" name="Text Box 7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77" name="Text Box 7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78" name="Text Box 7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79" name="Text Box 7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80" name="Text Box 7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81" name="Text Box 7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82" name="Text Box 7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83" name="Text Box 7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84" name="Text Box 7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85" name="Text Box 7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86" name="Text Box 7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87" name="Text Box 7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88" name="Text Box 7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89" name="Text Box 7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90" name="Text Box 7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91" name="Text Box 7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92" name="Text Box 7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93" name="Text Box 7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94" name="Text Box 7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95" name="Text Box 7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96" name="Text Box 7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97" name="Text Box 7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98" name="Text Box 7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799" name="Text Box 7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00" name="Text Box 7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01" name="Text Box 7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02" name="Text Box 7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03" name="Text Box 7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04" name="Text Box 7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05" name="Text Box 7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06" name="Text Box 7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07" name="Text Box 7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08" name="Text Box 7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09" name="Text Box 7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10" name="Text Box 7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11" name="Text Box 7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12" name="Text Box 7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13" name="Text Box 7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14" name="Text Box 7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15" name="Text Box 7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16" name="Text Box 7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17" name="Text Box 7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18" name="Text Box 7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19" name="Text Box 7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20" name="Text Box 7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21" name="Text Box 7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22" name="Text Box 7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23" name="Text Box 7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24" name="Text Box 7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25" name="Text Box 7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26" name="Text Box 7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27" name="Text Box 7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28" name="Text Box 7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29" name="Text Box 7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30" name="Text Box 7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31" name="Text Box 7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32" name="Text Box 8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33" name="Text Box 8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34" name="Text Box 8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35" name="Text Box 8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36" name="Text Box 8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37" name="Text Box 8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38" name="Text Box 8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39" name="Text Box 8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0" name="Text Box 8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1" name="Text Box 8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2" name="Text Box 8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3" name="Text Box 8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4" name="Text Box 8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5" name="Text Box 8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6" name="Text Box 8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7" name="Text Box 8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8" name="Text Box 8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9" name="Text Box 8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0" name="Text Box 8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1" name="Text Box 8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2" name="Text Box 8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3" name="Text Box 8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4" name="Text Box 8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5" name="Text Box 8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6" name="Text Box 8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7" name="Text Box 8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8" name="Text Box 8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9" name="Text Box 8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0" name="Text Box 8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1" name="Text Box 8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2" name="Text Box 8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3" name="Text Box 8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4" name="Text Box 8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5" name="Text Box 8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6" name="Text Box 8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7" name="Text Box 8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8" name="Text Box 8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9" name="Text Box 8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0" name="Text Box 8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1" name="Text Box 8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2" name="Text Box 8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3" name="Text Box 8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4" name="Text Box 8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5" name="Text Box 8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6" name="Text Box 8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7" name="Text Box 8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8" name="Text Box 8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9" name="Text Box 8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0" name="Text Box 8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1" name="Text Box 8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2" name="Text Box 8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3" name="Text Box 8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4" name="Text Box 8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5" name="Text Box 8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6" name="Text Box 8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7" name="Text Box 8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8" name="Text Box 8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9" name="Text Box 8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0" name="Text Box 8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1" name="Text Box 8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2" name="Text Box 8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3" name="Text Box 8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4" name="Text Box 8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5" name="Text Box 8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6" name="Text Box 8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7" name="Text Box 8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8" name="Text Box 8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9" name="Text Box 8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00" name="Text Box 8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01" name="Text Box 8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02" name="Text Box 8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03" name="Text Box 8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04" name="Text Box 8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05" name="Text Box 8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06" name="Text Box 8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07" name="Text Box 8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08" name="Text Box 8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09" name="Text Box 8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10" name="Text Box 8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11" name="Text Box 8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12" name="Text Box 8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13" name="Text Box 8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14" name="Text Box 8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15" name="Text Box 8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16" name="Text Box 8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17" name="Text Box 8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18" name="Text Box 8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19" name="Text Box 8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20" name="Text Box 8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21" name="Text Box 8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22" name="Text Box 8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23" name="Text Box 8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24" name="Text Box 8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25" name="Text Box 8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26" name="Text Box 8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27" name="Text Box 8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28" name="Text Box 8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29" name="Text Box 8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30" name="Text Box 8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31" name="Text Box 8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32" name="Text Box 9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33" name="Text Box 9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34" name="Text Box 9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35" name="Text Box 9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36" name="Text Box 9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37" name="Text Box 9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38" name="Text Box 9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39" name="Text Box 9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40" name="Text Box 9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41" name="Text Box 9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42" name="Text Box 9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43" name="Text Box 9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44" name="Text Box 9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45" name="Text Box 9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46" name="Text Box 9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47" name="Text Box 9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48" name="Text Box 9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49" name="Text Box 9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50" name="Text Box 9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51" name="Text Box 9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52" name="Text Box 9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53" name="Text Box 9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54" name="Text Box 9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55" name="Text Box 9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56" name="Text Box 9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57" name="Text Box 9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58" name="Text Box 9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59" name="Text Box 9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60" name="Text Box 9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61" name="Text Box 9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62" name="Text Box 9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63" name="Text Box 9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64" name="Text Box 9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65" name="Text Box 9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66" name="Text Box 9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67" name="Text Box 9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68" name="Text Box 9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69" name="Text Box 9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70" name="Text Box 9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71" name="Text Box 9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72" name="Text Box 9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73" name="Text Box 9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74" name="Text Box 9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75" name="Text Box 9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76" name="Text Box 9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77" name="Text Box 9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78" name="Text Box 9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79" name="Text Box 9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80" name="Text Box 9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81" name="Text Box 9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82" name="Text Box 9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83" name="Text Box 9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84" name="Text Box 9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85" name="Text Box 9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86" name="Text Box 9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87" name="Text Box 9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88" name="Text Box 9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89" name="Text Box 9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90" name="Text Box 9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91" name="Text Box 9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92" name="Text Box 9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93" name="Text Box 9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94" name="Text Box 9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95" name="Text Box 9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96" name="Text Box 9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97" name="Text Box 9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98" name="Text Box 9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999" name="Text Box 9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00" name="Text Box 9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01" name="Text Box 9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02" name="Text Box 9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03" name="Text Box 9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04" name="Text Box 9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05" name="Text Box 9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06" name="Text Box 9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07" name="Text Box 9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08" name="Text Box 9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09" name="Text Box 9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10" name="Text Box 9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11" name="Text Box 9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12" name="Text Box 9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13" name="Text Box 9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14" name="Text Box 9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15" name="Text Box 9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16" name="Text Box 9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17" name="Text Box 9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18" name="Text Box 9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19" name="Text Box 9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20" name="Text Box 9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21" name="Text Box 9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22" name="Text Box 9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23" name="Text Box 9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24" name="Text Box 9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25" name="Text Box 9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26" name="Text Box 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27" name="Text Box 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28" name="Text Box 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29" name="Text Box 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30" name="Text Box 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31" name="Text Box 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32" name="Text Box 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33" name="Text Box 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34" name="Text Box 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35" name="Text Box 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36" name="Text Box 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37" name="Text Box 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38" name="Text Box 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39" name="Text Box 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40" name="Text Box 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41" name="Text Box 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42" name="Text Box 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43" name="Text Box 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44" name="Text Box 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45" name="Text Box 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46" name="Text Box 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47" name="Text Box 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48" name="Text Box 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49" name="Text Box 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50" name="Text Box 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51" name="Text Box 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52" name="Text Box 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53" name="Text Box 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54" name="Text Box 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55" name="Text Box 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56" name="Text Box 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57" name="Text Box 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58" name="Text Box 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59" name="Text Box 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60" name="Text Box 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61" name="Text Box 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62" name="Text Box 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63" name="Text Box 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64" name="Text Box 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65" name="Text Box 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66" name="Text Box 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67" name="Text Box 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68" name="Text Box 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69" name="Text Box 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0" name="Text Box 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1" name="Text Box 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2" name="Text Box 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3" name="Text Box 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4" name="Text Box 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5" name="Text Box 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6" name="Text Box 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7" name="Text Box 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8" name="Text Box 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9" name="Text Box 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0" name="Text Box 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1" name="Text Box 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2" name="Text Box 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3" name="Text Box 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4" name="Text Box 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5" name="Text Box 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6" name="Text Box 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7" name="Text Box 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8" name="Text Box 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9" name="Text Box 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0" name="Text Box 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1" name="Text Box 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2" name="Text Box 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3" name="Text Box 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4" name="Text Box 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5" name="Text Box 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6" name="Text Box 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7" name="Text Box 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8" name="Text Box 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9" name="Text Box 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0" name="Text Box 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1" name="Text Box 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2" name="Text Box 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3" name="Text Box 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4" name="Text Box 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5" name="Text Box 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6" name="Text Box 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7" name="Text Box 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8" name="Text Box 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9" name="Text Box 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0" name="Text Box 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1" name="Text Box 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2" name="Text Box 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3" name="Text Box 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4" name="Text Box 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5" name="Text Box 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6" name="Text Box 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7" name="Text Box 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8" name="Text Box 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9" name="Text Box 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0" name="Text Box 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1" name="Text Box 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2" name="Text Box 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3" name="Text Box 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4" name="Text Box 1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5" name="Text Box 1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6" name="Text Box 1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7" name="Text Box 1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8" name="Text Box 1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9" name="Text Box 1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30" name="Text Box 1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31" name="Text Box 1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32" name="Text Box 1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33" name="Text Box 1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34" name="Text Box 1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35" name="Text Box 1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36" name="Text Box 1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37" name="Text Box 1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38" name="Text Box 1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39" name="Text Box 1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40" name="Text Box 1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41" name="Text Box 1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42" name="Text Box 1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43" name="Text Box 1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44" name="Text Box 1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45" name="Text Box 1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46" name="Text Box 1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47" name="Text Box 1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48" name="Text Box 1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49" name="Text Box 1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50" name="Text Box 1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51" name="Text Box 1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52" name="Text Box 1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53" name="Text Box 1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54" name="Text Box 1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55" name="Text Box 1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56" name="Text Box 1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57" name="Text Box 1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58" name="Text Box 1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59" name="Text Box 1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60" name="Text Box 1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61" name="Text Box 1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62" name="Text Box 1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63" name="Text Box 1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64" name="Text Box 1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65" name="Text Box 1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66" name="Text Box 1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67" name="Text Box 1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68" name="Text Box 1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69" name="Text Box 1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70" name="Text Box 1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5171" name="Text Box 147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5172" name="Text Box 148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73" name="Text Box 1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74" name="Text Box 1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75" name="Text Box 1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76" name="Text Box 1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77" name="Text Box 1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78" name="Text Box 1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79" name="Text Box 1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80" name="Text Box 1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81" name="Text Box 1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82" name="Text Box 1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83" name="Text Box 1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84" name="Text Box 1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85" name="Text Box 1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86" name="Text Box 1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87" name="Text Box 1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88" name="Text Box 1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89" name="Text Box 1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90" name="Text Box 1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91" name="Text Box 1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92" name="Text Box 1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93" name="Text Box 1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94" name="Text Box 1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95" name="Text Box 1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96" name="Text Box 1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97" name="Text Box 1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98" name="Text Box 1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99" name="Text Box 1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00" name="Text Box 1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01" name="Text Box 1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02" name="Text Box 1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03" name="Text Box 1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04" name="Text Box 1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05" name="Text Box 1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06" name="Text Box 1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07" name="Text Box 1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08" name="Text Box 1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09" name="Text Box 1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10" name="Text Box 1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11" name="Text Box 1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12" name="Text Box 1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13" name="Text Box 1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14" name="Text Box 1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15" name="Text Box 1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16" name="Text Box 1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17" name="Text Box 1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18" name="Text Box 1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19" name="Text Box 1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20" name="Text Box 1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21" name="Text Box 1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22" name="Text Box 1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23" name="Text Box 1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24" name="Text Box 2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25" name="Text Box 2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26" name="Text Box 2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27" name="Text Box 2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28" name="Text Box 2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29" name="Text Box 2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30" name="Text Box 2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31" name="Text Box 2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32" name="Text Box 2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33" name="Text Box 2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34" name="Text Box 2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35" name="Text Box 2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36" name="Text Box 2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37" name="Text Box 2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38" name="Text Box 2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39" name="Text Box 2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40" name="Text Box 2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41" name="Text Box 2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42" name="Text Box 2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43" name="Text Box 2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44" name="Text Box 2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45" name="Text Box 2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46" name="Text Box 2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47" name="Text Box 2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48" name="Text Box 2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49" name="Text Box 2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50" name="Text Box 2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51" name="Text Box 2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52" name="Text Box 2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53" name="Text Box 2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54" name="Text Box 2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55" name="Text Box 2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56" name="Text Box 2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57" name="Text Box 2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58" name="Text Box 2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59" name="Text Box 2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60" name="Text Box 2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61" name="Text Box 2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62" name="Text Box 2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63" name="Text Box 2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64" name="Text Box 2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65" name="Text Box 2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66" name="Text Box 2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67" name="Text Box 2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68" name="Text Box 2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69" name="Text Box 2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70" name="Text Box 2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71" name="Text Box 2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72" name="Text Box 2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73" name="Text Box 2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74" name="Text Box 2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75" name="Text Box 2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76" name="Text Box 2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77" name="Text Box 2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78" name="Text Box 2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79" name="Text Box 2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80" name="Text Box 2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81" name="Text Box 2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82" name="Text Box 2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83" name="Text Box 2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84" name="Text Box 2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85" name="Text Box 2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86" name="Text Box 2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87" name="Text Box 2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88" name="Text Box 2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89" name="Text Box 2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90" name="Text Box 2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91" name="Text Box 2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92" name="Text Box 2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93" name="Text Box 2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94" name="Text Box 2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95" name="Text Box 2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96" name="Text Box 2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97" name="Text Box 2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98" name="Text Box 2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299" name="Text Box 2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00" name="Text Box 2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01" name="Text Box 2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02" name="Text Box 2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03" name="Text Box 2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04" name="Text Box 2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05" name="Text Box 2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06" name="Text Box 2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5307" name="Text Box 283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5308" name="Text Box 284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09" name="Text Box 2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10" name="Text Box 2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11" name="Text Box 2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12" name="Text Box 2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13" name="Text Box 2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14" name="Text Box 2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15" name="Text Box 2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16" name="Text Box 2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17" name="Text Box 2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18" name="Text Box 2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19" name="Text Box 2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20" name="Text Box 2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21" name="Text Box 2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22" name="Text Box 2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23" name="Text Box 2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24" name="Text Box 3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25" name="Text Box 3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26" name="Text Box 3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27" name="Text Box 3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28" name="Text Box 3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29" name="Text Box 3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30" name="Text Box 3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31" name="Text Box 3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32" name="Text Box 3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33" name="Text Box 3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34" name="Text Box 3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35" name="Text Box 3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36" name="Text Box 3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37" name="Text Box 3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38" name="Text Box 3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39" name="Text Box 3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40" name="Text Box 3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41" name="Text Box 3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42" name="Text Box 3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43" name="Text Box 3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44" name="Text Box 3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45" name="Text Box 3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46" name="Text Box 3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47" name="Text Box 3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48" name="Text Box 3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49" name="Text Box 3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50" name="Text Box 3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51" name="Text Box 3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52" name="Text Box 3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53" name="Text Box 3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54" name="Text Box 3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55" name="Text Box 3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56" name="Text Box 3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57" name="Text Box 3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58" name="Text Box 3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59" name="Text Box 3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60" name="Text Box 3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61" name="Text Box 3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62" name="Text Box 3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63" name="Text Box 3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64" name="Text Box 3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65" name="Text Box 3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66" name="Text Box 3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67" name="Text Box 3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68" name="Text Box 3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69" name="Text Box 3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70" name="Text Box 3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71" name="Text Box 3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72" name="Text Box 3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73" name="Text Box 3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74" name="Text Box 3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75" name="Text Box 3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76" name="Text Box 3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77" name="Text Box 3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78" name="Text Box 3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79" name="Text Box 3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80" name="Text Box 3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81" name="Text Box 3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82" name="Text Box 3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83" name="Text Box 3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84" name="Text Box 3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85" name="Text Box 3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86" name="Text Box 3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87" name="Text Box 3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88" name="Text Box 3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89" name="Text Box 3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90" name="Text Box 3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91" name="Text Box 3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92" name="Text Box 3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93" name="Text Box 3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94" name="Text Box 3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95" name="Text Box 3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96" name="Text Box 3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97" name="Text Box 3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98" name="Text Box 3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399" name="Text Box 3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00" name="Text Box 3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01" name="Text Box 3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02" name="Text Box 3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03" name="Text Box 3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04" name="Text Box 3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05" name="Text Box 3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06" name="Text Box 3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07" name="Text Box 3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08" name="Text Box 3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09" name="Text Box 3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10" name="Text Box 3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11" name="Text Box 3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12" name="Text Box 3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13" name="Text Box 3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14" name="Text Box 3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15" name="Text Box 3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16" name="Text Box 3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17" name="Text Box 3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18" name="Text Box 3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19" name="Text Box 3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20" name="Text Box 3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21" name="Text Box 3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22" name="Text Box 3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23" name="Text Box 3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24" name="Text Box 4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25" name="Text Box 4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26" name="Text Box 4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27" name="Text Box 4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28" name="Text Box 4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29" name="Text Box 4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30" name="Text Box 4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31" name="Text Box 4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32" name="Text Box 4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33" name="Text Box 4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34" name="Text Box 4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35" name="Text Box 4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36" name="Text Box 4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37" name="Text Box 4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38" name="Text Box 4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39" name="Text Box 4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40" name="Text Box 4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41" name="Text Box 4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42" name="Text Box 4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43" name="Text Box 4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44" name="Text Box 4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45" name="Text Box 4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46" name="Text Box 4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47" name="Text Box 4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48" name="Text Box 4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49" name="Text Box 4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50" name="Text Box 4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51" name="Text Box 4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52" name="Text Box 4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53" name="Text Box 4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54" name="Text Box 4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55" name="Text Box 4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56" name="Text Box 4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57" name="Text Box 4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58" name="Text Box 4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59" name="Text Box 4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60" name="Text Box 4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61" name="Text Box 4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62" name="Text Box 4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63" name="Text Box 4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64" name="Text Box 4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65" name="Text Box 4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66" name="Text Box 4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67" name="Text Box 4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68" name="Text Box 4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69" name="Text Box 4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70" name="Text Box 4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71" name="Text Box 4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72" name="Text Box 4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73" name="Text Box 4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74" name="Text Box 4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75" name="Text Box 4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76" name="Text Box 4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77" name="Text Box 4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78" name="Text Box 4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79" name="Text Box 4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80" name="Text Box 4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81" name="Text Box 4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82" name="Text Box 4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83" name="Text Box 4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84" name="Text Box 4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85" name="Text Box 4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86" name="Text Box 4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87" name="Text Box 4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88" name="Text Box 4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89" name="Text Box 4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90" name="Text Box 4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91" name="Text Box 4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92" name="Text Box 4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93" name="Text Box 4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94" name="Text Box 4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95" name="Text Box 4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96" name="Text Box 4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97" name="Text Box 4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98" name="Text Box 4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499" name="Text Box 4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00" name="Text Box 4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01" name="Text Box 4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02" name="Text Box 4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03" name="Text Box 4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04" name="Text Box 4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05" name="Text Box 4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06" name="Text Box 4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07" name="Text Box 4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08" name="Text Box 4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09" name="Text Box 4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10" name="Text Box 4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11" name="Text Box 4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12" name="Text Box 4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13" name="Text Box 4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14" name="Text Box 4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15" name="Text Box 4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16" name="Text Box 4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17" name="Text Box 4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18" name="Text Box 4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19" name="Text Box 4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20" name="Text Box 4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21" name="Text Box 4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22" name="Text Box 4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23" name="Text Box 4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24" name="Text Box 5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25" name="Text Box 5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26" name="Text Box 5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27" name="Text Box 5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28" name="Text Box 5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29" name="Text Box 5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30" name="Text Box 5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31" name="Text Box 5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32" name="Text Box 5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33" name="Text Box 5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34" name="Text Box 5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35" name="Text Box 5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36" name="Text Box 5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37" name="Text Box 5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38" name="Text Box 5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39" name="Text Box 5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40" name="Text Box 5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41" name="Text Box 5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42" name="Text Box 5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43" name="Text Box 5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44" name="Text Box 5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45" name="Text Box 5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46" name="Text Box 5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47" name="Text Box 5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48" name="Text Box 5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49" name="Text Box 5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50" name="Text Box 5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51" name="Text Box 5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52" name="Text Box 5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53" name="Text Box 5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54" name="Text Box 5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55" name="Text Box 5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56" name="Text Box 5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57" name="Text Box 5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58" name="Text Box 5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59" name="Text Box 5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60" name="Text Box 5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61" name="Text Box 5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62" name="Text Box 5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63" name="Text Box 5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64" name="Text Box 5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65" name="Text Box 5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66" name="Text Box 5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67" name="Text Box 5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68" name="Text Box 5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69" name="Text Box 5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70" name="Text Box 5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71" name="Text Box 5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72" name="Text Box 5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73" name="Text Box 5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74" name="Text Box 5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75" name="Text Box 5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76" name="Text Box 5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77" name="Text Box 5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78" name="Text Box 5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79" name="Text Box 5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80" name="Text Box 5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81" name="Text Box 5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82" name="Text Box 5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83" name="Text Box 5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84" name="Text Box 5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85" name="Text Box 5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86" name="Text Box 5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87" name="Text Box 5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88" name="Text Box 5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89" name="Text Box 5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90" name="Text Box 5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91" name="Text Box 5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92" name="Text Box 5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93" name="Text Box 5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94" name="Text Box 5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95" name="Text Box 5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96" name="Text Box 5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97" name="Text Box 5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98" name="Text Box 5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99" name="Text Box 5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00" name="Text Box 5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01" name="Text Box 5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02" name="Text Box 5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03" name="Text Box 5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04" name="Text Box 5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05" name="Text Box 5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06" name="Text Box 5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07" name="Text Box 5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08" name="Text Box 5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09" name="Text Box 5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10" name="Text Box 5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11" name="Text Box 5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12" name="Text Box 5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13" name="Text Box 5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14" name="Text Box 5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15" name="Text Box 5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16" name="Text Box 5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17" name="Text Box 5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18" name="Text Box 5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19" name="Text Box 5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20" name="Text Box 5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21" name="Text Box 5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22" name="Text Box 5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23" name="Text Box 5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24" name="Text Box 6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25" name="Text Box 6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26" name="Text Box 6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27" name="Text Box 6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28" name="Text Box 6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29" name="Text Box 6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30" name="Text Box 6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31" name="Text Box 6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32" name="Text Box 6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33" name="Text Box 6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34" name="Text Box 6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35" name="Text Box 6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36" name="Text Box 6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37" name="Text Box 6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38" name="Text Box 6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39" name="Text Box 6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40" name="Text Box 6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41" name="Text Box 6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42" name="Text Box 6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43" name="Text Box 6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44" name="Text Box 6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45" name="Text Box 6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46" name="Text Box 6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47" name="Text Box 6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48" name="Text Box 6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49" name="Text Box 6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50" name="Text Box 6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51" name="Text Box 6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52" name="Text Box 6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53" name="Text Box 6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54" name="Text Box 6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55" name="Text Box 6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56" name="Text Box 6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57" name="Text Box 6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58" name="Text Box 6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59" name="Text Box 6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60" name="Text Box 6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61" name="Text Box 6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62" name="Text Box 6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63" name="Text Box 6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64" name="Text Box 6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65" name="Text Box 6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66" name="Text Box 6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67" name="Text Box 6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68" name="Text Box 6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69" name="Text Box 6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70" name="Text Box 6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71" name="Text Box 6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72" name="Text Box 6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73" name="Text Box 6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74" name="Text Box 6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75" name="Text Box 6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76" name="Text Box 6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77" name="Text Box 6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78" name="Text Box 6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79" name="Text Box 6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80" name="Text Box 6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81" name="Text Box 6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82" name="Text Box 6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83" name="Text Box 6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84" name="Text Box 6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85" name="Text Box 6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86" name="Text Box 6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87" name="Text Box 6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88" name="Text Box 6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89" name="Text Box 6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90" name="Text Box 6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91" name="Text Box 6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92" name="Text Box 6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93" name="Text Box 6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94" name="Text Box 6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95" name="Text Box 6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96" name="Text Box 6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97" name="Text Box 6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98" name="Text Box 6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99" name="Text Box 6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00" name="Text Box 6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01" name="Text Box 6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02" name="Text Box 6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03" name="Text Box 6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04" name="Text Box 6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05" name="Text Box 6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06" name="Text Box 6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07" name="Text Box 6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08" name="Text Box 6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09" name="Text Box 6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10" name="Text Box 6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11" name="Text Box 6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12" name="Text Box 6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13" name="Text Box 6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14" name="Text Box 6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15" name="Text Box 6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16" name="Text Box 6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17" name="Text Box 6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18" name="Text Box 6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19" name="Text Box 6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20" name="Text Box 6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21" name="Text Box 6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22" name="Text Box 6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23" name="Text Box 6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24" name="Text Box 7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25" name="Text Box 7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26" name="Text Box 7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27" name="Text Box 7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28" name="Text Box 7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29" name="Text Box 7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30" name="Text Box 7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31" name="Text Box 7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32" name="Text Box 7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33" name="Text Box 7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34" name="Text Box 7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35" name="Text Box 7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36" name="Text Box 7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37" name="Text Box 7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38" name="Text Box 7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39" name="Text Box 7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40" name="Text Box 7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41" name="Text Box 7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42" name="Text Box 7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43" name="Text Box 7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44" name="Text Box 7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45" name="Text Box 7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46" name="Text Box 7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47" name="Text Box 7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48" name="Text Box 7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49" name="Text Box 7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50" name="Text Box 7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51" name="Text Box 7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52" name="Text Box 7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53" name="Text Box 7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54" name="Text Box 7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55" name="Text Box 7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56" name="Text Box 7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57" name="Text Box 7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58" name="Text Box 7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59" name="Text Box 7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60" name="Text Box 7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61" name="Text Box 7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62" name="Text Box 7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63" name="Text Box 7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64" name="Text Box 7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65" name="Text Box 7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66" name="Text Box 7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67" name="Text Box 7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68" name="Text Box 7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69" name="Text Box 7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70" name="Text Box 7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71" name="Text Box 7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72" name="Text Box 7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73" name="Text Box 7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74" name="Text Box 7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75" name="Text Box 7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76" name="Text Box 7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77" name="Text Box 7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78" name="Text Box 7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79" name="Text Box 7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80" name="Text Box 7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81" name="Text Box 7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82" name="Text Box 7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83" name="Text Box 7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84" name="Text Box 7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85" name="Text Box 7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86" name="Text Box 7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87" name="Text Box 7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88" name="Text Box 7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89" name="Text Box 7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90" name="Text Box 7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91" name="Text Box 7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92" name="Text Box 7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93" name="Text Box 7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94" name="Text Box 7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95" name="Text Box 7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96" name="Text Box 7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97" name="Text Box 7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98" name="Text Box 7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99" name="Text Box 7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00" name="Text Box 7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01" name="Text Box 7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02" name="Text Box 7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03" name="Text Box 7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04" name="Text Box 7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05" name="Text Box 7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06" name="Text Box 7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07" name="Text Box 7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08" name="Text Box 7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09" name="Text Box 7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10" name="Text Box 7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11" name="Text Box 7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12" name="Text Box 7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13" name="Text Box 7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14" name="Text Box 7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15" name="Text Box 7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16" name="Text Box 7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17" name="Text Box 7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18" name="Text Box 7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19" name="Text Box 7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20" name="Text Box 7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21" name="Text Box 7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22" name="Text Box 7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23" name="Text Box 7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24" name="Text Box 8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25" name="Text Box 8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26" name="Text Box 8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27" name="Text Box 8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28" name="Text Box 8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29" name="Text Box 8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30" name="Text Box 8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31" name="Text Box 8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32" name="Text Box 8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33" name="Text Box 8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34" name="Text Box 8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35" name="Text Box 8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36" name="Text Box 8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37" name="Text Box 8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38" name="Text Box 8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39" name="Text Box 8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40" name="Text Box 8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41" name="Text Box 8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42" name="Text Box 8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43" name="Text Box 8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44" name="Text Box 8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45" name="Text Box 8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46" name="Text Box 8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47" name="Text Box 8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48" name="Text Box 8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49" name="Text Box 8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50" name="Text Box 8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51" name="Text Box 8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52" name="Text Box 8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53" name="Text Box 8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54" name="Text Box 8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55" name="Text Box 8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56" name="Text Box 8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57" name="Text Box 8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58" name="Text Box 8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59" name="Text Box 8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60" name="Text Box 8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61" name="Text Box 8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62" name="Text Box 8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63" name="Text Box 8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64" name="Text Box 8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65" name="Text Box 8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66" name="Text Box 8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67" name="Text Box 8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68" name="Text Box 8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69" name="Text Box 8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70" name="Text Box 8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71" name="Text Box 8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72" name="Text Box 8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73" name="Text Box 8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74" name="Text Box 8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75" name="Text Box 8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76" name="Text Box 8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77" name="Text Box 8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78" name="Text Box 8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79" name="Text Box 8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80" name="Text Box 8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81" name="Text Box 8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82" name="Text Box 8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83" name="Text Box 8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84" name="Text Box 8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85" name="Text Box 8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86" name="Text Box 8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87" name="Text Box 8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88" name="Text Box 8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89" name="Text Box 8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90" name="Text Box 8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91" name="Text Box 8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92" name="Text Box 8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93" name="Text Box 8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94" name="Text Box 8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95" name="Text Box 8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96" name="Text Box 8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97" name="Text Box 8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98" name="Text Box 8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899" name="Text Box 8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00" name="Text Box 8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01" name="Text Box 8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02" name="Text Box 8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03" name="Text Box 8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04" name="Text Box 8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05" name="Text Box 8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06" name="Text Box 8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07" name="Text Box 8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08" name="Text Box 8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09" name="Text Box 8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10" name="Text Box 8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11" name="Text Box 8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12" name="Text Box 8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13" name="Text Box 8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14" name="Text Box 8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15" name="Text Box 8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16" name="Text Box 8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17" name="Text Box 8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18" name="Text Box 8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19" name="Text Box 8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20" name="Text Box 8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21" name="Text Box 8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22" name="Text Box 8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23" name="Text Box 8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24" name="Text Box 9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25" name="Text Box 9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26" name="Text Box 9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27" name="Text Box 9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28" name="Text Box 9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29" name="Text Box 9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30" name="Text Box 9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31" name="Text Box 9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32" name="Text Box 9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33" name="Text Box 9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34" name="Text Box 9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35" name="Text Box 9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36" name="Text Box 9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37" name="Text Box 9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38" name="Text Box 9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39" name="Text Box 9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40" name="Text Box 9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41" name="Text Box 9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42" name="Text Box 9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43" name="Text Box 9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44" name="Text Box 9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45" name="Text Box 9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46" name="Text Box 9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47" name="Text Box 9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48" name="Text Box 9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49" name="Text Box 9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50" name="Text Box 9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51" name="Text Box 9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52" name="Text Box 9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53" name="Text Box 9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54" name="Text Box 9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55" name="Text Box 9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56" name="Text Box 9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57" name="Text Box 9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58" name="Text Box 9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59" name="Text Box 9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60" name="Text Box 9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61" name="Text Box 9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62" name="Text Box 9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63" name="Text Box 9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64" name="Text Box 9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65" name="Text Box 9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66" name="Text Box 9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67" name="Text Box 9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68" name="Text Box 9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69" name="Text Box 9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70" name="Text Box 9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71" name="Text Box 9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72" name="Text Box 9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73" name="Text Box 9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74" name="Text Box 9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75" name="Text Box 9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76" name="Text Box 9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77" name="Text Box 9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78" name="Text Box 9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79" name="Text Box 9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80" name="Text Box 9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81" name="Text Box 9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82" name="Text Box 9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83" name="Text Box 9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84" name="Text Box 9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85" name="Text Box 9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86" name="Text Box 9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87" name="Text Box 9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88" name="Text Box 9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89" name="Text Box 9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90" name="Text Box 9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91" name="Text Box 9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92" name="Text Box 9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93" name="Text Box 9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94" name="Text Box 9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95" name="Text Box 9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96" name="Text Box 9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97" name="Text Box 9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98" name="Text Box 9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999" name="Text Box 9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00" name="Text Box 9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01" name="Text Box 9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02" name="Text Box 9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03" name="Text Box 9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04" name="Text Box 9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05" name="Text Box 9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06" name="Text Box 9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07" name="Text Box 9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08" name="Text Box 9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09" name="Text Box 9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10" name="Text Box 9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11" name="Text Box 9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12" name="Text Box 9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13" name="Text Box 9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14" name="Text Box 9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15" name="Text Box 9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16" name="Text Box 9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17" name="Text Box 9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8" name="Text Box 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9" name="Text Box 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0" name="Text Box 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1" name="Text Box 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2" name="Text Box 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3" name="Text Box 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4" name="Text Box 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5" name="Text Box 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6" name="Text Box 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7" name="Text Box 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8" name="Text Box 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9" name="Text Box 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0" name="Text Box 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1" name="Text Box 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2" name="Text Box 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3" name="Text Box 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4" name="Text Box 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5" name="Text Box 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6" name="Text Box 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7" name="Text Box 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8" name="Text Box 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9" name="Text Box 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0" name="Text Box 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1" name="Text Box 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2" name="Text Box 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3" name="Text Box 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4" name="Text Box 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5" name="Text Box 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6" name="Text Box 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7" name="Text Box 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8" name="Text Box 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9" name="Text Box 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0" name="Text Box 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1" name="Text Box 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2" name="Text Box 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3" name="Text Box 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4" name="Text Box 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5" name="Text Box 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6" name="Text Box 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7" name="Text Box 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8" name="Text Box 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9" name="Text Box 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0" name="Text Box 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1" name="Text Box 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2" name="Text Box 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3" name="Text Box 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4" name="Text Box 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5" name="Text Box 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6" name="Text Box 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7" name="Text Box 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8" name="Text Box 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9" name="Text Box 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0" name="Text Box 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1" name="Text Box 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2" name="Text Box 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3" name="Text Box 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4" name="Text Box 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5" name="Text Box 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6" name="Text Box 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7" name="Text Box 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8" name="Text Box 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9" name="Text Box 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0" name="Text Box 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1" name="Text Box 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2" name="Text Box 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3" name="Text Box 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4" name="Text Box 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5" name="Text Box 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6" name="Text Box 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7" name="Text Box 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8" name="Text Box 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9" name="Text Box 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0" name="Text Box 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1" name="Text Box 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2" name="Text Box 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3" name="Text Box 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4" name="Text Box 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5" name="Text Box 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6" name="Text Box 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7" name="Text Box 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8" name="Text Box 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9" name="Text Box 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0" name="Text Box 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1" name="Text Box 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2" name="Text Box 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3" name="Text Box 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4" name="Text Box 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5" name="Text Box 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6" name="Text Box 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7" name="Text Box 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8" name="Text Box 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9" name="Text Box 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0" name="Text Box 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1" name="Text Box 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2" name="Text Box 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3" name="Text Box 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4" name="Text Box 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5" name="Text Box 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6" name="Text Box 1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7" name="Text Box 1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8" name="Text Box 1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9" name="Text Box 1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0" name="Text Box 1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1" name="Text Box 1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2" name="Text Box 1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3" name="Text Box 1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4" name="Text Box 1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5" name="Text Box 1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6" name="Text Box 1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7" name="Text Box 1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8" name="Text Box 1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9" name="Text Box 1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0" name="Text Box 1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1" name="Text Box 1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2" name="Text Box 1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3" name="Text Box 1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4" name="Text Box 1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5" name="Text Box 1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6" name="Text Box 1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7" name="Text Box 1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8" name="Text Box 1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9" name="Text Box 1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0" name="Text Box 1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1" name="Text Box 1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2" name="Text Box 1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3" name="Text Box 1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4" name="Text Box 1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5" name="Text Box 1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6" name="Text Box 1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7" name="Text Box 1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8" name="Text Box 1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9" name="Text Box 1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50" name="Text Box 1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51" name="Text Box 1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52" name="Text Box 1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53" name="Text Box 1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54" name="Text Box 1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55" name="Text Box 1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56" name="Text Box 1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57" name="Text Box 1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58" name="Text Box 1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59" name="Text Box 1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60" name="Text Box 1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61" name="Text Box 1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62" name="Text Box 1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6163" name="Text Box 147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6164" name="Text Box 148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65" name="Text Box 1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66" name="Text Box 1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67" name="Text Box 1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68" name="Text Box 1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69" name="Text Box 1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70" name="Text Box 1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71" name="Text Box 1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72" name="Text Box 1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73" name="Text Box 1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74" name="Text Box 1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75" name="Text Box 1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76" name="Text Box 1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77" name="Text Box 1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78" name="Text Box 1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79" name="Text Box 1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80" name="Text Box 1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81" name="Text Box 1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82" name="Text Box 1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83" name="Text Box 1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84" name="Text Box 1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85" name="Text Box 1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86" name="Text Box 1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87" name="Text Box 1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88" name="Text Box 1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89" name="Text Box 1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90" name="Text Box 1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91" name="Text Box 1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92" name="Text Box 1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93" name="Text Box 1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94" name="Text Box 1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95" name="Text Box 1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96" name="Text Box 1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97" name="Text Box 1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98" name="Text Box 1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99" name="Text Box 1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00" name="Text Box 1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01" name="Text Box 1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02" name="Text Box 1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03" name="Text Box 1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04" name="Text Box 1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05" name="Text Box 1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06" name="Text Box 1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07" name="Text Box 1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08" name="Text Box 1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09" name="Text Box 1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10" name="Text Box 1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11" name="Text Box 1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12" name="Text Box 1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13" name="Text Box 1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14" name="Text Box 1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15" name="Text Box 1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16" name="Text Box 2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17" name="Text Box 2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18" name="Text Box 2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19" name="Text Box 2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20" name="Text Box 2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21" name="Text Box 2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22" name="Text Box 2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23" name="Text Box 2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24" name="Text Box 2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25" name="Text Box 2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26" name="Text Box 2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27" name="Text Box 2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28" name="Text Box 2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29" name="Text Box 2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30" name="Text Box 2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31" name="Text Box 2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32" name="Text Box 2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33" name="Text Box 2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34" name="Text Box 2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35" name="Text Box 2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36" name="Text Box 2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37" name="Text Box 2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38" name="Text Box 2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39" name="Text Box 2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40" name="Text Box 2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41" name="Text Box 2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42" name="Text Box 2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43" name="Text Box 2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44" name="Text Box 2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45" name="Text Box 2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46" name="Text Box 2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47" name="Text Box 2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48" name="Text Box 2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49" name="Text Box 2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50" name="Text Box 2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51" name="Text Box 2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52" name="Text Box 2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53" name="Text Box 2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54" name="Text Box 2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55" name="Text Box 2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56" name="Text Box 2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57" name="Text Box 2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58" name="Text Box 2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59" name="Text Box 2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60" name="Text Box 2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61" name="Text Box 2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62" name="Text Box 2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63" name="Text Box 2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64" name="Text Box 2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65" name="Text Box 2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66" name="Text Box 2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67" name="Text Box 2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68" name="Text Box 2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69" name="Text Box 2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70" name="Text Box 2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71" name="Text Box 2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72" name="Text Box 2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73" name="Text Box 2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74" name="Text Box 2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75" name="Text Box 2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76" name="Text Box 2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77" name="Text Box 2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78" name="Text Box 2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79" name="Text Box 2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80" name="Text Box 2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81" name="Text Box 2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82" name="Text Box 2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83" name="Text Box 2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84" name="Text Box 2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85" name="Text Box 2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86" name="Text Box 2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87" name="Text Box 2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88" name="Text Box 2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89" name="Text Box 2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90" name="Text Box 2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91" name="Text Box 2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92" name="Text Box 2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93" name="Text Box 2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94" name="Text Box 2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95" name="Text Box 2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96" name="Text Box 2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97" name="Text Box 2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298" name="Text Box 2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6299" name="Text Box 283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6300" name="Text Box 284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01" name="Text Box 2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02" name="Text Box 2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03" name="Text Box 2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04" name="Text Box 2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05" name="Text Box 2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06" name="Text Box 2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07" name="Text Box 2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08" name="Text Box 2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09" name="Text Box 2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10" name="Text Box 2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11" name="Text Box 2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12" name="Text Box 2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13" name="Text Box 2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14" name="Text Box 2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15" name="Text Box 2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16" name="Text Box 3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17" name="Text Box 3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18" name="Text Box 3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19" name="Text Box 3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20" name="Text Box 3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21" name="Text Box 3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22" name="Text Box 3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23" name="Text Box 3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24" name="Text Box 3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25" name="Text Box 3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26" name="Text Box 3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27" name="Text Box 3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28" name="Text Box 3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29" name="Text Box 3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30" name="Text Box 3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31" name="Text Box 3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32" name="Text Box 3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33" name="Text Box 3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34" name="Text Box 3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35" name="Text Box 3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36" name="Text Box 3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37" name="Text Box 3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38" name="Text Box 3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39" name="Text Box 3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40" name="Text Box 3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41" name="Text Box 3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42" name="Text Box 3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43" name="Text Box 3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44" name="Text Box 3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45" name="Text Box 3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46" name="Text Box 3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47" name="Text Box 3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48" name="Text Box 3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49" name="Text Box 3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50" name="Text Box 3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51" name="Text Box 3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52" name="Text Box 3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53" name="Text Box 3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54" name="Text Box 3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55" name="Text Box 3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56" name="Text Box 3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57" name="Text Box 3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58" name="Text Box 3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59" name="Text Box 3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60" name="Text Box 3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61" name="Text Box 3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62" name="Text Box 3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63" name="Text Box 3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64" name="Text Box 3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65" name="Text Box 3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66" name="Text Box 3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67" name="Text Box 3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68" name="Text Box 3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69" name="Text Box 3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70" name="Text Box 3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71" name="Text Box 3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72" name="Text Box 3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73" name="Text Box 3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74" name="Text Box 3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75" name="Text Box 3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76" name="Text Box 3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77" name="Text Box 3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78" name="Text Box 3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79" name="Text Box 3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80" name="Text Box 3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81" name="Text Box 3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82" name="Text Box 3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83" name="Text Box 3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84" name="Text Box 3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85" name="Text Box 3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86" name="Text Box 3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87" name="Text Box 3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88" name="Text Box 3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89" name="Text Box 3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90" name="Text Box 3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91" name="Text Box 3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92" name="Text Box 3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93" name="Text Box 3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94" name="Text Box 3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95" name="Text Box 3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96" name="Text Box 3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97" name="Text Box 3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98" name="Text Box 3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399" name="Text Box 3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00" name="Text Box 3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01" name="Text Box 3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02" name="Text Box 3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03" name="Text Box 3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04" name="Text Box 3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05" name="Text Box 3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06" name="Text Box 3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07" name="Text Box 3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08" name="Text Box 3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09" name="Text Box 3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10" name="Text Box 3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11" name="Text Box 3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12" name="Text Box 3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13" name="Text Box 3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14" name="Text Box 3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15" name="Text Box 3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16" name="Text Box 4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17" name="Text Box 4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18" name="Text Box 4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19" name="Text Box 4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20" name="Text Box 4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21" name="Text Box 4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22" name="Text Box 4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23" name="Text Box 4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24" name="Text Box 4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25" name="Text Box 4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26" name="Text Box 4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27" name="Text Box 4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28" name="Text Box 4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29" name="Text Box 4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30" name="Text Box 4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31" name="Text Box 4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32" name="Text Box 4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33" name="Text Box 4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34" name="Text Box 4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35" name="Text Box 4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36" name="Text Box 4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37" name="Text Box 4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38" name="Text Box 4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39" name="Text Box 4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40" name="Text Box 4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41" name="Text Box 4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42" name="Text Box 4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43" name="Text Box 4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44" name="Text Box 4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45" name="Text Box 4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46" name="Text Box 4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47" name="Text Box 4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48" name="Text Box 4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49" name="Text Box 4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50" name="Text Box 4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51" name="Text Box 4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52" name="Text Box 4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53" name="Text Box 4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54" name="Text Box 4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55" name="Text Box 4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56" name="Text Box 4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57" name="Text Box 4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58" name="Text Box 4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59" name="Text Box 4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60" name="Text Box 4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61" name="Text Box 4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62" name="Text Box 4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63" name="Text Box 4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64" name="Text Box 4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65" name="Text Box 4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66" name="Text Box 4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67" name="Text Box 4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68" name="Text Box 4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69" name="Text Box 4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70" name="Text Box 4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71" name="Text Box 4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72" name="Text Box 4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73" name="Text Box 4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74" name="Text Box 4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75" name="Text Box 4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76" name="Text Box 4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77" name="Text Box 4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78" name="Text Box 4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79" name="Text Box 4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80" name="Text Box 4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81" name="Text Box 4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82" name="Text Box 4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83" name="Text Box 4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84" name="Text Box 4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85" name="Text Box 4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86" name="Text Box 4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87" name="Text Box 4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88" name="Text Box 4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89" name="Text Box 4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90" name="Text Box 4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91" name="Text Box 4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92" name="Text Box 4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93" name="Text Box 4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94" name="Text Box 4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95" name="Text Box 4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96" name="Text Box 4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97" name="Text Box 4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98" name="Text Box 4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499" name="Text Box 4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00" name="Text Box 4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01" name="Text Box 4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02" name="Text Box 4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03" name="Text Box 4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04" name="Text Box 4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05" name="Text Box 4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06" name="Text Box 4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07" name="Text Box 4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08" name="Text Box 4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09" name="Text Box 4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10" name="Text Box 4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11" name="Text Box 4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12" name="Text Box 4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13" name="Text Box 4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14" name="Text Box 4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15" name="Text Box 4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16" name="Text Box 5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17" name="Text Box 5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18" name="Text Box 5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19" name="Text Box 5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20" name="Text Box 5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21" name="Text Box 5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22" name="Text Box 5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23" name="Text Box 5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24" name="Text Box 5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25" name="Text Box 5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26" name="Text Box 5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27" name="Text Box 5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28" name="Text Box 5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29" name="Text Box 5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30" name="Text Box 5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31" name="Text Box 5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32" name="Text Box 5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33" name="Text Box 5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34" name="Text Box 5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35" name="Text Box 5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36" name="Text Box 5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37" name="Text Box 5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38" name="Text Box 5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39" name="Text Box 5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40" name="Text Box 5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41" name="Text Box 5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42" name="Text Box 5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43" name="Text Box 5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44" name="Text Box 5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45" name="Text Box 5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46" name="Text Box 5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47" name="Text Box 5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48" name="Text Box 5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49" name="Text Box 5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50" name="Text Box 5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51" name="Text Box 5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52" name="Text Box 5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53" name="Text Box 5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54" name="Text Box 5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55" name="Text Box 5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56" name="Text Box 5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57" name="Text Box 5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58" name="Text Box 5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59" name="Text Box 5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60" name="Text Box 5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61" name="Text Box 5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62" name="Text Box 5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63" name="Text Box 5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64" name="Text Box 5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65" name="Text Box 5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66" name="Text Box 5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67" name="Text Box 5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68" name="Text Box 5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69" name="Text Box 5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70" name="Text Box 5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71" name="Text Box 5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72" name="Text Box 5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73" name="Text Box 5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74" name="Text Box 5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75" name="Text Box 5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76" name="Text Box 5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77" name="Text Box 5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78" name="Text Box 5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79" name="Text Box 5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80" name="Text Box 5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81" name="Text Box 5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82" name="Text Box 5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83" name="Text Box 5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84" name="Text Box 5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85" name="Text Box 5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86" name="Text Box 5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87" name="Text Box 5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88" name="Text Box 5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89" name="Text Box 5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90" name="Text Box 5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91" name="Text Box 5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92" name="Text Box 5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93" name="Text Box 5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94" name="Text Box 5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95" name="Text Box 5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96" name="Text Box 5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97" name="Text Box 5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98" name="Text Box 5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599" name="Text Box 5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00" name="Text Box 5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01" name="Text Box 5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02" name="Text Box 5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03" name="Text Box 5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04" name="Text Box 5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05" name="Text Box 5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06" name="Text Box 5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07" name="Text Box 5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08" name="Text Box 5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09" name="Text Box 5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10" name="Text Box 5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11" name="Text Box 5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12" name="Text Box 5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13" name="Text Box 5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14" name="Text Box 5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15" name="Text Box 5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16" name="Text Box 6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17" name="Text Box 6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18" name="Text Box 6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19" name="Text Box 6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20" name="Text Box 6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21" name="Text Box 6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22" name="Text Box 6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23" name="Text Box 6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24" name="Text Box 6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25" name="Text Box 6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26" name="Text Box 6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27" name="Text Box 6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28" name="Text Box 6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29" name="Text Box 6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30" name="Text Box 6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31" name="Text Box 6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32" name="Text Box 6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33" name="Text Box 6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34" name="Text Box 6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35" name="Text Box 6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36" name="Text Box 6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37" name="Text Box 6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38" name="Text Box 6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39" name="Text Box 6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40" name="Text Box 6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41" name="Text Box 6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42" name="Text Box 6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43" name="Text Box 6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44" name="Text Box 6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45" name="Text Box 6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46" name="Text Box 6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47" name="Text Box 6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48" name="Text Box 6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49" name="Text Box 6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50" name="Text Box 6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51" name="Text Box 6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52" name="Text Box 6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53" name="Text Box 6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54" name="Text Box 6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55" name="Text Box 6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56" name="Text Box 6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57" name="Text Box 6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58" name="Text Box 6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59" name="Text Box 6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60" name="Text Box 6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61" name="Text Box 6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62" name="Text Box 6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63" name="Text Box 6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64" name="Text Box 6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65" name="Text Box 6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66" name="Text Box 6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67" name="Text Box 6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68" name="Text Box 6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69" name="Text Box 6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70" name="Text Box 6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71" name="Text Box 6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72" name="Text Box 6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73" name="Text Box 6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74" name="Text Box 6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75" name="Text Box 6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76" name="Text Box 6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77" name="Text Box 6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78" name="Text Box 6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79" name="Text Box 6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80" name="Text Box 6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81" name="Text Box 6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82" name="Text Box 6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83" name="Text Box 6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84" name="Text Box 6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85" name="Text Box 6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86" name="Text Box 6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87" name="Text Box 6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88" name="Text Box 6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89" name="Text Box 6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90" name="Text Box 6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91" name="Text Box 6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92" name="Text Box 6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93" name="Text Box 6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94" name="Text Box 6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95" name="Text Box 6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96" name="Text Box 6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97" name="Text Box 6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98" name="Text Box 6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99" name="Text Box 6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00" name="Text Box 6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01" name="Text Box 6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02" name="Text Box 6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03" name="Text Box 6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04" name="Text Box 6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05" name="Text Box 6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06" name="Text Box 6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07" name="Text Box 6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08" name="Text Box 6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09" name="Text Box 6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10" name="Text Box 6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11" name="Text Box 6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12" name="Text Box 6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13" name="Text Box 6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14" name="Text Box 6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15" name="Text Box 6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16" name="Text Box 7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17" name="Text Box 7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18" name="Text Box 7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19" name="Text Box 7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20" name="Text Box 7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21" name="Text Box 7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22" name="Text Box 7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23" name="Text Box 7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24" name="Text Box 7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25" name="Text Box 7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26" name="Text Box 7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27" name="Text Box 7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28" name="Text Box 7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29" name="Text Box 7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30" name="Text Box 7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31" name="Text Box 7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32" name="Text Box 7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33" name="Text Box 7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34" name="Text Box 7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35" name="Text Box 7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36" name="Text Box 7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37" name="Text Box 7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38" name="Text Box 7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39" name="Text Box 7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40" name="Text Box 7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41" name="Text Box 7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42" name="Text Box 7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43" name="Text Box 7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44" name="Text Box 7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45" name="Text Box 7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46" name="Text Box 7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47" name="Text Box 7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48" name="Text Box 7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49" name="Text Box 7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50" name="Text Box 7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51" name="Text Box 7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52" name="Text Box 7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53" name="Text Box 7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54" name="Text Box 7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55" name="Text Box 7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56" name="Text Box 7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57" name="Text Box 7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58" name="Text Box 7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59" name="Text Box 7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60" name="Text Box 7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61" name="Text Box 7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62" name="Text Box 7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63" name="Text Box 7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64" name="Text Box 7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65" name="Text Box 7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66" name="Text Box 7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67" name="Text Box 7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68" name="Text Box 7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69" name="Text Box 7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70" name="Text Box 7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71" name="Text Box 7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72" name="Text Box 7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73" name="Text Box 7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74" name="Text Box 7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75" name="Text Box 7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76" name="Text Box 7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77" name="Text Box 7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78" name="Text Box 7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79" name="Text Box 7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80" name="Text Box 7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81" name="Text Box 7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82" name="Text Box 7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83" name="Text Box 7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84" name="Text Box 7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85" name="Text Box 7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86" name="Text Box 7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87" name="Text Box 7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88" name="Text Box 7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89" name="Text Box 7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90" name="Text Box 7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91" name="Text Box 7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92" name="Text Box 7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93" name="Text Box 7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94" name="Text Box 7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95" name="Text Box 7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96" name="Text Box 7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97" name="Text Box 7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98" name="Text Box 7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99" name="Text Box 7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00" name="Text Box 7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01" name="Text Box 7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02" name="Text Box 7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03" name="Text Box 7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04" name="Text Box 7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05" name="Text Box 7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06" name="Text Box 7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07" name="Text Box 7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08" name="Text Box 7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09" name="Text Box 7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10" name="Text Box 7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11" name="Text Box 7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12" name="Text Box 7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13" name="Text Box 7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14" name="Text Box 7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15" name="Text Box 7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16" name="Text Box 8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17" name="Text Box 8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18" name="Text Box 8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19" name="Text Box 8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20" name="Text Box 8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21" name="Text Box 8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22" name="Text Box 8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23" name="Text Box 8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24" name="Text Box 8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25" name="Text Box 8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26" name="Text Box 8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27" name="Text Box 8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28" name="Text Box 8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29" name="Text Box 8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30" name="Text Box 8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31" name="Text Box 8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32" name="Text Box 8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33" name="Text Box 8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34" name="Text Box 8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35" name="Text Box 8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36" name="Text Box 8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37" name="Text Box 8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38" name="Text Box 8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39" name="Text Box 8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40" name="Text Box 8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41" name="Text Box 8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42" name="Text Box 8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43" name="Text Box 8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44" name="Text Box 8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45" name="Text Box 8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46" name="Text Box 8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47" name="Text Box 8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48" name="Text Box 8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49" name="Text Box 8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50" name="Text Box 8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51" name="Text Box 8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52" name="Text Box 8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53" name="Text Box 8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54" name="Text Box 8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55" name="Text Box 8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56" name="Text Box 8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57" name="Text Box 8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58" name="Text Box 8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59" name="Text Box 8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60" name="Text Box 8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61" name="Text Box 8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62" name="Text Box 8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63" name="Text Box 8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64" name="Text Box 8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65" name="Text Box 8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66" name="Text Box 8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67" name="Text Box 8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68" name="Text Box 8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69" name="Text Box 8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70" name="Text Box 8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71" name="Text Box 8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72" name="Text Box 8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73" name="Text Box 8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74" name="Text Box 8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75" name="Text Box 8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76" name="Text Box 8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77" name="Text Box 8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78" name="Text Box 8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79" name="Text Box 8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80" name="Text Box 8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81" name="Text Box 8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82" name="Text Box 8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83" name="Text Box 8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84" name="Text Box 8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85" name="Text Box 8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86" name="Text Box 8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87" name="Text Box 8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88" name="Text Box 8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89" name="Text Box 8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90" name="Text Box 8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91" name="Text Box 8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92" name="Text Box 8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93" name="Text Box 8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94" name="Text Box 8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95" name="Text Box 8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96" name="Text Box 8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97" name="Text Box 8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98" name="Text Box 8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899" name="Text Box 8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00" name="Text Box 8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01" name="Text Box 8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02" name="Text Box 8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03" name="Text Box 8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04" name="Text Box 8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05" name="Text Box 8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06" name="Text Box 8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07" name="Text Box 8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08" name="Text Box 8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09" name="Text Box 8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10" name="Text Box 8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11" name="Text Box 8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12" name="Text Box 8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13" name="Text Box 8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14" name="Text Box 8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15" name="Text Box 8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16" name="Text Box 9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17" name="Text Box 9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18" name="Text Box 9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19" name="Text Box 9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20" name="Text Box 9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21" name="Text Box 9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22" name="Text Box 9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23" name="Text Box 9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24" name="Text Box 9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25" name="Text Box 9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26" name="Text Box 9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27" name="Text Box 9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28" name="Text Box 9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29" name="Text Box 9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30" name="Text Box 9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31" name="Text Box 9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32" name="Text Box 9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33" name="Text Box 9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34" name="Text Box 9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35" name="Text Box 9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36" name="Text Box 9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37" name="Text Box 9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38" name="Text Box 9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39" name="Text Box 9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40" name="Text Box 9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41" name="Text Box 9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42" name="Text Box 9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43" name="Text Box 9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44" name="Text Box 9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45" name="Text Box 9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46" name="Text Box 9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47" name="Text Box 9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48" name="Text Box 9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49" name="Text Box 9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50" name="Text Box 9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51" name="Text Box 9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52" name="Text Box 9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53" name="Text Box 9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54" name="Text Box 9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55" name="Text Box 9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56" name="Text Box 9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57" name="Text Box 9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58" name="Text Box 9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59" name="Text Box 9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60" name="Text Box 9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61" name="Text Box 9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62" name="Text Box 9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63" name="Text Box 9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64" name="Text Box 9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65" name="Text Box 9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66" name="Text Box 9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67" name="Text Box 9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68" name="Text Box 9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69" name="Text Box 9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70" name="Text Box 9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71" name="Text Box 9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72" name="Text Box 9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73" name="Text Box 9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74" name="Text Box 9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75" name="Text Box 9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76" name="Text Box 9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77" name="Text Box 9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78" name="Text Box 9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79" name="Text Box 9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80" name="Text Box 9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81" name="Text Box 9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82" name="Text Box 9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83" name="Text Box 9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84" name="Text Box 9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85" name="Text Box 9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86" name="Text Box 9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87" name="Text Box 9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88" name="Text Box 9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89" name="Text Box 9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90" name="Text Box 9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91" name="Text Box 9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92" name="Text Box 9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93" name="Text Box 9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94" name="Text Box 9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95" name="Text Box 9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96" name="Text Box 9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97" name="Text Box 9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98" name="Text Box 9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999" name="Text Box 9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00" name="Text Box 9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01" name="Text Box 9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02" name="Text Box 9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03" name="Text Box 9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04" name="Text Box 9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05" name="Text Box 9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06" name="Text Box 9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07" name="Text Box 9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08" name="Text Box 9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09" name="Text Box 9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10" name="Text Box 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11" name="Text Box 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12" name="Text Box 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13" name="Text Box 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14" name="Text Box 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15" name="Text Box 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16" name="Text Box 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17" name="Text Box 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18" name="Text Box 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19" name="Text Box 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20" name="Text Box 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21" name="Text Box 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22" name="Text Box 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23" name="Text Box 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24" name="Text Box 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25" name="Text Box 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26" name="Text Box 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27" name="Text Box 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28" name="Text Box 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29" name="Text Box 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30" name="Text Box 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31" name="Text Box 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32" name="Text Box 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33" name="Text Box 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34" name="Text Box 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35" name="Text Box 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36" name="Text Box 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37" name="Text Box 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38" name="Text Box 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39" name="Text Box 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40" name="Text Box 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41" name="Text Box 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42" name="Text Box 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43" name="Text Box 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44" name="Text Box 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45" name="Text Box 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46" name="Text Box 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47" name="Text Box 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48" name="Text Box 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49" name="Text Box 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50" name="Text Box 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51" name="Text Box 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52" name="Text Box 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53" name="Text Box 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54" name="Text Box 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55" name="Text Box 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56" name="Text Box 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57" name="Text Box 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58" name="Text Box 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59" name="Text Box 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60" name="Text Box 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61" name="Text Box 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62" name="Text Box 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63" name="Text Box 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64" name="Text Box 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65" name="Text Box 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66" name="Text Box 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67" name="Text Box 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68" name="Text Box 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69" name="Text Box 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70" name="Text Box 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71" name="Text Box 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72" name="Text Box 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73" name="Text Box 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74" name="Text Box 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75" name="Text Box 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76" name="Text Box 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77" name="Text Box 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78" name="Text Box 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79" name="Text Box 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80" name="Text Box 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81" name="Text Box 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82" name="Text Box 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83" name="Text Box 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84" name="Text Box 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85" name="Text Box 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86" name="Text Box 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87" name="Text Box 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88" name="Text Box 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89" name="Text Box 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90" name="Text Box 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91" name="Text Box 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92" name="Text Box 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93" name="Text Box 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94" name="Text Box 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95" name="Text Box 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96" name="Text Box 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97" name="Text Box 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98" name="Text Box 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99" name="Text Box 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00" name="Text Box 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01" name="Text Box 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02" name="Text Box 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03" name="Text Box 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04" name="Text Box 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05" name="Text Box 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06" name="Text Box 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07" name="Text Box 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08" name="Text Box 1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09" name="Text Box 1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10" name="Text Box 1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11" name="Text Box 1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12" name="Text Box 1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13" name="Text Box 1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14" name="Text Box 1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15" name="Text Box 1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16" name="Text Box 1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17" name="Text Box 1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18" name="Text Box 1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19" name="Text Box 1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20" name="Text Box 1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21" name="Text Box 1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22" name="Text Box 1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23" name="Text Box 1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24" name="Text Box 1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25" name="Text Box 1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26" name="Text Box 1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27" name="Text Box 1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28" name="Text Box 1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29" name="Text Box 1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30" name="Text Box 1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31" name="Text Box 1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32" name="Text Box 1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33" name="Text Box 1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34" name="Text Box 1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35" name="Text Box 1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36" name="Text Box 1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37" name="Text Box 1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38" name="Text Box 1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39" name="Text Box 1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40" name="Text Box 1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41" name="Text Box 1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42" name="Text Box 1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43" name="Text Box 1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44" name="Text Box 1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45" name="Text Box 1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46" name="Text Box 1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47" name="Text Box 1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48" name="Text Box 1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49" name="Text Box 1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50" name="Text Box 1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51" name="Text Box 1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52" name="Text Box 1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53" name="Text Box 1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54" name="Text Box 1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7155" name="Text Box 147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7156" name="Text Box 148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57" name="Text Box 1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58" name="Text Box 1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59" name="Text Box 1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60" name="Text Box 1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61" name="Text Box 1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62" name="Text Box 1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63" name="Text Box 1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64" name="Text Box 1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65" name="Text Box 1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66" name="Text Box 1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67" name="Text Box 1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68" name="Text Box 1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69" name="Text Box 1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70" name="Text Box 1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71" name="Text Box 1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72" name="Text Box 1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73" name="Text Box 1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74" name="Text Box 1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75" name="Text Box 1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76" name="Text Box 1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77" name="Text Box 1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78" name="Text Box 1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79" name="Text Box 1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80" name="Text Box 1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81" name="Text Box 1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82" name="Text Box 1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83" name="Text Box 1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84" name="Text Box 1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85" name="Text Box 1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86" name="Text Box 1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87" name="Text Box 1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88" name="Text Box 1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89" name="Text Box 1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90" name="Text Box 1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91" name="Text Box 1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92" name="Text Box 1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93" name="Text Box 1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94" name="Text Box 1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95" name="Text Box 1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96" name="Text Box 1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97" name="Text Box 1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98" name="Text Box 1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199" name="Text Box 1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00" name="Text Box 1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01" name="Text Box 1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02" name="Text Box 1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03" name="Text Box 1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04" name="Text Box 1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05" name="Text Box 1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06" name="Text Box 1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07" name="Text Box 1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08" name="Text Box 2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09" name="Text Box 2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10" name="Text Box 2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11" name="Text Box 2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12" name="Text Box 2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13" name="Text Box 2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14" name="Text Box 2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15" name="Text Box 2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16" name="Text Box 2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17" name="Text Box 2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18" name="Text Box 2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19" name="Text Box 2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20" name="Text Box 2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21" name="Text Box 2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22" name="Text Box 2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23" name="Text Box 2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24" name="Text Box 2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25" name="Text Box 2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26" name="Text Box 2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27" name="Text Box 2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28" name="Text Box 2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29" name="Text Box 2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30" name="Text Box 2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31" name="Text Box 2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32" name="Text Box 2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33" name="Text Box 2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34" name="Text Box 2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35" name="Text Box 2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36" name="Text Box 2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37" name="Text Box 2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38" name="Text Box 2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39" name="Text Box 2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40" name="Text Box 2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41" name="Text Box 2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42" name="Text Box 2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43" name="Text Box 2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44" name="Text Box 2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45" name="Text Box 2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46" name="Text Box 2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47" name="Text Box 2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48" name="Text Box 2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49" name="Text Box 2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50" name="Text Box 2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51" name="Text Box 2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52" name="Text Box 2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53" name="Text Box 2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54" name="Text Box 2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55" name="Text Box 2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56" name="Text Box 2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57" name="Text Box 2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58" name="Text Box 2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59" name="Text Box 2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60" name="Text Box 2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61" name="Text Box 2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62" name="Text Box 2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63" name="Text Box 2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64" name="Text Box 2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65" name="Text Box 2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66" name="Text Box 2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67" name="Text Box 2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68" name="Text Box 2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69" name="Text Box 2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70" name="Text Box 2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71" name="Text Box 2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72" name="Text Box 2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73" name="Text Box 2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74" name="Text Box 2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75" name="Text Box 2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76" name="Text Box 2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77" name="Text Box 2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78" name="Text Box 2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79" name="Text Box 2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80" name="Text Box 2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81" name="Text Box 2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82" name="Text Box 2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83" name="Text Box 2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84" name="Text Box 2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85" name="Text Box 2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86" name="Text Box 2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87" name="Text Box 2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88" name="Text Box 2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89" name="Text Box 2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90" name="Text Box 2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7291" name="Text Box 283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7292" name="Text Box 284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93" name="Text Box 2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94" name="Text Box 2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95" name="Text Box 2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96" name="Text Box 2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97" name="Text Box 2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98" name="Text Box 2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299" name="Text Box 2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00" name="Text Box 2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01" name="Text Box 2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02" name="Text Box 2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03" name="Text Box 2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04" name="Text Box 2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05" name="Text Box 2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06" name="Text Box 2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07" name="Text Box 2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08" name="Text Box 3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09" name="Text Box 3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10" name="Text Box 3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11" name="Text Box 3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12" name="Text Box 3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13" name="Text Box 3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14" name="Text Box 3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15" name="Text Box 3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16" name="Text Box 3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17" name="Text Box 3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18" name="Text Box 3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19" name="Text Box 3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20" name="Text Box 3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21" name="Text Box 3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22" name="Text Box 3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23" name="Text Box 3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24" name="Text Box 3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25" name="Text Box 3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26" name="Text Box 3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27" name="Text Box 3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28" name="Text Box 3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29" name="Text Box 3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30" name="Text Box 3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31" name="Text Box 3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32" name="Text Box 3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33" name="Text Box 3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34" name="Text Box 3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35" name="Text Box 3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36" name="Text Box 3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37" name="Text Box 3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38" name="Text Box 3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39" name="Text Box 3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40" name="Text Box 3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41" name="Text Box 3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42" name="Text Box 3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43" name="Text Box 3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44" name="Text Box 3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45" name="Text Box 3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46" name="Text Box 3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47" name="Text Box 3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48" name="Text Box 3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49" name="Text Box 3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50" name="Text Box 3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51" name="Text Box 3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52" name="Text Box 3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53" name="Text Box 3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54" name="Text Box 3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55" name="Text Box 3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56" name="Text Box 3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57" name="Text Box 3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58" name="Text Box 3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59" name="Text Box 3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60" name="Text Box 3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61" name="Text Box 3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62" name="Text Box 3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63" name="Text Box 3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64" name="Text Box 3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65" name="Text Box 3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66" name="Text Box 3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67" name="Text Box 3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68" name="Text Box 3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69" name="Text Box 3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70" name="Text Box 3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71" name="Text Box 3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72" name="Text Box 3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73" name="Text Box 3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74" name="Text Box 3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75" name="Text Box 3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76" name="Text Box 3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77" name="Text Box 3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78" name="Text Box 3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79" name="Text Box 3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80" name="Text Box 3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81" name="Text Box 3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82" name="Text Box 3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83" name="Text Box 3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84" name="Text Box 3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85" name="Text Box 3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86" name="Text Box 3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87" name="Text Box 3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88" name="Text Box 3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89" name="Text Box 3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90" name="Text Box 3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91" name="Text Box 3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92" name="Text Box 3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93" name="Text Box 3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94" name="Text Box 3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95" name="Text Box 3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96" name="Text Box 3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97" name="Text Box 3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98" name="Text Box 3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399" name="Text Box 3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00" name="Text Box 3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01" name="Text Box 3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02" name="Text Box 3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03" name="Text Box 3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04" name="Text Box 3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05" name="Text Box 3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06" name="Text Box 3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07" name="Text Box 3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08" name="Text Box 4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09" name="Text Box 4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10" name="Text Box 4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11" name="Text Box 4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12" name="Text Box 4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13" name="Text Box 4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14" name="Text Box 4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15" name="Text Box 4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16" name="Text Box 4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17" name="Text Box 4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18" name="Text Box 4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19" name="Text Box 4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20" name="Text Box 4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21" name="Text Box 4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22" name="Text Box 4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23" name="Text Box 4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24" name="Text Box 4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25" name="Text Box 4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26" name="Text Box 4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27" name="Text Box 4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28" name="Text Box 4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29" name="Text Box 4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30" name="Text Box 4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31" name="Text Box 4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32" name="Text Box 4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33" name="Text Box 4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34" name="Text Box 4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35" name="Text Box 4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36" name="Text Box 4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37" name="Text Box 4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38" name="Text Box 4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39" name="Text Box 4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40" name="Text Box 4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41" name="Text Box 4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42" name="Text Box 4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43" name="Text Box 4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44" name="Text Box 4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45" name="Text Box 4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46" name="Text Box 4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47" name="Text Box 4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48" name="Text Box 4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49" name="Text Box 4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50" name="Text Box 4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51" name="Text Box 4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52" name="Text Box 4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53" name="Text Box 4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54" name="Text Box 4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55" name="Text Box 4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56" name="Text Box 4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57" name="Text Box 4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58" name="Text Box 4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59" name="Text Box 4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60" name="Text Box 4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61" name="Text Box 4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62" name="Text Box 4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63" name="Text Box 4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64" name="Text Box 4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65" name="Text Box 4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66" name="Text Box 4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67" name="Text Box 4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68" name="Text Box 4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69" name="Text Box 4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70" name="Text Box 4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71" name="Text Box 4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72" name="Text Box 4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73" name="Text Box 4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74" name="Text Box 4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75" name="Text Box 4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76" name="Text Box 4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77" name="Text Box 4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78" name="Text Box 4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79" name="Text Box 4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80" name="Text Box 4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81" name="Text Box 4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82" name="Text Box 4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83" name="Text Box 4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84" name="Text Box 4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85" name="Text Box 4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86" name="Text Box 4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87" name="Text Box 4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88" name="Text Box 4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89" name="Text Box 4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90" name="Text Box 4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91" name="Text Box 4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92" name="Text Box 4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93" name="Text Box 4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94" name="Text Box 4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95" name="Text Box 4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96" name="Text Box 4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97" name="Text Box 4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98" name="Text Box 4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499" name="Text Box 4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00" name="Text Box 4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01" name="Text Box 4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02" name="Text Box 4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03" name="Text Box 4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04" name="Text Box 4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05" name="Text Box 4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06" name="Text Box 4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07" name="Text Box 4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08" name="Text Box 5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09" name="Text Box 5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10" name="Text Box 5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11" name="Text Box 5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12" name="Text Box 5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13" name="Text Box 5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14" name="Text Box 5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15" name="Text Box 5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16" name="Text Box 5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17" name="Text Box 5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18" name="Text Box 5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19" name="Text Box 5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20" name="Text Box 5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21" name="Text Box 5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22" name="Text Box 5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23" name="Text Box 5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24" name="Text Box 5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25" name="Text Box 5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26" name="Text Box 5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27" name="Text Box 5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28" name="Text Box 5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29" name="Text Box 5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30" name="Text Box 5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31" name="Text Box 5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32" name="Text Box 5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33" name="Text Box 5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34" name="Text Box 5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35" name="Text Box 5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36" name="Text Box 5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37" name="Text Box 5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38" name="Text Box 5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39" name="Text Box 5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40" name="Text Box 5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41" name="Text Box 5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42" name="Text Box 5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43" name="Text Box 5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44" name="Text Box 5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45" name="Text Box 5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46" name="Text Box 5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47" name="Text Box 5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48" name="Text Box 5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49" name="Text Box 5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50" name="Text Box 5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51" name="Text Box 5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52" name="Text Box 5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53" name="Text Box 5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54" name="Text Box 5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55" name="Text Box 5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56" name="Text Box 5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57" name="Text Box 5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58" name="Text Box 5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59" name="Text Box 5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60" name="Text Box 5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61" name="Text Box 5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62" name="Text Box 5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63" name="Text Box 5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64" name="Text Box 5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65" name="Text Box 5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66" name="Text Box 5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67" name="Text Box 5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68" name="Text Box 5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69" name="Text Box 5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70" name="Text Box 5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71" name="Text Box 5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72" name="Text Box 5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73" name="Text Box 5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74" name="Text Box 5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75" name="Text Box 5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76" name="Text Box 5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77" name="Text Box 5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78" name="Text Box 5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79" name="Text Box 5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80" name="Text Box 5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81" name="Text Box 5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82" name="Text Box 5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83" name="Text Box 5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84" name="Text Box 5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85" name="Text Box 5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86" name="Text Box 5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87" name="Text Box 5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88" name="Text Box 5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89" name="Text Box 5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90" name="Text Box 5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91" name="Text Box 5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92" name="Text Box 5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93" name="Text Box 5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94" name="Text Box 5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95" name="Text Box 5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96" name="Text Box 5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97" name="Text Box 5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98" name="Text Box 5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599" name="Text Box 5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00" name="Text Box 5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01" name="Text Box 5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02" name="Text Box 5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03" name="Text Box 5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04" name="Text Box 5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05" name="Text Box 5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06" name="Text Box 5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07" name="Text Box 5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08" name="Text Box 6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09" name="Text Box 6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10" name="Text Box 6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11" name="Text Box 6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12" name="Text Box 6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13" name="Text Box 6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14" name="Text Box 6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15" name="Text Box 6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16" name="Text Box 6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17" name="Text Box 6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18" name="Text Box 6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19" name="Text Box 6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20" name="Text Box 6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21" name="Text Box 6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22" name="Text Box 6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23" name="Text Box 6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24" name="Text Box 6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25" name="Text Box 6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26" name="Text Box 6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27" name="Text Box 6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28" name="Text Box 6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29" name="Text Box 6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30" name="Text Box 6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31" name="Text Box 6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32" name="Text Box 6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33" name="Text Box 6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34" name="Text Box 6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35" name="Text Box 6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36" name="Text Box 6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37" name="Text Box 6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38" name="Text Box 6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39" name="Text Box 6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40" name="Text Box 6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41" name="Text Box 6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42" name="Text Box 6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43" name="Text Box 6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44" name="Text Box 6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45" name="Text Box 6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46" name="Text Box 6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47" name="Text Box 6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48" name="Text Box 6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49" name="Text Box 6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50" name="Text Box 6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51" name="Text Box 6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52" name="Text Box 6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53" name="Text Box 6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54" name="Text Box 6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55" name="Text Box 6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56" name="Text Box 6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57" name="Text Box 6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58" name="Text Box 6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59" name="Text Box 6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60" name="Text Box 6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61" name="Text Box 6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62" name="Text Box 6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63" name="Text Box 6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64" name="Text Box 6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65" name="Text Box 6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66" name="Text Box 6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67" name="Text Box 6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68" name="Text Box 6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69" name="Text Box 6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70" name="Text Box 6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71" name="Text Box 6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72" name="Text Box 6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73" name="Text Box 6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74" name="Text Box 6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75" name="Text Box 6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76" name="Text Box 6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77" name="Text Box 6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78" name="Text Box 6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79" name="Text Box 6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80" name="Text Box 6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81" name="Text Box 6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82" name="Text Box 6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83" name="Text Box 6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84" name="Text Box 6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85" name="Text Box 6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86" name="Text Box 6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87" name="Text Box 6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88" name="Text Box 6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89" name="Text Box 6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90" name="Text Box 6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91" name="Text Box 6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92" name="Text Box 6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93" name="Text Box 6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94" name="Text Box 6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95" name="Text Box 6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96" name="Text Box 6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97" name="Text Box 6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98" name="Text Box 6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99" name="Text Box 6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00" name="Text Box 6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01" name="Text Box 6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02" name="Text Box 6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03" name="Text Box 6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04" name="Text Box 6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05" name="Text Box 6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06" name="Text Box 6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07" name="Text Box 6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08" name="Text Box 7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09" name="Text Box 7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10" name="Text Box 7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11" name="Text Box 7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12" name="Text Box 7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13" name="Text Box 7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14" name="Text Box 7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15" name="Text Box 7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16" name="Text Box 7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17" name="Text Box 7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18" name="Text Box 7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19" name="Text Box 7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20" name="Text Box 7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21" name="Text Box 7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22" name="Text Box 7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23" name="Text Box 7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24" name="Text Box 7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25" name="Text Box 7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26" name="Text Box 7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27" name="Text Box 7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28" name="Text Box 7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29" name="Text Box 7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30" name="Text Box 7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31" name="Text Box 7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32" name="Text Box 7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33" name="Text Box 7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34" name="Text Box 7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35" name="Text Box 7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36" name="Text Box 7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37" name="Text Box 7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38" name="Text Box 7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39" name="Text Box 7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40" name="Text Box 7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41" name="Text Box 7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42" name="Text Box 7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43" name="Text Box 7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44" name="Text Box 7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45" name="Text Box 7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46" name="Text Box 7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47" name="Text Box 7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48" name="Text Box 7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49" name="Text Box 7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50" name="Text Box 7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51" name="Text Box 7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52" name="Text Box 7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53" name="Text Box 7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54" name="Text Box 7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55" name="Text Box 7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56" name="Text Box 7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57" name="Text Box 7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58" name="Text Box 7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59" name="Text Box 7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60" name="Text Box 7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61" name="Text Box 7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62" name="Text Box 7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63" name="Text Box 7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64" name="Text Box 7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65" name="Text Box 7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66" name="Text Box 7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67" name="Text Box 7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68" name="Text Box 7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69" name="Text Box 7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70" name="Text Box 7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71" name="Text Box 7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72" name="Text Box 7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73" name="Text Box 7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74" name="Text Box 7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75" name="Text Box 7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76" name="Text Box 7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77" name="Text Box 7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78" name="Text Box 7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79" name="Text Box 7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80" name="Text Box 7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81" name="Text Box 7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82" name="Text Box 7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83" name="Text Box 7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84" name="Text Box 7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85" name="Text Box 7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86" name="Text Box 7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87" name="Text Box 7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88" name="Text Box 7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89" name="Text Box 7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90" name="Text Box 7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91" name="Text Box 7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92" name="Text Box 7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93" name="Text Box 7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94" name="Text Box 7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95" name="Text Box 7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96" name="Text Box 7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97" name="Text Box 7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98" name="Text Box 7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99" name="Text Box 7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00" name="Text Box 7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01" name="Text Box 7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02" name="Text Box 7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03" name="Text Box 7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04" name="Text Box 7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05" name="Text Box 7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06" name="Text Box 7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07" name="Text Box 7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08" name="Text Box 8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09" name="Text Box 8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10" name="Text Box 8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11" name="Text Box 8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12" name="Text Box 8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13" name="Text Box 8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14" name="Text Box 8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15" name="Text Box 8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16" name="Text Box 8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17" name="Text Box 8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18" name="Text Box 8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19" name="Text Box 8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20" name="Text Box 8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21" name="Text Box 8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22" name="Text Box 8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23" name="Text Box 8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24" name="Text Box 8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25" name="Text Box 8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26" name="Text Box 8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27" name="Text Box 8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28" name="Text Box 8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29" name="Text Box 8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30" name="Text Box 8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31" name="Text Box 8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32" name="Text Box 8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33" name="Text Box 8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34" name="Text Box 8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35" name="Text Box 8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36" name="Text Box 8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37" name="Text Box 8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38" name="Text Box 8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39" name="Text Box 8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40" name="Text Box 8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41" name="Text Box 8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42" name="Text Box 8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43" name="Text Box 8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44" name="Text Box 8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45" name="Text Box 8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46" name="Text Box 8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47" name="Text Box 8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48" name="Text Box 8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49" name="Text Box 8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50" name="Text Box 8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51" name="Text Box 8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52" name="Text Box 8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53" name="Text Box 8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54" name="Text Box 8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55" name="Text Box 8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56" name="Text Box 8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57" name="Text Box 8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58" name="Text Box 8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59" name="Text Box 8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60" name="Text Box 8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61" name="Text Box 8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62" name="Text Box 8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63" name="Text Box 8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64" name="Text Box 8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65" name="Text Box 8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66" name="Text Box 8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67" name="Text Box 8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68" name="Text Box 8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69" name="Text Box 8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70" name="Text Box 8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71" name="Text Box 8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72" name="Text Box 8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73" name="Text Box 8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74" name="Text Box 8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75" name="Text Box 8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76" name="Text Box 8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77" name="Text Box 8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78" name="Text Box 8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79" name="Text Box 8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80" name="Text Box 8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81" name="Text Box 8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82" name="Text Box 8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83" name="Text Box 8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84" name="Text Box 8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85" name="Text Box 8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86" name="Text Box 8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87" name="Text Box 8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88" name="Text Box 8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89" name="Text Box 8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90" name="Text Box 8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91" name="Text Box 8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92" name="Text Box 8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93" name="Text Box 8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94" name="Text Box 8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95" name="Text Box 8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96" name="Text Box 8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97" name="Text Box 8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98" name="Text Box 8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99" name="Text Box 8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00" name="Text Box 8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01" name="Text Box 8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02" name="Text Box 8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03" name="Text Box 8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04" name="Text Box 8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05" name="Text Box 8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06" name="Text Box 8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07" name="Text Box 8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08" name="Text Box 9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09" name="Text Box 9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10" name="Text Box 9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11" name="Text Box 9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12" name="Text Box 9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13" name="Text Box 9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14" name="Text Box 9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15" name="Text Box 9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16" name="Text Box 9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17" name="Text Box 9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18" name="Text Box 9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19" name="Text Box 9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20" name="Text Box 9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21" name="Text Box 9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22" name="Text Box 9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23" name="Text Box 9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24" name="Text Box 9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25" name="Text Box 9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26" name="Text Box 9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27" name="Text Box 9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28" name="Text Box 9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29" name="Text Box 9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30" name="Text Box 9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31" name="Text Box 9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32" name="Text Box 9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33" name="Text Box 9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34" name="Text Box 9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35" name="Text Box 9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36" name="Text Box 9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37" name="Text Box 9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38" name="Text Box 9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39" name="Text Box 9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40" name="Text Box 9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41" name="Text Box 9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42" name="Text Box 9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43" name="Text Box 9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44" name="Text Box 9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45" name="Text Box 9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46" name="Text Box 9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47" name="Text Box 9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48" name="Text Box 9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49" name="Text Box 9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50" name="Text Box 9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51" name="Text Box 9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52" name="Text Box 9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53" name="Text Box 9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54" name="Text Box 9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55" name="Text Box 9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56" name="Text Box 9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57" name="Text Box 9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58" name="Text Box 9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59" name="Text Box 9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60" name="Text Box 9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61" name="Text Box 9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62" name="Text Box 9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63" name="Text Box 9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64" name="Text Box 9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65" name="Text Box 9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66" name="Text Box 9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67" name="Text Box 9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68" name="Text Box 9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69" name="Text Box 9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70" name="Text Box 9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71" name="Text Box 9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72" name="Text Box 9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73" name="Text Box 9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74" name="Text Box 9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75" name="Text Box 9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76" name="Text Box 9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77" name="Text Box 9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78" name="Text Box 9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79" name="Text Box 9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80" name="Text Box 9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81" name="Text Box 9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82" name="Text Box 9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83" name="Text Box 9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84" name="Text Box 9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85" name="Text Box 9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86" name="Text Box 9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87" name="Text Box 9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88" name="Text Box 9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89" name="Text Box 9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90" name="Text Box 9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91" name="Text Box 9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92" name="Text Box 9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93" name="Text Box 9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94" name="Text Box 9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95" name="Text Box 9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96" name="Text Box 9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97" name="Text Box 9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98" name="Text Box 9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99" name="Text Box 9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00" name="Text Box 9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01" name="Text Box 9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8"/>
  <sheetViews>
    <sheetView showFormulas="false" showGridLines="true" showRowColHeaders="true" showZeros="true" rightToLeft="false" tabSelected="false" showOutlineSymbols="true" defaultGridColor="true" view="normal" topLeftCell="F43" colorId="64" zoomScale="100" zoomScaleNormal="100" zoomScalePageLayoutView="100" workbookViewId="0">
      <selection pane="topLeft" activeCell="Z66" activeCellId="0" sqref="Z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7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7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5</v>
      </c>
      <c r="B5" s="10" t="s">
        <v>24</v>
      </c>
      <c r="C5" s="11" t="n">
        <v>1</v>
      </c>
      <c r="D5" s="12" t="n">
        <v>13500</v>
      </c>
      <c r="E5" s="12"/>
      <c r="F5" s="12" t="n">
        <f aca="false">+(D5/100*E5)+D5</f>
        <v>13500</v>
      </c>
      <c r="G5" s="12"/>
      <c r="H5" s="12" t="n">
        <f aca="false">+F5-(F5/100*G5)</f>
        <v>13500</v>
      </c>
      <c r="I5" s="12" t="n">
        <f aca="false">C5*H5</f>
        <v>1350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13500</v>
      </c>
      <c r="R5" s="14" t="n">
        <v>0.2</v>
      </c>
      <c r="S5" s="12" t="n">
        <f aca="false">Q5/(1-R5)</f>
        <v>16875</v>
      </c>
      <c r="T5" s="14" t="n">
        <v>0</v>
      </c>
      <c r="U5" s="14"/>
      <c r="V5" s="14" t="n">
        <v>0</v>
      </c>
      <c r="W5" s="14" t="n">
        <v>0</v>
      </c>
      <c r="X5" s="14" t="n">
        <v>0.07</v>
      </c>
      <c r="Y5" s="12" t="n">
        <f aca="false">S5/(1-X5)</f>
        <v>18145.1612903226</v>
      </c>
    </row>
    <row r="6" s="15" customFormat="true" ht="15" hidden="false" customHeight="true" outlineLevel="0" collapsed="false">
      <c r="A6" s="16" t="s">
        <v>26</v>
      </c>
      <c r="B6" s="10" t="s">
        <v>24</v>
      </c>
      <c r="C6" s="11" t="n">
        <v>1</v>
      </c>
      <c r="D6" s="12" t="n">
        <v>4360</v>
      </c>
      <c r="E6" s="12"/>
      <c r="F6" s="12" t="n">
        <f aca="false">+(D6/100*E6)+D6</f>
        <v>4360</v>
      </c>
      <c r="G6" s="12"/>
      <c r="H6" s="12" t="n">
        <f aca="false">+F6-(F6/100*G6)</f>
        <v>4360</v>
      </c>
      <c r="I6" s="12" t="n">
        <f aca="false">C6*H6</f>
        <v>436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4360</v>
      </c>
      <c r="R6" s="14" t="n">
        <v>0.2</v>
      </c>
      <c r="S6" s="12" t="n">
        <f aca="false">Q6/(1-R6)</f>
        <v>5450</v>
      </c>
      <c r="T6" s="14" t="n">
        <v>0</v>
      </c>
      <c r="U6" s="14"/>
      <c r="V6" s="14" t="n">
        <v>0</v>
      </c>
      <c r="W6" s="14" t="n">
        <v>0</v>
      </c>
      <c r="X6" s="14" t="n">
        <v>0.07</v>
      </c>
      <c r="Y6" s="12" t="n">
        <f aca="false">S6/(1-X6)</f>
        <v>5860.21505376344</v>
      </c>
    </row>
    <row r="7" s="15" customFormat="true" ht="15" hidden="false" customHeight="true" outlineLevel="0" collapsed="false">
      <c r="A7" s="16" t="s">
        <v>27</v>
      </c>
      <c r="B7" s="10" t="s">
        <v>24</v>
      </c>
      <c r="C7" s="11" t="n">
        <v>1</v>
      </c>
      <c r="D7" s="12" t="n">
        <v>36890</v>
      </c>
      <c r="E7" s="12"/>
      <c r="F7" s="12" t="n">
        <f aca="false">+(D7/100*E7)+D7</f>
        <v>36890</v>
      </c>
      <c r="G7" s="12"/>
      <c r="H7" s="12" t="n">
        <f aca="false">+F7-(F7/100*G7)</f>
        <v>36890</v>
      </c>
      <c r="I7" s="12" t="n">
        <f aca="false">C7*H7</f>
        <v>3689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36890</v>
      </c>
      <c r="R7" s="14" t="n">
        <v>0.2</v>
      </c>
      <c r="S7" s="12" t="n">
        <f aca="false">Q7/(1-R7)</f>
        <v>46112.5</v>
      </c>
      <c r="T7" s="14" t="n">
        <v>0</v>
      </c>
      <c r="U7" s="14"/>
      <c r="V7" s="14" t="n">
        <v>0</v>
      </c>
      <c r="W7" s="14" t="n">
        <v>0</v>
      </c>
      <c r="X7" s="14" t="n">
        <v>0.07</v>
      </c>
      <c r="Y7" s="12" t="n">
        <f aca="false">S7/(1-X7)</f>
        <v>49583.3333333333</v>
      </c>
    </row>
    <row r="8" s="15" customFormat="true" ht="15" hidden="false" customHeight="true" outlineLevel="0" collapsed="false">
      <c r="A8" s="17" t="s">
        <v>28</v>
      </c>
      <c r="B8" s="10" t="s">
        <v>24</v>
      </c>
      <c r="C8" s="11" t="n">
        <v>1</v>
      </c>
      <c r="D8" s="12" t="n">
        <v>5550</v>
      </c>
      <c r="E8" s="12"/>
      <c r="F8" s="12" t="n">
        <f aca="false">+(D8/100*E8)+D8</f>
        <v>5550</v>
      </c>
      <c r="G8" s="12"/>
      <c r="H8" s="12" t="n">
        <f aca="false">+F8-(F8/100*G8)</f>
        <v>5550</v>
      </c>
      <c r="I8" s="12" t="n">
        <f aca="false">C8*H8</f>
        <v>555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5550</v>
      </c>
      <c r="R8" s="14" t="n">
        <v>0.2</v>
      </c>
      <c r="S8" s="12" t="n">
        <f aca="false">Q8/(1-R8)</f>
        <v>6937.5</v>
      </c>
      <c r="T8" s="14" t="n">
        <v>0</v>
      </c>
      <c r="U8" s="14"/>
      <c r="V8" s="14" t="n">
        <v>0</v>
      </c>
      <c r="W8" s="14" t="n">
        <v>0</v>
      </c>
      <c r="X8" s="14" t="n">
        <v>0.07</v>
      </c>
      <c r="Y8" s="12" t="n">
        <f aca="false">S8/(1-X8)</f>
        <v>7459.67741935484</v>
      </c>
    </row>
    <row r="9" s="15" customFormat="true" ht="15" hidden="false" customHeight="true" outlineLevel="0" collapsed="false">
      <c r="A9" s="16" t="s">
        <v>29</v>
      </c>
      <c r="B9" s="10" t="s">
        <v>24</v>
      </c>
      <c r="C9" s="11" t="n">
        <v>1</v>
      </c>
      <c r="D9" s="12" t="n">
        <v>51780</v>
      </c>
      <c r="E9" s="12"/>
      <c r="F9" s="12" t="n">
        <f aca="false">+(D9/100*E9)+D9</f>
        <v>51780</v>
      </c>
      <c r="G9" s="12"/>
      <c r="H9" s="12" t="n">
        <f aca="false">+F9-(F9/100*G9)</f>
        <v>51780</v>
      </c>
      <c r="I9" s="12" t="n">
        <f aca="false">C9*H9</f>
        <v>5178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51780</v>
      </c>
      <c r="R9" s="14" t="n">
        <v>0.2</v>
      </c>
      <c r="S9" s="12" t="n">
        <f aca="false">Q9/(1-R9)</f>
        <v>64725</v>
      </c>
      <c r="T9" s="14" t="n">
        <v>0</v>
      </c>
      <c r="U9" s="14"/>
      <c r="V9" s="14" t="n">
        <v>0</v>
      </c>
      <c r="W9" s="14" t="n">
        <v>0</v>
      </c>
      <c r="X9" s="14" t="n">
        <v>0.07</v>
      </c>
      <c r="Y9" s="12" t="n">
        <f aca="false">S9/(1-X9)</f>
        <v>69596.7741935484</v>
      </c>
    </row>
    <row r="10" s="15" customFormat="true" ht="15" hidden="false" customHeight="true" outlineLevel="0" collapsed="false">
      <c r="A10" s="16" t="s">
        <v>30</v>
      </c>
      <c r="B10" s="10" t="s">
        <v>24</v>
      </c>
      <c r="C10" s="11" t="n">
        <v>1</v>
      </c>
      <c r="D10" s="12" t="n">
        <v>7600</v>
      </c>
      <c r="E10" s="12"/>
      <c r="F10" s="12" t="n">
        <f aca="false">+(D10/100*E10)+D10</f>
        <v>7600</v>
      </c>
      <c r="G10" s="12"/>
      <c r="H10" s="12" t="n">
        <f aca="false">+F10-(F10/100*G10)</f>
        <v>7600</v>
      </c>
      <c r="I10" s="12" t="n">
        <f aca="false">C10*H10</f>
        <v>760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7600</v>
      </c>
      <c r="R10" s="14" t="n">
        <v>0.2</v>
      </c>
      <c r="S10" s="12" t="n">
        <f aca="false">Q10/(1-R10)</f>
        <v>9500</v>
      </c>
      <c r="T10" s="14" t="n">
        <v>0</v>
      </c>
      <c r="U10" s="14"/>
      <c r="V10" s="14" t="n">
        <v>0</v>
      </c>
      <c r="W10" s="14" t="n">
        <v>0</v>
      </c>
      <c r="X10" s="14" t="n">
        <v>0.07</v>
      </c>
      <c r="Y10" s="12" t="n">
        <f aca="false">S10/(1-X10)</f>
        <v>10215.0537634409</v>
      </c>
    </row>
    <row r="11" s="15" customFormat="true" ht="15" hidden="false" customHeight="true" outlineLevel="0" collapsed="false">
      <c r="A11" s="16" t="s">
        <v>31</v>
      </c>
      <c r="B11" s="10" t="s">
        <v>24</v>
      </c>
      <c r="C11" s="11" t="n">
        <v>1</v>
      </c>
      <c r="D11" s="12" t="n">
        <v>4150</v>
      </c>
      <c r="E11" s="12"/>
      <c r="F11" s="12" t="n">
        <f aca="false">+(D11/100*E11)+D11</f>
        <v>4150</v>
      </c>
      <c r="G11" s="12"/>
      <c r="H11" s="12" t="n">
        <f aca="false">+F11-(F11/100*G11)</f>
        <v>4150</v>
      </c>
      <c r="I11" s="12" t="n">
        <f aca="false">C11*H11</f>
        <v>415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4150</v>
      </c>
      <c r="R11" s="14" t="n">
        <v>0.2</v>
      </c>
      <c r="S11" s="12" t="n">
        <f aca="false">Q11/(1-R11)</f>
        <v>5187.5</v>
      </c>
      <c r="T11" s="14" t="n">
        <v>0</v>
      </c>
      <c r="U11" s="14"/>
      <c r="V11" s="14" t="n">
        <v>0</v>
      </c>
      <c r="W11" s="14" t="n">
        <v>0</v>
      </c>
      <c r="X11" s="14" t="n">
        <v>0.07</v>
      </c>
      <c r="Y11" s="12" t="n">
        <f aca="false">S11/(1-X11)</f>
        <v>5577.95698924731</v>
      </c>
    </row>
    <row r="12" s="15" customFormat="true" ht="15" hidden="false" customHeight="true" outlineLevel="0" collapsed="false">
      <c r="A12" s="16" t="s">
        <v>32</v>
      </c>
      <c r="B12" s="10" t="s">
        <v>24</v>
      </c>
      <c r="C12" s="11" t="n">
        <v>1</v>
      </c>
      <c r="D12" s="12" t="n">
        <v>7300</v>
      </c>
      <c r="E12" s="12"/>
      <c r="F12" s="12" t="n">
        <f aca="false">+(D12/100*E12)+D12</f>
        <v>7300</v>
      </c>
      <c r="G12" s="12"/>
      <c r="H12" s="12" t="n">
        <f aca="false">+F12-(F12/100*G12)</f>
        <v>7300</v>
      </c>
      <c r="I12" s="12" t="n">
        <f aca="false">C12*H12</f>
        <v>730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7300</v>
      </c>
      <c r="R12" s="14" t="n">
        <v>0.2</v>
      </c>
      <c r="S12" s="12" t="n">
        <f aca="false">Q12/(1-R12)</f>
        <v>9125</v>
      </c>
      <c r="T12" s="14" t="n">
        <v>0</v>
      </c>
      <c r="U12" s="14"/>
      <c r="V12" s="14" t="n">
        <v>0</v>
      </c>
      <c r="W12" s="14" t="n">
        <v>0</v>
      </c>
      <c r="X12" s="14" t="n">
        <v>0.07</v>
      </c>
      <c r="Y12" s="12" t="n">
        <f aca="false">S12/(1-X12)</f>
        <v>9811.82795698925</v>
      </c>
    </row>
    <row r="13" s="15" customFormat="true" ht="15" hidden="false" customHeight="true" outlineLevel="0" collapsed="false">
      <c r="A13" s="16" t="s">
        <v>33</v>
      </c>
      <c r="B13" s="10" t="s">
        <v>24</v>
      </c>
      <c r="C13" s="11" t="n">
        <v>1</v>
      </c>
      <c r="D13" s="12" t="n">
        <v>1000</v>
      </c>
      <c r="E13" s="12"/>
      <c r="F13" s="12" t="n">
        <f aca="false">+(D13/100*E13)+D13</f>
        <v>1000</v>
      </c>
      <c r="G13" s="12"/>
      <c r="H13" s="12" t="n">
        <f aca="false">+F13-(F13/100*G13)</f>
        <v>1000</v>
      </c>
      <c r="I13" s="12" t="n">
        <f aca="false">C13*H13</f>
        <v>100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1000</v>
      </c>
      <c r="R13" s="14" t="n">
        <v>0.2</v>
      </c>
      <c r="S13" s="12" t="n">
        <f aca="false">Q13/(1-R13)</f>
        <v>1250</v>
      </c>
      <c r="T13" s="14" t="n">
        <v>0</v>
      </c>
      <c r="U13" s="14"/>
      <c r="V13" s="14" t="n">
        <v>0</v>
      </c>
      <c r="W13" s="14" t="n">
        <v>0</v>
      </c>
      <c r="X13" s="14" t="n">
        <v>0.07</v>
      </c>
      <c r="Y13" s="12" t="n">
        <f aca="false">S13/(1-X13)</f>
        <v>1344.08602150538</v>
      </c>
    </row>
    <row r="14" s="15" customFormat="true" ht="15" hidden="false" customHeight="true" outlineLevel="0" collapsed="false">
      <c r="A14" s="16" t="s">
        <v>34</v>
      </c>
      <c r="B14" s="10" t="s">
        <v>24</v>
      </c>
      <c r="C14" s="11" t="n">
        <v>27</v>
      </c>
      <c r="D14" s="12" t="n">
        <v>400</v>
      </c>
      <c r="E14" s="12"/>
      <c r="F14" s="12" t="n">
        <f aca="false">+(D14/100*E14)+D14</f>
        <v>400</v>
      </c>
      <c r="G14" s="12"/>
      <c r="H14" s="12" t="n">
        <f aca="false">+F14-(F14/100*G14)</f>
        <v>400</v>
      </c>
      <c r="I14" s="12" t="n">
        <f aca="false">C14*H14</f>
        <v>1080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10800</v>
      </c>
      <c r="R14" s="14" t="n">
        <v>0.2</v>
      </c>
      <c r="S14" s="12" t="n">
        <f aca="false">Q14/(1-R14)</f>
        <v>13500</v>
      </c>
      <c r="T14" s="14" t="n">
        <v>0</v>
      </c>
      <c r="U14" s="14"/>
      <c r="V14" s="14" t="n">
        <v>0</v>
      </c>
      <c r="W14" s="14" t="n">
        <v>0</v>
      </c>
      <c r="X14" s="14" t="n">
        <v>0.07</v>
      </c>
      <c r="Y14" s="12" t="n">
        <f aca="false">S14/(1-X14)</f>
        <v>14516.1290322581</v>
      </c>
    </row>
    <row r="15" s="15" customFormat="true" ht="15" hidden="false" customHeight="true" outlineLevel="0" collapsed="false">
      <c r="A15" s="16" t="s">
        <v>35</v>
      </c>
      <c r="B15" s="10" t="s">
        <v>24</v>
      </c>
      <c r="C15" s="11" t="n">
        <v>600</v>
      </c>
      <c r="D15" s="12" t="n">
        <v>1.2</v>
      </c>
      <c r="E15" s="12"/>
      <c r="F15" s="12" t="n">
        <f aca="false">+(D15/100*E15)+D15</f>
        <v>1.2</v>
      </c>
      <c r="G15" s="12"/>
      <c r="H15" s="12" t="n">
        <f aca="false">+F15-(F15/100*G15)</f>
        <v>1.2</v>
      </c>
      <c r="I15" s="12" t="n">
        <f aca="false">C15*H15</f>
        <v>72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720</v>
      </c>
      <c r="R15" s="14" t="n">
        <v>0.2</v>
      </c>
      <c r="S15" s="12" t="n">
        <f aca="false">Q15/(1-R15)</f>
        <v>900</v>
      </c>
      <c r="T15" s="14" t="n">
        <v>0</v>
      </c>
      <c r="U15" s="14"/>
      <c r="V15" s="14" t="n">
        <v>0</v>
      </c>
      <c r="W15" s="14" t="n">
        <v>0</v>
      </c>
      <c r="X15" s="14" t="n">
        <v>0.07</v>
      </c>
      <c r="Y15" s="12" t="n">
        <f aca="false">S15/(1-X15)</f>
        <v>967.741935483871</v>
      </c>
    </row>
    <row r="16" s="15" customFormat="true" ht="15" hidden="false" customHeight="true" outlineLevel="0" collapsed="false">
      <c r="A16" s="16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7</v>
      </c>
      <c r="Y16" s="12" t="n">
        <f aca="false">S16/(1-X16)</f>
        <v>0</v>
      </c>
    </row>
    <row r="17" s="15" customFormat="true" ht="15" hidden="false" customHeight="true" outlineLevel="0" collapsed="false">
      <c r="A17" s="18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7</v>
      </c>
      <c r="Y17" s="12" t="n">
        <f aca="false">S17/(1-X17)</f>
        <v>0</v>
      </c>
    </row>
    <row r="18" s="15" customFormat="true" ht="15" hidden="false" customHeight="true" outlineLevel="0" collapsed="false">
      <c r="A18" s="19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7</v>
      </c>
      <c r="Y18" s="12" t="n">
        <f aca="false">S18/(1-X18)</f>
        <v>0</v>
      </c>
    </row>
    <row r="19" s="15" customFormat="true" ht="15" hidden="false" customHeight="true" outlineLevel="0" collapsed="false">
      <c r="A19" s="16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7</v>
      </c>
      <c r="Y19" s="12" t="n">
        <f aca="false">S19/(1-X19)</f>
        <v>0</v>
      </c>
    </row>
    <row r="20" s="15" customFormat="true" ht="15" hidden="false" customHeight="true" outlineLevel="0" collapsed="false">
      <c r="A20" s="16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7</v>
      </c>
      <c r="Y20" s="12" t="n">
        <f aca="false">S20/(1-X20)</f>
        <v>0</v>
      </c>
    </row>
    <row r="21" s="15" customFormat="true" ht="15" hidden="false" customHeight="true" outlineLevel="0" collapsed="false">
      <c r="A21" s="16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7</v>
      </c>
      <c r="Y21" s="12" t="n">
        <f aca="false">S21/(1-X21)</f>
        <v>0</v>
      </c>
    </row>
    <row r="22" s="15" customFormat="true" ht="15" hidden="false" customHeight="true" outlineLevel="0" collapsed="false">
      <c r="A22" s="16" t="s">
        <v>36</v>
      </c>
      <c r="B22" s="10" t="s">
        <v>24</v>
      </c>
      <c r="C22" s="11" t="n">
        <v>230</v>
      </c>
      <c r="D22" s="12" t="n">
        <v>7</v>
      </c>
      <c r="E22" s="12"/>
      <c r="F22" s="12" t="n">
        <f aca="false">+(D22/100*E22)+D22</f>
        <v>7</v>
      </c>
      <c r="G22" s="12"/>
      <c r="H22" s="12" t="n">
        <f aca="false">+F22-(F22/100*G22)</f>
        <v>7</v>
      </c>
      <c r="I22" s="12" t="n">
        <f aca="false">C22*H22</f>
        <v>161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1610</v>
      </c>
      <c r="R22" s="14" t="n">
        <v>0.2</v>
      </c>
      <c r="S22" s="12" t="n">
        <f aca="false">Q22/(1-R22)</f>
        <v>2012.5</v>
      </c>
      <c r="T22" s="14" t="n">
        <v>0</v>
      </c>
      <c r="U22" s="14"/>
      <c r="V22" s="14" t="n">
        <v>0</v>
      </c>
      <c r="W22" s="14" t="n">
        <v>0</v>
      </c>
      <c r="X22" s="14" t="n">
        <v>0.07</v>
      </c>
      <c r="Y22" s="12" t="n">
        <f aca="false">S22/(1-X22)</f>
        <v>2163.97849462366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7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7</v>
      </c>
      <c r="Y24" s="12" t="n">
        <f aca="false">S24/(1-X24)</f>
        <v>0</v>
      </c>
    </row>
    <row r="25" s="15" customFormat="true" ht="15" hidden="false" customHeight="true" outlineLevel="0" collapsed="false">
      <c r="A25" s="20" t="s">
        <v>37</v>
      </c>
      <c r="B25" s="10" t="s">
        <v>24</v>
      </c>
      <c r="C25" s="11" t="n">
        <v>6</v>
      </c>
      <c r="D25" s="12" t="n">
        <v>950</v>
      </c>
      <c r="E25" s="12"/>
      <c r="F25" s="12" t="n">
        <f aca="false">+(D25/100*E25)+D25</f>
        <v>950</v>
      </c>
      <c r="G25" s="12"/>
      <c r="H25" s="12" t="n">
        <f aca="false">+F25-(F25/100*G25)</f>
        <v>950</v>
      </c>
      <c r="I25" s="12" t="n">
        <f aca="false">C25*H25</f>
        <v>570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5700</v>
      </c>
      <c r="R25" s="14" t="n">
        <v>0.2</v>
      </c>
      <c r="S25" s="12" t="n">
        <f aca="false">Q25/(1-R25)</f>
        <v>7125</v>
      </c>
      <c r="T25" s="14" t="n">
        <v>0</v>
      </c>
      <c r="U25" s="14"/>
      <c r="V25" s="14" t="n">
        <v>0</v>
      </c>
      <c r="W25" s="14" t="n">
        <v>0</v>
      </c>
      <c r="X25" s="14" t="n">
        <v>0.07</v>
      </c>
      <c r="Y25" s="12" t="n">
        <f aca="false">S25/(1-X25)</f>
        <v>7661.29032258065</v>
      </c>
    </row>
    <row r="26" s="15" customFormat="true" ht="15" hidden="false" customHeight="true" outlineLevel="0" collapsed="false">
      <c r="A26" s="20" t="s">
        <v>38</v>
      </c>
      <c r="B26" s="10" t="s">
        <v>24</v>
      </c>
      <c r="C26" s="11" t="n">
        <v>1</v>
      </c>
      <c r="D26" s="12" t="n">
        <v>150</v>
      </c>
      <c r="E26" s="12"/>
      <c r="F26" s="12" t="n">
        <f aca="false">+(D26/100*E26)+D26</f>
        <v>150</v>
      </c>
      <c r="G26" s="12"/>
      <c r="H26" s="12" t="n">
        <f aca="false">+F26-(F26/100*G26)</f>
        <v>150</v>
      </c>
      <c r="I26" s="12" t="n">
        <f aca="false">C26*H26</f>
        <v>15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150</v>
      </c>
      <c r="R26" s="14" t="n">
        <v>0.2</v>
      </c>
      <c r="S26" s="12" t="n">
        <f aca="false">Q26/(1-R26)</f>
        <v>187.5</v>
      </c>
      <c r="T26" s="14" t="n">
        <v>0</v>
      </c>
      <c r="U26" s="14"/>
      <c r="V26" s="14" t="n">
        <v>0</v>
      </c>
      <c r="W26" s="14" t="n">
        <v>0</v>
      </c>
      <c r="X26" s="14" t="n">
        <v>0.07</v>
      </c>
      <c r="Y26" s="12" t="n">
        <f aca="false">S26/(1-X26)</f>
        <v>201.612903225806</v>
      </c>
    </row>
    <row r="27" s="15" customFormat="true" ht="15" hidden="false" customHeight="true" outlineLevel="0" collapsed="false">
      <c r="A27" s="20" t="s">
        <v>39</v>
      </c>
      <c r="B27" s="10" t="s">
        <v>24</v>
      </c>
      <c r="C27" s="11" t="n">
        <v>6</v>
      </c>
      <c r="D27" s="12" t="n">
        <v>135</v>
      </c>
      <c r="E27" s="12"/>
      <c r="F27" s="12" t="n">
        <f aca="false">+(D27/100*E27)+D27</f>
        <v>135</v>
      </c>
      <c r="G27" s="12"/>
      <c r="H27" s="12" t="n">
        <f aca="false">+F27-(F27/100*G27)</f>
        <v>135</v>
      </c>
      <c r="I27" s="12" t="n">
        <f aca="false">C27*H27</f>
        <v>81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810</v>
      </c>
      <c r="R27" s="14" t="n">
        <v>0.2</v>
      </c>
      <c r="S27" s="12" t="n">
        <f aca="false">Q27/(1-R27)</f>
        <v>1012.5</v>
      </c>
      <c r="T27" s="14" t="n">
        <v>0</v>
      </c>
      <c r="U27" s="14"/>
      <c r="V27" s="14" t="n">
        <v>0</v>
      </c>
      <c r="W27" s="14" t="n">
        <v>0</v>
      </c>
      <c r="X27" s="14" t="n">
        <v>0.07</v>
      </c>
      <c r="Y27" s="12" t="n">
        <f aca="false">S27/(1-X27)</f>
        <v>1088.70967741935</v>
      </c>
    </row>
    <row r="28" s="15" customFormat="true" ht="15" hidden="false" customHeight="true" outlineLevel="0" collapsed="false">
      <c r="A28" s="16" t="s">
        <v>33</v>
      </c>
      <c r="B28" s="10" t="s">
        <v>24</v>
      </c>
      <c r="C28" s="11" t="n">
        <v>1</v>
      </c>
      <c r="D28" s="12" t="n">
        <v>500</v>
      </c>
      <c r="E28" s="12"/>
      <c r="F28" s="12" t="n">
        <f aca="false">+(D28/100*E28)+D28</f>
        <v>500</v>
      </c>
      <c r="G28" s="12"/>
      <c r="H28" s="12" t="n">
        <f aca="false">+F28-(F28/100*G28)</f>
        <v>500</v>
      </c>
      <c r="I28" s="12" t="n">
        <f aca="false">C28*H28</f>
        <v>50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500</v>
      </c>
      <c r="R28" s="14" t="n">
        <v>0.2</v>
      </c>
      <c r="S28" s="12" t="n">
        <f aca="false">Q28/(1-R28)</f>
        <v>625</v>
      </c>
      <c r="T28" s="14" t="n">
        <v>0</v>
      </c>
      <c r="U28" s="14"/>
      <c r="V28" s="14" t="n">
        <v>0</v>
      </c>
      <c r="W28" s="14" t="n">
        <v>0</v>
      </c>
      <c r="X28" s="14" t="n">
        <v>0.07</v>
      </c>
      <c r="Y28" s="12" t="n">
        <f aca="false">S28/(1-X28)</f>
        <v>672.043010752688</v>
      </c>
    </row>
    <row r="29" s="15" customFormat="true" ht="15" hidden="false" customHeight="true" outlineLevel="0" collapsed="false">
      <c r="A29" s="20" t="s">
        <v>40</v>
      </c>
      <c r="B29" s="10" t="s">
        <v>24</v>
      </c>
      <c r="C29" s="11" t="n">
        <v>3</v>
      </c>
      <c r="D29" s="12" t="n">
        <v>1750</v>
      </c>
      <c r="E29" s="12"/>
      <c r="F29" s="12" t="n">
        <f aca="false">+(D29/100*E29)+D29</f>
        <v>1750</v>
      </c>
      <c r="G29" s="12"/>
      <c r="H29" s="12" t="n">
        <f aca="false">+F29-(F29/100*G29)</f>
        <v>1750</v>
      </c>
      <c r="I29" s="12" t="n">
        <f aca="false">C29*H29</f>
        <v>525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5250</v>
      </c>
      <c r="R29" s="14" t="n">
        <v>0.2</v>
      </c>
      <c r="S29" s="12" t="n">
        <f aca="false">Q29/(1-R29)</f>
        <v>6562.5</v>
      </c>
      <c r="T29" s="14" t="n">
        <v>0</v>
      </c>
      <c r="U29" s="14"/>
      <c r="V29" s="14" t="n">
        <v>0</v>
      </c>
      <c r="W29" s="14" t="n">
        <v>0</v>
      </c>
      <c r="X29" s="14" t="n">
        <v>0.07</v>
      </c>
      <c r="Y29" s="12" t="n">
        <f aca="false">S29/(1-X29)</f>
        <v>7056.45161290323</v>
      </c>
    </row>
    <row r="30" s="15" customFormat="true" ht="15" hidden="false" customHeight="true" outlineLevel="0" collapsed="false">
      <c r="A30" s="16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7</v>
      </c>
      <c r="Y30" s="12" t="n">
        <f aca="false">S30/(1-X30)</f>
        <v>0</v>
      </c>
    </row>
    <row r="31" s="15" customFormat="true" ht="15" hidden="false" customHeight="true" outlineLevel="0" collapsed="false">
      <c r="A31" s="16" t="s">
        <v>41</v>
      </c>
      <c r="B31" s="10" t="s">
        <v>24</v>
      </c>
      <c r="C31" s="11" t="n">
        <v>1</v>
      </c>
      <c r="D31" s="12" t="n">
        <v>600</v>
      </c>
      <c r="E31" s="12" t="n">
        <v>10</v>
      </c>
      <c r="F31" s="12" t="n">
        <f aca="false">+(D31/100*E31)+D31</f>
        <v>660</v>
      </c>
      <c r="G31" s="12"/>
      <c r="H31" s="12" t="n">
        <f aca="false">+F31-(F31/100*G31)</f>
        <v>660</v>
      </c>
      <c r="I31" s="12" t="n">
        <f aca="false">C31*H31</f>
        <v>66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660</v>
      </c>
      <c r="R31" s="14" t="n">
        <v>0.2</v>
      </c>
      <c r="S31" s="12" t="n">
        <f aca="false">Q31/(1-R31)</f>
        <v>825</v>
      </c>
      <c r="T31" s="14" t="n">
        <v>0</v>
      </c>
      <c r="U31" s="14"/>
      <c r="V31" s="14" t="n">
        <v>0</v>
      </c>
      <c r="W31" s="14" t="n">
        <v>0</v>
      </c>
      <c r="X31" s="14" t="n">
        <v>0.07</v>
      </c>
      <c r="Y31" s="12" t="n">
        <f aca="false">S31/(1-X31)</f>
        <v>887.096774193548</v>
      </c>
    </row>
    <row r="32" s="15" customFormat="true" ht="15" hidden="false" customHeight="true" outlineLevel="0" collapsed="false">
      <c r="A32" s="16" t="s">
        <v>42</v>
      </c>
      <c r="B32" s="10" t="s">
        <v>24</v>
      </c>
      <c r="C32" s="11" t="n">
        <v>6</v>
      </c>
      <c r="D32" s="12" t="n">
        <v>110</v>
      </c>
      <c r="E32" s="12" t="n">
        <v>10</v>
      </c>
      <c r="F32" s="12" t="n">
        <f aca="false">+(D32/100*E32)+D32</f>
        <v>121</v>
      </c>
      <c r="G32" s="12"/>
      <c r="H32" s="12" t="n">
        <f aca="false">+F32-(F32/100*G32)</f>
        <v>121</v>
      </c>
      <c r="I32" s="12" t="n">
        <f aca="false">C32*H32</f>
        <v>726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726</v>
      </c>
      <c r="R32" s="14" t="n">
        <v>0.2</v>
      </c>
      <c r="S32" s="12" t="n">
        <f aca="false">Q32/(1-R32)</f>
        <v>907.5</v>
      </c>
      <c r="T32" s="14" t="n">
        <v>0</v>
      </c>
      <c r="U32" s="14"/>
      <c r="V32" s="14" t="n">
        <v>0</v>
      </c>
      <c r="W32" s="14" t="n">
        <v>0</v>
      </c>
      <c r="X32" s="14" t="n">
        <v>0.07</v>
      </c>
      <c r="Y32" s="12" t="n">
        <f aca="false">S32/(1-X32)</f>
        <v>975.806451612903</v>
      </c>
    </row>
    <row r="33" s="15" customFormat="true" ht="15" hidden="false" customHeight="true" outlineLevel="0" collapsed="false">
      <c r="A33" s="16" t="s">
        <v>43</v>
      </c>
      <c r="B33" s="10" t="s">
        <v>24</v>
      </c>
      <c r="C33" s="11" t="n">
        <v>6</v>
      </c>
      <c r="D33" s="12" t="n">
        <v>30</v>
      </c>
      <c r="E33" s="12" t="n">
        <v>10</v>
      </c>
      <c r="F33" s="12" t="n">
        <f aca="false">+(D33/100*E33)+D33</f>
        <v>33</v>
      </c>
      <c r="G33" s="12"/>
      <c r="H33" s="12" t="n">
        <f aca="false">+F33-(F33/100*G33)</f>
        <v>33</v>
      </c>
      <c r="I33" s="12" t="n">
        <f aca="false">C33*H33</f>
        <v>198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198</v>
      </c>
      <c r="R33" s="14" t="n">
        <v>0.2</v>
      </c>
      <c r="S33" s="12" t="n">
        <f aca="false">Q33/(1-R33)</f>
        <v>247.5</v>
      </c>
      <c r="T33" s="14" t="n">
        <v>0</v>
      </c>
      <c r="U33" s="14"/>
      <c r="V33" s="14" t="n">
        <v>0</v>
      </c>
      <c r="W33" s="14" t="n">
        <v>0</v>
      </c>
      <c r="X33" s="14" t="n">
        <v>0.07</v>
      </c>
      <c r="Y33" s="12" t="n">
        <f aca="false">S33/(1-X33)</f>
        <v>266.129032258065</v>
      </c>
    </row>
    <row r="34" s="15" customFormat="true" ht="15" hidden="false" customHeight="true" outlineLevel="0" collapsed="false">
      <c r="A34" s="16" t="s">
        <v>44</v>
      </c>
      <c r="B34" s="10" t="s">
        <v>24</v>
      </c>
      <c r="C34" s="11" t="n">
        <v>2</v>
      </c>
      <c r="D34" s="12" t="n">
        <v>160</v>
      </c>
      <c r="E34" s="12" t="n">
        <v>10</v>
      </c>
      <c r="F34" s="12" t="n">
        <f aca="false">+(D34/100*E34)+D34</f>
        <v>176</v>
      </c>
      <c r="G34" s="12"/>
      <c r="H34" s="12" t="n">
        <f aca="false">+F34-(F34/100*G34)</f>
        <v>176</v>
      </c>
      <c r="I34" s="12" t="n">
        <f aca="false">C34*H34</f>
        <v>352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352</v>
      </c>
      <c r="R34" s="14" t="n">
        <v>0.2</v>
      </c>
      <c r="S34" s="12" t="n">
        <f aca="false">Q34/(1-R34)</f>
        <v>440</v>
      </c>
      <c r="T34" s="14" t="n">
        <v>0</v>
      </c>
      <c r="U34" s="14"/>
      <c r="V34" s="14" t="n">
        <v>0</v>
      </c>
      <c r="W34" s="14" t="n">
        <v>0</v>
      </c>
      <c r="X34" s="14" t="n">
        <v>0.07</v>
      </c>
      <c r="Y34" s="12" t="n">
        <f aca="false">S34/(1-X34)</f>
        <v>473.118279569893</v>
      </c>
    </row>
    <row r="35" s="15" customFormat="true" ht="15" hidden="false" customHeight="true" outlineLevel="0" collapsed="false">
      <c r="A35" s="16" t="s">
        <v>45</v>
      </c>
      <c r="B35" s="10" t="s">
        <v>24</v>
      </c>
      <c r="C35" s="11" t="n">
        <v>2</v>
      </c>
      <c r="D35" s="12" t="n">
        <v>120</v>
      </c>
      <c r="E35" s="12" t="n">
        <v>10</v>
      </c>
      <c r="F35" s="12" t="n">
        <f aca="false">+(D35/100*E35)+D35</f>
        <v>132</v>
      </c>
      <c r="G35" s="12"/>
      <c r="H35" s="12" t="n">
        <f aca="false">+F35-(F35/100*G35)</f>
        <v>132</v>
      </c>
      <c r="I35" s="12" t="n">
        <f aca="false">C35*H35</f>
        <v>264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264</v>
      </c>
      <c r="R35" s="14" t="n">
        <v>0.2</v>
      </c>
      <c r="S35" s="12" t="n">
        <f aca="false">Q35/(1-R35)</f>
        <v>330</v>
      </c>
      <c r="T35" s="14" t="n">
        <v>0</v>
      </c>
      <c r="U35" s="14"/>
      <c r="V35" s="14" t="n">
        <v>0</v>
      </c>
      <c r="W35" s="14" t="n">
        <v>0</v>
      </c>
      <c r="X35" s="14" t="n">
        <v>0.07</v>
      </c>
      <c r="Y35" s="12" t="n">
        <f aca="false">S35/(1-X35)</f>
        <v>354.838709677419</v>
      </c>
    </row>
    <row r="36" s="15" customFormat="true" ht="15" hidden="false" customHeight="true" outlineLevel="0" collapsed="false">
      <c r="A36" s="16" t="s">
        <v>46</v>
      </c>
      <c r="B36" s="10" t="s">
        <v>24</v>
      </c>
      <c r="C36" s="11" t="n">
        <v>10</v>
      </c>
      <c r="D36" s="12" t="n">
        <v>6</v>
      </c>
      <c r="E36" s="12" t="n">
        <v>10</v>
      </c>
      <c r="F36" s="12" t="n">
        <f aca="false">+(D36/100*E36)+D36</f>
        <v>6.6</v>
      </c>
      <c r="G36" s="12"/>
      <c r="H36" s="12" t="n">
        <f aca="false">+F36-(F36/100*G36)</f>
        <v>6.6</v>
      </c>
      <c r="I36" s="12" t="n">
        <f aca="false">C36*H36</f>
        <v>66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66</v>
      </c>
      <c r="R36" s="14" t="n">
        <v>0.2</v>
      </c>
      <c r="S36" s="12" t="n">
        <f aca="false">Q36/(1-R36)</f>
        <v>82.5</v>
      </c>
      <c r="T36" s="14" t="n">
        <v>0</v>
      </c>
      <c r="U36" s="14"/>
      <c r="V36" s="14" t="n">
        <v>0</v>
      </c>
      <c r="W36" s="14" t="n">
        <v>0</v>
      </c>
      <c r="X36" s="14" t="n">
        <v>0.07</v>
      </c>
      <c r="Y36" s="12" t="n">
        <f aca="false">S36/(1-X36)</f>
        <v>88.7096774193549</v>
      </c>
    </row>
    <row r="37" s="15" customFormat="true" ht="15" hidden="false" customHeight="true" outlineLevel="0" collapsed="false">
      <c r="A37" s="16" t="s">
        <v>47</v>
      </c>
      <c r="B37" s="10" t="s">
        <v>24</v>
      </c>
      <c r="C37" s="11" t="n">
        <v>25</v>
      </c>
      <c r="D37" s="12" t="n">
        <v>16</v>
      </c>
      <c r="E37" s="12" t="n">
        <v>10</v>
      </c>
      <c r="F37" s="12" t="n">
        <f aca="false">+(D37/100*E37)+D37</f>
        <v>17.6</v>
      </c>
      <c r="G37" s="12"/>
      <c r="H37" s="12" t="n">
        <f aca="false">+F37-(F37/100*G37)</f>
        <v>17.6</v>
      </c>
      <c r="I37" s="12" t="n">
        <f aca="false">C37*H37</f>
        <v>44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440</v>
      </c>
      <c r="R37" s="14" t="n">
        <v>0.22</v>
      </c>
      <c r="S37" s="12" t="n">
        <f aca="false">Q37/(1-R37)</f>
        <v>564.102564102564</v>
      </c>
      <c r="T37" s="14" t="n">
        <v>0</v>
      </c>
      <c r="U37" s="14"/>
      <c r="V37" s="14" t="n">
        <v>0</v>
      </c>
      <c r="W37" s="14" t="n">
        <v>0</v>
      </c>
      <c r="X37" s="14" t="n">
        <v>0.07</v>
      </c>
      <c r="Y37" s="12" t="n">
        <f aca="false">S37/(1-X37)</f>
        <v>606.561896884478</v>
      </c>
    </row>
    <row r="38" s="15" customFormat="true" ht="15" hidden="false" customHeight="true" outlineLevel="0" collapsed="false">
      <c r="A38" s="16" t="s">
        <v>48</v>
      </c>
      <c r="B38" s="10" t="s">
        <v>24</v>
      </c>
      <c r="C38" s="11" t="n">
        <v>35</v>
      </c>
      <c r="D38" s="12" t="n">
        <v>45</v>
      </c>
      <c r="E38" s="12" t="n">
        <v>10</v>
      </c>
      <c r="F38" s="12" t="n">
        <f aca="false">+(D38/100*E38)+D38</f>
        <v>49.5</v>
      </c>
      <c r="G38" s="12"/>
      <c r="H38" s="12" t="n">
        <f aca="false">+F38-(F38/100*G38)</f>
        <v>49.5</v>
      </c>
      <c r="I38" s="12" t="n">
        <f aca="false">C38*H38</f>
        <v>1732.5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1732.5</v>
      </c>
      <c r="R38" s="14" t="n">
        <v>0.22</v>
      </c>
      <c r="S38" s="12" t="n">
        <f aca="false">Q38/(1-R38)</f>
        <v>2221.15384615385</v>
      </c>
      <c r="T38" s="14" t="n">
        <v>0</v>
      </c>
      <c r="U38" s="14"/>
      <c r="V38" s="14" t="n">
        <v>0</v>
      </c>
      <c r="W38" s="14" t="n">
        <v>0</v>
      </c>
      <c r="X38" s="14" t="n">
        <v>0.07</v>
      </c>
      <c r="Y38" s="12" t="n">
        <f aca="false">S38/(1-X38)</f>
        <v>2388.33746898263</v>
      </c>
    </row>
    <row r="39" s="15" customFormat="true" ht="15" hidden="false" customHeight="true" outlineLevel="0" collapsed="false">
      <c r="A39" s="16" t="s">
        <v>49</v>
      </c>
      <c r="B39" s="10" t="s">
        <v>24</v>
      </c>
      <c r="C39" s="11" t="n">
        <v>2</v>
      </c>
      <c r="D39" s="12" t="n">
        <v>500</v>
      </c>
      <c r="E39" s="12" t="n">
        <v>10</v>
      </c>
      <c r="F39" s="12" t="n">
        <f aca="false">+(D39/100*E39)+D39</f>
        <v>550</v>
      </c>
      <c r="G39" s="12"/>
      <c r="H39" s="12" t="n">
        <f aca="false">+F39-(F39/100*G39)</f>
        <v>550</v>
      </c>
      <c r="I39" s="12" t="n">
        <f aca="false">C39*H39</f>
        <v>110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1100</v>
      </c>
      <c r="R39" s="14" t="n">
        <v>0.2</v>
      </c>
      <c r="S39" s="12" t="n">
        <f aca="false">Q39/(1-R39)</f>
        <v>1375</v>
      </c>
      <c r="T39" s="14" t="n">
        <v>0</v>
      </c>
      <c r="U39" s="14"/>
      <c r="V39" s="14" t="n">
        <v>0</v>
      </c>
      <c r="W39" s="14" t="n">
        <v>0</v>
      </c>
      <c r="X39" s="14" t="n">
        <v>0.07</v>
      </c>
      <c r="Y39" s="12" t="n">
        <f aca="false">S39/(1-X39)</f>
        <v>1478.49462365591</v>
      </c>
    </row>
    <row r="40" s="15" customFormat="true" ht="15" hidden="false" customHeight="true" outlineLevel="0" collapsed="false">
      <c r="A40" s="16" t="s">
        <v>50</v>
      </c>
      <c r="B40" s="10" t="s">
        <v>24</v>
      </c>
      <c r="C40" s="11" t="n">
        <v>2</v>
      </c>
      <c r="D40" s="12" t="n">
        <v>420</v>
      </c>
      <c r="E40" s="12" t="n">
        <v>10</v>
      </c>
      <c r="F40" s="12" t="n">
        <f aca="false">+(D40/100*E40)+D40</f>
        <v>462</v>
      </c>
      <c r="G40" s="12"/>
      <c r="H40" s="12" t="n">
        <f aca="false">+F40-(F40/100*G40)</f>
        <v>462</v>
      </c>
      <c r="I40" s="12" t="n">
        <f aca="false">C40*H40</f>
        <v>924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924</v>
      </c>
      <c r="R40" s="14" t="n">
        <v>0.2</v>
      </c>
      <c r="S40" s="12" t="n">
        <f aca="false">Q40/(1-R40)</f>
        <v>1155</v>
      </c>
      <c r="T40" s="14" t="n">
        <v>0</v>
      </c>
      <c r="U40" s="14"/>
      <c r="V40" s="14" t="n">
        <v>0</v>
      </c>
      <c r="W40" s="14" t="n">
        <v>0</v>
      </c>
      <c r="X40" s="14" t="n">
        <v>0.07</v>
      </c>
      <c r="Y40" s="12" t="n">
        <f aca="false">S40/(1-X40)</f>
        <v>1241.93548387097</v>
      </c>
    </row>
    <row r="41" s="15" customFormat="true" ht="15" hidden="false" customHeight="true" outlineLevel="0" collapsed="false">
      <c r="A41" s="16" t="s">
        <v>51</v>
      </c>
      <c r="B41" s="10" t="s">
        <v>24</v>
      </c>
      <c r="C41" s="11" t="n">
        <v>4</v>
      </c>
      <c r="D41" s="12" t="n">
        <v>40</v>
      </c>
      <c r="E41" s="12" t="n">
        <v>10</v>
      </c>
      <c r="F41" s="12" t="n">
        <f aca="false">+(D41/100*E41)+D41</f>
        <v>44</v>
      </c>
      <c r="G41" s="12"/>
      <c r="H41" s="12" t="n">
        <f aca="false">+F41-(F41/100*G41)</f>
        <v>44</v>
      </c>
      <c r="I41" s="12" t="n">
        <f aca="false">C41*H41</f>
        <v>176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176</v>
      </c>
      <c r="R41" s="14" t="n">
        <v>0.2</v>
      </c>
      <c r="S41" s="12" t="n">
        <f aca="false">Q41/(1-R41)</f>
        <v>220</v>
      </c>
      <c r="T41" s="14" t="n">
        <v>0</v>
      </c>
      <c r="U41" s="14"/>
      <c r="V41" s="14" t="n">
        <v>0</v>
      </c>
      <c r="W41" s="14" t="n">
        <v>0</v>
      </c>
      <c r="X41" s="14" t="n">
        <v>0.07</v>
      </c>
      <c r="Y41" s="12" t="n">
        <f aca="false">S41/(1-X41)</f>
        <v>236.559139784946</v>
      </c>
    </row>
    <row r="42" s="15" customFormat="true" ht="15" hidden="false" customHeight="true" outlineLevel="0" collapsed="false">
      <c r="A42" s="16" t="s">
        <v>52</v>
      </c>
      <c r="B42" s="10" t="s">
        <v>24</v>
      </c>
      <c r="C42" s="11" t="n">
        <v>4</v>
      </c>
      <c r="D42" s="12" t="n">
        <v>220</v>
      </c>
      <c r="E42" s="12" t="n">
        <v>10</v>
      </c>
      <c r="F42" s="12" t="n">
        <f aca="false">+(D42/100*E42)+D42</f>
        <v>242</v>
      </c>
      <c r="G42" s="12"/>
      <c r="H42" s="12" t="n">
        <f aca="false">+F42-(F42/100*G42)</f>
        <v>242</v>
      </c>
      <c r="I42" s="12" t="n">
        <f aca="false">C42*H42</f>
        <v>968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968</v>
      </c>
      <c r="R42" s="14" t="n">
        <v>0.2</v>
      </c>
      <c r="S42" s="12" t="n">
        <f aca="false">Q42/(1-R42)</f>
        <v>1210</v>
      </c>
      <c r="T42" s="14" t="n">
        <v>0</v>
      </c>
      <c r="U42" s="14"/>
      <c r="V42" s="14" t="n">
        <v>0</v>
      </c>
      <c r="W42" s="14" t="n">
        <v>0</v>
      </c>
      <c r="X42" s="14" t="n">
        <v>0.07</v>
      </c>
      <c r="Y42" s="12" t="n">
        <f aca="false">S42/(1-X42)</f>
        <v>1301.0752688172</v>
      </c>
    </row>
    <row r="43" s="15" customFormat="true" ht="15" hidden="false" customHeight="true" outlineLevel="0" collapsed="false">
      <c r="A43" s="16" t="s">
        <v>53</v>
      </c>
      <c r="B43" s="10" t="s">
        <v>24</v>
      </c>
      <c r="C43" s="11" t="n">
        <v>4</v>
      </c>
      <c r="D43" s="12" t="n">
        <v>30</v>
      </c>
      <c r="E43" s="12" t="n">
        <v>10</v>
      </c>
      <c r="F43" s="12" t="n">
        <f aca="false">+(D43/100*E43)+D43</f>
        <v>33</v>
      </c>
      <c r="G43" s="12"/>
      <c r="H43" s="12" t="n">
        <f aca="false">+F43-(F43/100*G43)</f>
        <v>33</v>
      </c>
      <c r="I43" s="12" t="n">
        <f aca="false">C43*H43</f>
        <v>132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132</v>
      </c>
      <c r="R43" s="14" t="n">
        <v>0.2</v>
      </c>
      <c r="S43" s="12" t="n">
        <f aca="false">Q43/(1-R43)</f>
        <v>165</v>
      </c>
      <c r="T43" s="14" t="n">
        <v>0</v>
      </c>
      <c r="U43" s="14"/>
      <c r="V43" s="14" t="n">
        <v>0</v>
      </c>
      <c r="W43" s="14" t="n">
        <v>0</v>
      </c>
      <c r="X43" s="14" t="n">
        <v>0.07</v>
      </c>
      <c r="Y43" s="12" t="n">
        <f aca="false">S43/(1-X43)</f>
        <v>177.41935483871</v>
      </c>
    </row>
    <row r="44" s="15" customFormat="true" ht="15" hidden="false" customHeight="true" outlineLevel="0" collapsed="false">
      <c r="A44" s="16" t="s">
        <v>54</v>
      </c>
      <c r="B44" s="10" t="s">
        <v>24</v>
      </c>
      <c r="C44" s="11" t="n">
        <v>4</v>
      </c>
      <c r="D44" s="12" t="n">
        <v>20</v>
      </c>
      <c r="E44" s="12" t="n">
        <v>10</v>
      </c>
      <c r="F44" s="12" t="n">
        <f aca="false">+(D44/100*E44)+D44</f>
        <v>22</v>
      </c>
      <c r="G44" s="12"/>
      <c r="H44" s="12" t="n">
        <f aca="false">+F44-(F44/100*G44)</f>
        <v>22</v>
      </c>
      <c r="I44" s="12" t="n">
        <f aca="false">C44*H44</f>
        <v>88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88</v>
      </c>
      <c r="R44" s="14" t="n">
        <v>0.2</v>
      </c>
      <c r="S44" s="12" t="n">
        <f aca="false">Q44/(1-R44)</f>
        <v>110</v>
      </c>
      <c r="T44" s="14" t="n">
        <v>0</v>
      </c>
      <c r="U44" s="14"/>
      <c r="V44" s="14" t="n">
        <v>0</v>
      </c>
      <c r="W44" s="14" t="n">
        <v>0</v>
      </c>
      <c r="X44" s="14" t="n">
        <v>0.07</v>
      </c>
      <c r="Y44" s="12" t="n">
        <f aca="false">S44/(1-X44)</f>
        <v>118.279569892473</v>
      </c>
    </row>
    <row r="45" s="15" customFormat="true" ht="15" hidden="false" customHeight="true" outlineLevel="0" collapsed="false">
      <c r="A45" s="16" t="s">
        <v>55</v>
      </c>
      <c r="B45" s="10" t="s">
        <v>24</v>
      </c>
      <c r="C45" s="11" t="n">
        <v>36</v>
      </c>
      <c r="D45" s="12" t="n">
        <v>20</v>
      </c>
      <c r="E45" s="12" t="n">
        <v>10</v>
      </c>
      <c r="F45" s="12" t="n">
        <f aca="false">+(D45/100*E45)+D45</f>
        <v>22</v>
      </c>
      <c r="G45" s="12"/>
      <c r="H45" s="12" t="n">
        <f aca="false">+F45-(F45/100*G45)</f>
        <v>22</v>
      </c>
      <c r="I45" s="12" t="n">
        <f aca="false">C45*H45</f>
        <v>792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792</v>
      </c>
      <c r="R45" s="14" t="n">
        <v>0.2</v>
      </c>
      <c r="S45" s="12" t="n">
        <f aca="false">Q45/(1-R45)</f>
        <v>990</v>
      </c>
      <c r="T45" s="14" t="n">
        <v>0</v>
      </c>
      <c r="U45" s="14"/>
      <c r="V45" s="14" t="n">
        <v>0</v>
      </c>
      <c r="W45" s="14" t="n">
        <v>0</v>
      </c>
      <c r="X45" s="14" t="n">
        <v>0.07</v>
      </c>
      <c r="Y45" s="12" t="n">
        <f aca="false">S45/(1-X45)</f>
        <v>1064.51612903226</v>
      </c>
    </row>
    <row r="46" s="15" customFormat="true" ht="15" hidden="false" customHeight="true" outlineLevel="0" collapsed="false">
      <c r="A46" s="16" t="s">
        <v>56</v>
      </c>
      <c r="B46" s="10" t="s">
        <v>24</v>
      </c>
      <c r="C46" s="11" t="n">
        <v>20</v>
      </c>
      <c r="D46" s="12" t="n">
        <v>25</v>
      </c>
      <c r="E46" s="12" t="n">
        <v>10</v>
      </c>
      <c r="F46" s="12" t="n">
        <f aca="false">+(D46/100*E46)+D46</f>
        <v>27.5</v>
      </c>
      <c r="G46" s="12"/>
      <c r="H46" s="12" t="n">
        <f aca="false">+F46-(F46/100*G46)</f>
        <v>27.5</v>
      </c>
      <c r="I46" s="12" t="n">
        <f aca="false">C46*H46</f>
        <v>55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550</v>
      </c>
      <c r="R46" s="14" t="n">
        <v>0.2</v>
      </c>
      <c r="S46" s="12" t="n">
        <f aca="false">Q46/(1-R46)</f>
        <v>687.5</v>
      </c>
      <c r="T46" s="14" t="n">
        <v>0</v>
      </c>
      <c r="U46" s="14"/>
      <c r="V46" s="14" t="n">
        <v>0</v>
      </c>
      <c r="W46" s="14" t="n">
        <v>0</v>
      </c>
      <c r="X46" s="14" t="n">
        <v>0.07</v>
      </c>
      <c r="Y46" s="12" t="n">
        <f aca="false">S46/(1-X46)</f>
        <v>739.247311827957</v>
      </c>
    </row>
    <row r="47" s="15" customFormat="true" ht="15" hidden="false" customHeight="true" outlineLevel="0" collapsed="false">
      <c r="A47" s="16" t="s">
        <v>57</v>
      </c>
      <c r="B47" s="10" t="s">
        <v>24</v>
      </c>
      <c r="C47" s="11" t="n">
        <v>1</v>
      </c>
      <c r="D47" s="12" t="n">
        <v>300</v>
      </c>
      <c r="E47" s="12" t="n">
        <v>10</v>
      </c>
      <c r="F47" s="12" t="n">
        <f aca="false">+(D47/100*E47)+D47</f>
        <v>330</v>
      </c>
      <c r="G47" s="12"/>
      <c r="H47" s="12" t="n">
        <f aca="false">+F47-(F47/100*G47)</f>
        <v>330</v>
      </c>
      <c r="I47" s="12" t="n">
        <f aca="false">C47*H47</f>
        <v>33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330</v>
      </c>
      <c r="R47" s="14" t="n">
        <v>0.2</v>
      </c>
      <c r="S47" s="12" t="n">
        <f aca="false">Q47/(1-R47)</f>
        <v>412.5</v>
      </c>
      <c r="T47" s="14" t="n">
        <v>0</v>
      </c>
      <c r="U47" s="14"/>
      <c r="V47" s="14" t="n">
        <v>0</v>
      </c>
      <c r="W47" s="14" t="n">
        <v>0</v>
      </c>
      <c r="X47" s="14" t="n">
        <v>0.07</v>
      </c>
      <c r="Y47" s="12" t="n">
        <f aca="false">S47/(1-X47)</f>
        <v>443.548387096774</v>
      </c>
    </row>
    <row r="48" s="15" customFormat="true" ht="15" hidden="false" customHeight="true" outlineLevel="0" collapsed="false">
      <c r="A48" s="16" t="s">
        <v>58</v>
      </c>
      <c r="B48" s="10" t="s">
        <v>24</v>
      </c>
      <c r="C48" s="11" t="n">
        <v>20</v>
      </c>
      <c r="D48" s="12" t="n">
        <v>25</v>
      </c>
      <c r="E48" s="12" t="n">
        <v>10</v>
      </c>
      <c r="F48" s="12" t="n">
        <f aca="false">+(D48/100*E48)+D48</f>
        <v>27.5</v>
      </c>
      <c r="G48" s="12"/>
      <c r="H48" s="12" t="n">
        <f aca="false">+F48-(F48/100*G48)</f>
        <v>27.5</v>
      </c>
      <c r="I48" s="12" t="n">
        <f aca="false">C48*H48</f>
        <v>55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550</v>
      </c>
      <c r="R48" s="14" t="n">
        <v>0.2</v>
      </c>
      <c r="S48" s="12" t="n">
        <f aca="false">Q48/(1-R48)</f>
        <v>687.5</v>
      </c>
      <c r="T48" s="14" t="n">
        <v>0</v>
      </c>
      <c r="U48" s="14"/>
      <c r="V48" s="14" t="n">
        <v>0</v>
      </c>
      <c r="W48" s="14" t="n">
        <v>0</v>
      </c>
      <c r="X48" s="14" t="n">
        <v>0.07</v>
      </c>
      <c r="Y48" s="12" t="n">
        <f aca="false">S48/(1-X48)</f>
        <v>739.247311827957</v>
      </c>
    </row>
    <row r="49" s="15" customFormat="true" ht="15" hidden="false" customHeight="true" outlineLevel="0" collapsed="false">
      <c r="A49" s="16" t="s">
        <v>59</v>
      </c>
      <c r="B49" s="10" t="s">
        <v>24</v>
      </c>
      <c r="C49" s="11" t="n">
        <v>3</v>
      </c>
      <c r="D49" s="12" t="n">
        <v>250</v>
      </c>
      <c r="E49" s="12"/>
      <c r="F49" s="12" t="n">
        <f aca="false">+(D49/100*E49)+D49</f>
        <v>250</v>
      </c>
      <c r="G49" s="12"/>
      <c r="H49" s="12" t="n">
        <f aca="false">+F49-(F49/100*G49)</f>
        <v>250</v>
      </c>
      <c r="I49" s="12" t="n">
        <f aca="false">C49*H49</f>
        <v>75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750</v>
      </c>
      <c r="R49" s="14" t="n">
        <v>0.2</v>
      </c>
      <c r="S49" s="12" t="n">
        <f aca="false">Q49/(1-R49)</f>
        <v>937.5</v>
      </c>
      <c r="T49" s="14" t="n">
        <v>0</v>
      </c>
      <c r="U49" s="14"/>
      <c r="V49" s="14" t="n">
        <v>0</v>
      </c>
      <c r="W49" s="14" t="n">
        <v>0</v>
      </c>
      <c r="X49" s="14" t="n">
        <v>0.07</v>
      </c>
      <c r="Y49" s="12" t="n">
        <f aca="false">S49/(1-X49)</f>
        <v>1008.06451612903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7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7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7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7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7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7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7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7</v>
      </c>
      <c r="Y57" s="12" t="n">
        <f aca="false">S57/(1-X57)</f>
        <v>0</v>
      </c>
    </row>
    <row r="58" s="15" customFormat="true" ht="15" hidden="false" customHeight="true" outlineLevel="0" collapsed="false">
      <c r="A58" s="16" t="s">
        <v>60</v>
      </c>
      <c r="B58" s="10" t="s">
        <v>24</v>
      </c>
      <c r="C58" s="11" t="n">
        <v>1</v>
      </c>
      <c r="D58" s="12" t="n">
        <v>2000</v>
      </c>
      <c r="E58" s="12"/>
      <c r="F58" s="12" t="n">
        <f aca="false">+(D58/100*E58)+D58</f>
        <v>2000</v>
      </c>
      <c r="G58" s="12"/>
      <c r="H58" s="12" t="n">
        <f aca="false">+F58-(F58/100*G58)</f>
        <v>2000</v>
      </c>
      <c r="I58" s="12" t="n">
        <f aca="false">C58*H58</f>
        <v>200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2000</v>
      </c>
      <c r="R58" s="14" t="n">
        <v>0.2</v>
      </c>
      <c r="S58" s="12" t="n">
        <f aca="false">Q58/(1-R58)</f>
        <v>2500</v>
      </c>
      <c r="T58" s="14" t="n">
        <v>0</v>
      </c>
      <c r="U58" s="14"/>
      <c r="V58" s="14" t="n">
        <v>0</v>
      </c>
      <c r="W58" s="14" t="n">
        <v>0</v>
      </c>
      <c r="X58" s="14" t="n">
        <v>0.07</v>
      </c>
      <c r="Y58" s="12" t="n">
        <f aca="false">S58/(1-X58)</f>
        <v>2688.17204301075</v>
      </c>
    </row>
    <row r="59" s="15" customFormat="true" ht="15" hidden="false" customHeight="true" outlineLevel="0" collapsed="false">
      <c r="A59" s="16" t="s">
        <v>61</v>
      </c>
      <c r="B59" s="10" t="s">
        <v>24</v>
      </c>
      <c r="C59" s="11" t="n">
        <v>1</v>
      </c>
      <c r="D59" s="12" t="n">
        <v>2000</v>
      </c>
      <c r="E59" s="12"/>
      <c r="F59" s="12" t="n">
        <f aca="false">+(D59/100*E59)+D59</f>
        <v>2000</v>
      </c>
      <c r="G59" s="12"/>
      <c r="H59" s="12" t="n">
        <f aca="false">+F59-(F59/100*G59)</f>
        <v>2000</v>
      </c>
      <c r="I59" s="12" t="n">
        <f aca="false">C59*H59</f>
        <v>200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2000</v>
      </c>
      <c r="R59" s="14" t="n">
        <v>0.2</v>
      </c>
      <c r="S59" s="12" t="n">
        <f aca="false">Q59/(1-R59)</f>
        <v>2500</v>
      </c>
      <c r="T59" s="14" t="n">
        <v>0</v>
      </c>
      <c r="U59" s="14"/>
      <c r="V59" s="14" t="n">
        <v>0</v>
      </c>
      <c r="W59" s="14" t="n">
        <v>0</v>
      </c>
      <c r="X59" s="14" t="n">
        <v>0.07</v>
      </c>
      <c r="Y59" s="12" t="n">
        <f aca="false">S59/(1-X59)</f>
        <v>2688.17204301075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7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7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7</v>
      </c>
      <c r="Y62" s="12" t="n">
        <f aca="false">S62/(1-X62)</f>
        <v>0</v>
      </c>
      <c r="Z62" s="21" t="n">
        <f aca="false">SUM(Y3:Y62)</f>
        <v>231887.372484147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7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7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7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7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7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7</v>
      </c>
      <c r="Y68" s="12" t="n">
        <f aca="false">S68/(1-X68)</f>
        <v>0</v>
      </c>
    </row>
    <row r="69" s="15" customFormat="true" ht="15" hidden="false" customHeight="true" outlineLevel="0" collapsed="false">
      <c r="A69" s="16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7</v>
      </c>
      <c r="Y69" s="12" t="n">
        <f aca="false">S69/(1-X69)</f>
        <v>0</v>
      </c>
    </row>
    <row r="70" s="15" customFormat="true" ht="15" hidden="false" customHeight="true" outlineLevel="0" collapsed="false">
      <c r="A70" s="16"/>
      <c r="B70" s="10" t="s">
        <v>24</v>
      </c>
      <c r="C70" s="11"/>
      <c r="D70" s="12"/>
      <c r="E70" s="12"/>
      <c r="F70" s="12" t="n">
        <f aca="false">+(D70/100*E70)+D70</f>
        <v>0</v>
      </c>
      <c r="G70" s="12"/>
      <c r="H70" s="12" t="n">
        <f aca="false">+F70-(F70/100*G70)</f>
        <v>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7</v>
      </c>
      <c r="Y70" s="12" t="n">
        <f aca="false">S70/(1-X70)</f>
        <v>0</v>
      </c>
    </row>
    <row r="71" s="15" customFormat="true" ht="15" hidden="false" customHeight="true" outlineLevel="0" collapsed="false">
      <c r="A71" s="16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7</v>
      </c>
      <c r="Y71" s="12" t="n">
        <f aca="false">S71/(1-X71)</f>
        <v>0</v>
      </c>
    </row>
    <row r="72" s="15" customFormat="true" ht="15" hidden="false" customHeight="true" outlineLevel="0" collapsed="false">
      <c r="A72" s="16"/>
      <c r="B72" s="10" t="s">
        <v>24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7</v>
      </c>
      <c r="Y72" s="12" t="n">
        <f aca="false">S72/(1-X72)</f>
        <v>0</v>
      </c>
    </row>
    <row r="73" s="15" customFormat="true" ht="15" hidden="false" customHeight="true" outlineLevel="0" collapsed="false">
      <c r="A73" s="16"/>
      <c r="B73" s="10" t="s">
        <v>24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7</v>
      </c>
      <c r="Y73" s="12" t="n">
        <f aca="false">S73/(1-X73)</f>
        <v>0</v>
      </c>
    </row>
    <row r="74" s="15" customFormat="true" ht="15" hidden="false" customHeight="true" outlineLevel="0" collapsed="false">
      <c r="A74" s="16"/>
      <c r="B74" s="10" t="s">
        <v>24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7</v>
      </c>
      <c r="Y74" s="12" t="n">
        <f aca="false">S74/(1-X74)</f>
        <v>0</v>
      </c>
    </row>
    <row r="75" s="15" customFormat="true" ht="15" hidden="false" customHeight="true" outlineLevel="0" collapsed="false">
      <c r="A75" s="16"/>
      <c r="B75" s="10" t="s">
        <v>24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7</v>
      </c>
      <c r="Y75" s="12" t="n">
        <f aca="false">S75/(1-X75)</f>
        <v>0</v>
      </c>
    </row>
    <row r="76" s="15" customFormat="true" ht="15" hidden="false" customHeight="true" outlineLevel="0" collapsed="false">
      <c r="A76" s="16"/>
      <c r="B76" s="10" t="s">
        <v>24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7</v>
      </c>
      <c r="Y76" s="12" t="n">
        <f aca="false">S76/(1-X76)</f>
        <v>0</v>
      </c>
    </row>
    <row r="77" s="15" customFormat="true" ht="15" hidden="false" customHeight="true" outlineLevel="0" collapsed="false">
      <c r="A77" s="16"/>
      <c r="B77" s="10" t="s">
        <v>24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7</v>
      </c>
      <c r="Y77" s="12" t="n">
        <f aca="false">S77/(1-X77)</f>
        <v>0</v>
      </c>
    </row>
    <row r="78" s="15" customFormat="true" ht="15" hidden="false" customHeight="true" outlineLevel="0" collapsed="false">
      <c r="A78" s="16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7</v>
      </c>
      <c r="Y78" s="12" t="n">
        <f aca="false">S78/(1-X78)</f>
        <v>0</v>
      </c>
    </row>
    <row r="79" s="15" customFormat="true" ht="15" hidden="false" customHeight="true" outlineLevel="0" collapsed="false">
      <c r="A79" s="16"/>
      <c r="B79" s="10" t="s">
        <v>24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7</v>
      </c>
      <c r="Y79" s="12" t="n">
        <f aca="false">S79/(1-X79)</f>
        <v>0</v>
      </c>
    </row>
    <row r="80" s="15" customFormat="true" ht="15" hidden="false" customHeight="true" outlineLevel="0" collapsed="false">
      <c r="A80" s="16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7</v>
      </c>
      <c r="Y80" s="12" t="n">
        <f aca="false">S80/(1-X80)</f>
        <v>0</v>
      </c>
    </row>
    <row r="81" s="15" customFormat="true" ht="15" hidden="false" customHeight="true" outlineLevel="0" collapsed="false">
      <c r="A81" s="16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7</v>
      </c>
      <c r="Y81" s="12" t="n">
        <f aca="false">S81/(1-X81)</f>
        <v>0</v>
      </c>
    </row>
    <row r="82" s="15" customFormat="true" ht="15" hidden="false" customHeight="true" outlineLevel="0" collapsed="false">
      <c r="A82" s="16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7</v>
      </c>
      <c r="Y82" s="12" t="n">
        <f aca="false">S82/(1-X82)</f>
        <v>0</v>
      </c>
    </row>
    <row r="83" s="15" customFormat="true" ht="15" hidden="false" customHeight="true" outlineLevel="0" collapsed="false">
      <c r="A83" s="16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7</v>
      </c>
      <c r="Y83" s="12" t="n">
        <f aca="false">S83/(1-X83)</f>
        <v>0</v>
      </c>
    </row>
    <row r="84" s="15" customFormat="true" ht="15" hidden="false" customHeight="true" outlineLevel="0" collapsed="false">
      <c r="A84" s="16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7</v>
      </c>
      <c r="Y84" s="12" t="n">
        <f aca="false">S84/(1-X84)</f>
        <v>0</v>
      </c>
    </row>
    <row r="85" s="15" customFormat="true" ht="15" hidden="false" customHeight="true" outlineLevel="0" collapsed="false">
      <c r="A85" s="16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7</v>
      </c>
      <c r="Y85" s="12" t="n">
        <f aca="false">S85/(1-X85)</f>
        <v>0</v>
      </c>
    </row>
    <row r="86" s="15" customFormat="true" ht="15" hidden="false" customHeight="true" outlineLevel="0" collapsed="false">
      <c r="A86" s="16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7</v>
      </c>
      <c r="Y86" s="12" t="n">
        <f aca="false">S86/(1-X86)</f>
        <v>0</v>
      </c>
    </row>
    <row r="87" s="15" customFormat="true" ht="15" hidden="false" customHeight="true" outlineLevel="0" collapsed="false">
      <c r="A87" s="16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7</v>
      </c>
      <c r="Y87" s="12" t="n">
        <f aca="false">S87/(1-X87)</f>
        <v>0</v>
      </c>
    </row>
    <row r="88" s="15" customFormat="true" ht="15" hidden="false" customHeight="true" outlineLevel="0" collapsed="false">
      <c r="A88" s="16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7</v>
      </c>
      <c r="Y88" s="12" t="n">
        <f aca="false">S88/(1-X88)</f>
        <v>0</v>
      </c>
    </row>
    <row r="89" s="15" customFormat="true" ht="15" hidden="false" customHeight="true" outlineLevel="0" collapsed="false">
      <c r="A89" s="16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7</v>
      </c>
      <c r="Y89" s="12" t="n">
        <f aca="false">S89/(1-X89)</f>
        <v>0</v>
      </c>
    </row>
    <row r="90" s="15" customFormat="true" ht="15" hidden="false" customHeight="true" outlineLevel="0" collapsed="false">
      <c r="A90" s="16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7</v>
      </c>
      <c r="Y90" s="12" t="n">
        <f aca="false">S90/(1-X90)</f>
        <v>0</v>
      </c>
    </row>
    <row r="91" s="15" customFormat="true" ht="15" hidden="false" customHeight="true" outlineLevel="0" collapsed="false">
      <c r="A91" s="16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7</v>
      </c>
      <c r="Y91" s="12" t="n">
        <f aca="false">S91/(1-X91)</f>
        <v>0</v>
      </c>
    </row>
    <row r="92" s="15" customFormat="true" ht="15" hidden="false" customHeight="true" outlineLevel="0" collapsed="false">
      <c r="A92" s="16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7</v>
      </c>
      <c r="Y92" s="12" t="n">
        <f aca="false">S92/(1-X92)</f>
        <v>0</v>
      </c>
    </row>
    <row r="93" s="15" customFormat="true" ht="15" hidden="false" customHeight="true" outlineLevel="0" collapsed="false">
      <c r="A93" s="16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7</v>
      </c>
      <c r="Y93" s="12" t="n">
        <f aca="false">S93/(1-X93)</f>
        <v>0</v>
      </c>
    </row>
    <row r="94" s="15" customFormat="true" ht="15" hidden="false" customHeight="true" outlineLevel="0" collapsed="false">
      <c r="A94" s="16"/>
      <c r="B94" s="10" t="s">
        <v>24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7</v>
      </c>
      <c r="Y94" s="12" t="n">
        <f aca="false">S94/(1-X94)</f>
        <v>0</v>
      </c>
    </row>
    <row r="95" s="15" customFormat="true" ht="15" hidden="false" customHeight="true" outlineLevel="0" collapsed="false">
      <c r="A95" s="16"/>
      <c r="B95" s="10" t="s">
        <v>24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7</v>
      </c>
      <c r="Y95" s="12" t="n">
        <f aca="false">S95/(1-X95)</f>
        <v>0</v>
      </c>
    </row>
    <row r="96" s="15" customFormat="true" ht="15" hidden="false" customHeight="true" outlineLevel="0" collapsed="false">
      <c r="A96" s="16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7</v>
      </c>
      <c r="Y96" s="12" t="n">
        <f aca="false">S96/(1-X96)</f>
        <v>0</v>
      </c>
    </row>
    <row r="97" s="15" customFormat="true" ht="15" hidden="false" customHeight="true" outlineLevel="0" collapsed="false">
      <c r="A97" s="16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7</v>
      </c>
      <c r="Y97" s="12" t="n">
        <f aca="false">S97/(1-X97)</f>
        <v>0</v>
      </c>
    </row>
    <row r="98" s="15" customFormat="true" ht="15" hidden="false" customHeight="true" outlineLevel="0" collapsed="false">
      <c r="A98" s="16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7</v>
      </c>
      <c r="Y98" s="12" t="n">
        <f aca="false">S98/(1-X98)</f>
        <v>0</v>
      </c>
    </row>
    <row r="99" s="15" customFormat="true" ht="15" hidden="false" customHeight="true" outlineLevel="0" collapsed="false">
      <c r="A99" s="16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7</v>
      </c>
      <c r="Y99" s="12" t="n">
        <f aca="false">S99/(1-X99)</f>
        <v>0</v>
      </c>
    </row>
    <row r="100" s="15" customFormat="true" ht="15" hidden="false" customHeight="true" outlineLevel="0" collapsed="false">
      <c r="A100" s="16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7</v>
      </c>
      <c r="Y100" s="12" t="n">
        <f aca="false">S100/(1-X100)</f>
        <v>0</v>
      </c>
    </row>
    <row r="101" s="15" customFormat="true" ht="15" hidden="false" customHeight="true" outlineLevel="0" collapsed="false">
      <c r="A101" s="16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7</v>
      </c>
      <c r="Y101" s="12" t="n">
        <f aca="false">S101/(1-X101)</f>
        <v>0</v>
      </c>
    </row>
    <row r="102" s="15" customFormat="true" ht="15" hidden="false" customHeight="true" outlineLevel="0" collapsed="false">
      <c r="A102" s="16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7</v>
      </c>
      <c r="Y102" s="12" t="n">
        <f aca="false">S102/(1-X102)</f>
        <v>0</v>
      </c>
    </row>
    <row r="103" s="15" customFormat="true" ht="15" hidden="false" customHeight="true" outlineLevel="0" collapsed="false">
      <c r="A103" s="16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7</v>
      </c>
      <c r="Y103" s="12" t="n">
        <f aca="false">S103/(1-X103)</f>
        <v>0</v>
      </c>
    </row>
    <row r="104" s="15" customFormat="true" ht="15" hidden="false" customHeight="true" outlineLevel="0" collapsed="false">
      <c r="A104" s="16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7</v>
      </c>
      <c r="Y104" s="12" t="n">
        <f aca="false">S104/(1-X104)</f>
        <v>0</v>
      </c>
    </row>
    <row r="105" s="15" customFormat="true" ht="15" hidden="false" customHeight="true" outlineLevel="0" collapsed="false">
      <c r="A105" s="16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7</v>
      </c>
      <c r="Y105" s="12" t="n">
        <f aca="false">S105/(1-X105)</f>
        <v>0</v>
      </c>
    </row>
    <row r="106" s="15" customFormat="true" ht="15" hidden="false" customHeight="true" outlineLevel="0" collapsed="false">
      <c r="A106" s="16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7</v>
      </c>
      <c r="Y106" s="12" t="n">
        <f aca="false">S106/(1-X106)</f>
        <v>0</v>
      </c>
    </row>
    <row r="107" s="15" customFormat="true" ht="15" hidden="false" customHeight="true" outlineLevel="0" collapsed="false">
      <c r="A107" s="16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7</v>
      </c>
      <c r="Y107" s="12" t="n">
        <f aca="false">S107/(1-X107)</f>
        <v>0</v>
      </c>
    </row>
    <row r="108" s="15" customFormat="true" ht="15" hidden="false" customHeight="true" outlineLevel="0" collapsed="false">
      <c r="A108" s="16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7</v>
      </c>
      <c r="Y108" s="12" t="n">
        <f aca="false">S108/(1-X108)</f>
        <v>0</v>
      </c>
    </row>
    <row r="109" s="15" customFormat="true" ht="15" hidden="false" customHeight="true" outlineLevel="0" collapsed="false">
      <c r="A109" s="16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7</v>
      </c>
      <c r="Y109" s="12" t="n">
        <f aca="false">S109/(1-X109)</f>
        <v>0</v>
      </c>
    </row>
    <row r="110" s="15" customFormat="true" ht="15" hidden="false" customHeight="true" outlineLevel="0" collapsed="false">
      <c r="A110" s="16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7</v>
      </c>
      <c r="Y110" s="12" t="n">
        <f aca="false">S110/(1-X110)</f>
        <v>0</v>
      </c>
    </row>
    <row r="111" s="15" customFormat="true" ht="15" hidden="false" customHeight="true" outlineLevel="0" collapsed="false">
      <c r="A111" s="16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7</v>
      </c>
      <c r="Y111" s="12" t="n">
        <f aca="false">S111/(1-X111)</f>
        <v>0</v>
      </c>
    </row>
    <row r="112" s="15" customFormat="true" ht="15" hidden="false" customHeight="true" outlineLevel="0" collapsed="false">
      <c r="A112" s="16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7</v>
      </c>
      <c r="Y112" s="12" t="n">
        <f aca="false">S112/(1-X112)</f>
        <v>0</v>
      </c>
    </row>
    <row r="113" s="15" customFormat="true" ht="15" hidden="false" customHeight="true" outlineLevel="0" collapsed="false">
      <c r="A113" s="16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7</v>
      </c>
      <c r="Y113" s="12" t="n">
        <f aca="false">S113/(1-X113)</f>
        <v>0</v>
      </c>
    </row>
    <row r="114" s="15" customFormat="true" ht="15" hidden="false" customHeight="true" outlineLevel="0" collapsed="false">
      <c r="A114" s="16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7</v>
      </c>
      <c r="Y114" s="12" t="n">
        <f aca="false">S114/(1-X114)</f>
        <v>0</v>
      </c>
    </row>
    <row r="115" s="15" customFormat="true" ht="15" hidden="false" customHeight="true" outlineLevel="0" collapsed="false">
      <c r="A115" s="16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7</v>
      </c>
      <c r="Y115" s="12" t="n">
        <f aca="false">S115/(1-X115)</f>
        <v>0</v>
      </c>
    </row>
    <row r="116" s="15" customFormat="true" ht="15" hidden="false" customHeight="true" outlineLevel="0" collapsed="false">
      <c r="A116" s="16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7</v>
      </c>
      <c r="Y116" s="12" t="n">
        <f aca="false">S116/(1-X116)</f>
        <v>0</v>
      </c>
    </row>
    <row r="117" s="15" customFormat="true" ht="15" hidden="false" customHeight="true" outlineLevel="0" collapsed="false">
      <c r="A117" s="16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7</v>
      </c>
      <c r="Y117" s="12" t="n">
        <f aca="false">S117/(1-X117)</f>
        <v>0</v>
      </c>
    </row>
    <row r="118" s="15" customFormat="true" ht="15" hidden="false" customHeight="true" outlineLevel="0" collapsed="false">
      <c r="A118" s="16"/>
      <c r="B118" s="10" t="s">
        <v>24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7</v>
      </c>
      <c r="Y118" s="12" t="n">
        <f aca="false">S118/(1-X118)</f>
        <v>0</v>
      </c>
    </row>
    <row r="119" s="15" customFormat="true" ht="15" hidden="false" customHeight="true" outlineLevel="0" collapsed="false">
      <c r="A119" s="16"/>
      <c r="B119" s="10" t="s">
        <v>24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7</v>
      </c>
      <c r="Y119" s="12" t="n">
        <f aca="false">S119/(1-X119)</f>
        <v>0</v>
      </c>
    </row>
    <row r="120" s="15" customFormat="true" ht="15" hidden="false" customHeight="true" outlineLevel="0" collapsed="false">
      <c r="A120" s="16"/>
      <c r="B120" s="10" t="s">
        <v>24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7</v>
      </c>
      <c r="Y120" s="12" t="n">
        <f aca="false">S120/(1-X120)</f>
        <v>0</v>
      </c>
    </row>
    <row r="121" s="15" customFormat="true" ht="15" hidden="false" customHeight="true" outlineLevel="0" collapsed="false">
      <c r="A121" s="16"/>
      <c r="B121" s="10" t="s">
        <v>24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7</v>
      </c>
      <c r="Y121" s="12" t="n">
        <f aca="false">S121/(1-X121)</f>
        <v>0</v>
      </c>
    </row>
    <row r="122" s="15" customFormat="true" ht="15" hidden="false" customHeight="true" outlineLevel="0" collapsed="false">
      <c r="A122" s="16"/>
      <c r="B122" s="10" t="s">
        <v>24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7</v>
      </c>
      <c r="Y122" s="12" t="n">
        <f aca="false">S122/(1-X122)</f>
        <v>0</v>
      </c>
    </row>
    <row r="123" s="15" customFormat="true" ht="15" hidden="false" customHeight="true" outlineLevel="0" collapsed="false">
      <c r="A123" s="16"/>
      <c r="B123" s="10" t="s">
        <v>24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7</v>
      </c>
      <c r="Y123" s="12" t="n">
        <f aca="false">S123/(1-X123)</f>
        <v>0</v>
      </c>
    </row>
    <row r="124" s="15" customFormat="true" ht="15" hidden="false" customHeight="true" outlineLevel="0" collapsed="false">
      <c r="A124" s="16"/>
      <c r="B124" s="10" t="s">
        <v>24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7</v>
      </c>
      <c r="Y124" s="12" t="n">
        <f aca="false">S124/(1-X124)</f>
        <v>0</v>
      </c>
    </row>
    <row r="125" s="15" customFormat="true" ht="15" hidden="false" customHeight="true" outlineLevel="0" collapsed="false">
      <c r="A125" s="16"/>
      <c r="B125" s="10" t="s">
        <v>24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7</v>
      </c>
      <c r="Y125" s="12" t="n">
        <f aca="false">S125/(1-X125)</f>
        <v>0</v>
      </c>
    </row>
    <row r="126" s="15" customFormat="true" ht="15" hidden="false" customHeight="true" outlineLevel="0" collapsed="false">
      <c r="A126" s="16"/>
      <c r="B126" s="10" t="s">
        <v>24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7</v>
      </c>
      <c r="Y126" s="12" t="n">
        <f aca="false">S126/(1-X126)</f>
        <v>0</v>
      </c>
    </row>
    <row r="127" s="15" customFormat="true" ht="15" hidden="false" customHeight="true" outlineLevel="0" collapsed="false">
      <c r="A127" s="16"/>
      <c r="B127" s="10" t="s">
        <v>24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7</v>
      </c>
      <c r="Y127" s="12" t="n">
        <f aca="false">S127/(1-X127)</f>
        <v>0</v>
      </c>
    </row>
    <row r="128" s="15" customFormat="true" ht="15" hidden="false" customHeight="true" outlineLevel="0" collapsed="false">
      <c r="A128" s="16"/>
      <c r="B128" s="10" t="s">
        <v>24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7</v>
      </c>
      <c r="Y128" s="12" t="n">
        <f aca="false">S128/(1-X128)</f>
        <v>0</v>
      </c>
    </row>
    <row r="129" s="15" customFormat="true" ht="15" hidden="false" customHeight="true" outlineLevel="0" collapsed="false">
      <c r="A129" s="16"/>
      <c r="B129" s="10" t="s">
        <v>24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7</v>
      </c>
      <c r="Y129" s="12" t="n">
        <f aca="false">S129/(1-X129)</f>
        <v>0</v>
      </c>
    </row>
    <row r="130" s="15" customFormat="true" ht="15" hidden="false" customHeight="true" outlineLevel="0" collapsed="false">
      <c r="A130" s="16"/>
      <c r="B130" s="10" t="s">
        <v>24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7</v>
      </c>
      <c r="Y130" s="12" t="n">
        <f aca="false">S130/(1-X130)</f>
        <v>0</v>
      </c>
    </row>
    <row r="131" s="15" customFormat="true" ht="15" hidden="false" customHeight="true" outlineLevel="0" collapsed="false">
      <c r="A131" s="16"/>
      <c r="B131" s="10" t="s">
        <v>24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7</v>
      </c>
      <c r="Y131" s="12" t="n">
        <f aca="false">S131/(1-X131)</f>
        <v>0</v>
      </c>
    </row>
    <row r="132" s="15" customFormat="true" ht="15" hidden="false" customHeight="true" outlineLevel="0" collapsed="false">
      <c r="A132" s="16"/>
      <c r="B132" s="10" t="s">
        <v>24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7</v>
      </c>
      <c r="Y132" s="12" t="n">
        <f aca="false">S132/(1-X132)</f>
        <v>0</v>
      </c>
    </row>
    <row r="133" s="15" customFormat="true" ht="15" hidden="false" customHeight="true" outlineLevel="0" collapsed="false">
      <c r="A133" s="16"/>
      <c r="B133" s="10" t="s">
        <v>24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7</v>
      </c>
      <c r="Y133" s="12" t="n">
        <f aca="false">S133/(1-X133)</f>
        <v>0</v>
      </c>
    </row>
    <row r="134" s="15" customFormat="true" ht="15" hidden="false" customHeight="true" outlineLevel="0" collapsed="false">
      <c r="A134" s="16"/>
      <c r="B134" s="10" t="s">
        <v>24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7</v>
      </c>
      <c r="Y134" s="12" t="n">
        <f aca="false">S134/(1-X134)</f>
        <v>0</v>
      </c>
    </row>
    <row r="135" s="15" customFormat="true" ht="15" hidden="false" customHeight="true" outlineLevel="0" collapsed="false">
      <c r="A135" s="16"/>
      <c r="B135" s="10" t="s">
        <v>24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7</v>
      </c>
      <c r="Y135" s="12" t="n">
        <f aca="false">S135/(1-X135)</f>
        <v>0</v>
      </c>
    </row>
    <row r="136" s="15" customFormat="true" ht="15" hidden="false" customHeight="true" outlineLevel="0" collapsed="false">
      <c r="A136" s="16"/>
      <c r="B136" s="10" t="s">
        <v>24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7</v>
      </c>
      <c r="Y136" s="12" t="n">
        <f aca="false">S136/(1-X136)</f>
        <v>0</v>
      </c>
    </row>
    <row r="137" s="15" customFormat="true" ht="15" hidden="false" customHeight="true" outlineLevel="0" collapsed="false">
      <c r="A137" s="16"/>
      <c r="B137" s="10" t="s">
        <v>24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7</v>
      </c>
      <c r="Y137" s="12" t="n">
        <f aca="false">S137/(1-X137)</f>
        <v>0</v>
      </c>
    </row>
    <row r="138" s="15" customFormat="true" ht="15" hidden="false" customHeight="true" outlineLevel="0" collapsed="false">
      <c r="A138" s="16"/>
      <c r="B138" s="10" t="s">
        <v>24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7</v>
      </c>
      <c r="Y138" s="12" t="n">
        <f aca="false">S138/(1-X138)</f>
        <v>0</v>
      </c>
    </row>
    <row r="139" s="15" customFormat="true" ht="15" hidden="false" customHeight="true" outlineLevel="0" collapsed="false">
      <c r="A139" s="16"/>
      <c r="B139" s="10" t="s">
        <v>24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7</v>
      </c>
      <c r="Y139" s="12" t="n">
        <f aca="false">S139/(1-X139)</f>
        <v>0</v>
      </c>
    </row>
    <row r="140" s="15" customFormat="true" ht="15" hidden="false" customHeight="true" outlineLevel="0" collapsed="false">
      <c r="A140" s="16"/>
      <c r="B140" s="10" t="s">
        <v>24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7</v>
      </c>
      <c r="Y140" s="12" t="n">
        <f aca="false">S140/(1-X140)</f>
        <v>0</v>
      </c>
    </row>
    <row r="141" s="15" customFormat="true" ht="15" hidden="false" customHeight="true" outlineLevel="0" collapsed="false">
      <c r="A141" s="16"/>
      <c r="B141" s="10" t="s">
        <v>24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7</v>
      </c>
      <c r="Y141" s="12" t="n">
        <f aca="false">S141/(1-X141)</f>
        <v>0</v>
      </c>
    </row>
    <row r="142" s="15" customFormat="true" ht="15" hidden="false" customHeight="true" outlineLevel="0" collapsed="false">
      <c r="A142" s="16"/>
      <c r="B142" s="10" t="s">
        <v>24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7</v>
      </c>
      <c r="Y142" s="12" t="n">
        <f aca="false">S142/(1-X142)</f>
        <v>0</v>
      </c>
    </row>
    <row r="143" s="15" customFormat="true" ht="15" hidden="false" customHeight="true" outlineLevel="0" collapsed="false">
      <c r="A143" s="16"/>
      <c r="B143" s="10" t="s">
        <v>24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7</v>
      </c>
      <c r="Y143" s="12" t="n">
        <f aca="false">S143/(1-X143)</f>
        <v>0</v>
      </c>
    </row>
    <row r="144" s="15" customFormat="true" ht="15" hidden="false" customHeight="true" outlineLevel="0" collapsed="false">
      <c r="A144" s="16"/>
      <c r="B144" s="10" t="s">
        <v>24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7</v>
      </c>
      <c r="Y144" s="12" t="n">
        <f aca="false">S144/(1-X144)</f>
        <v>0</v>
      </c>
    </row>
    <row r="145" s="15" customFormat="true" ht="15" hidden="false" customHeight="true" outlineLevel="0" collapsed="false">
      <c r="A145" s="16"/>
      <c r="B145" s="10" t="s">
        <v>24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7</v>
      </c>
      <c r="Y145" s="12" t="n">
        <f aca="false">S145/(1-X145)</f>
        <v>0</v>
      </c>
    </row>
    <row r="146" s="15" customFormat="true" ht="15" hidden="false" customHeight="true" outlineLevel="0" collapsed="false">
      <c r="A146" s="16"/>
      <c r="B146" s="10" t="s">
        <v>24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7</v>
      </c>
      <c r="Y146" s="12" t="n">
        <f aca="false">S146/(1-X146)</f>
        <v>0</v>
      </c>
    </row>
    <row r="147" s="15" customFormat="true" ht="15" hidden="false" customHeight="true" outlineLevel="0" collapsed="false">
      <c r="A147" s="16"/>
      <c r="B147" s="10" t="s">
        <v>24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7</v>
      </c>
      <c r="Y147" s="12" t="n">
        <f aca="false">S147/(1-X147)</f>
        <v>0</v>
      </c>
    </row>
    <row r="148" s="15" customFormat="true" ht="15" hidden="false" customHeight="true" outlineLevel="0" collapsed="false">
      <c r="A148" s="16"/>
      <c r="B148" s="10" t="s">
        <v>24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7</v>
      </c>
      <c r="Y148" s="12" t="n">
        <f aca="false">S148/(1-X148)</f>
        <v>0</v>
      </c>
    </row>
    <row r="149" s="15" customFormat="true" ht="15" hidden="false" customHeight="true" outlineLevel="0" collapsed="false">
      <c r="A149" s="16"/>
      <c r="B149" s="10" t="s">
        <v>24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7</v>
      </c>
      <c r="Y149" s="12" t="n">
        <f aca="false">S149/(1-X149)</f>
        <v>0</v>
      </c>
    </row>
    <row r="150" s="15" customFormat="true" ht="15" hidden="false" customHeight="true" outlineLevel="0" collapsed="false">
      <c r="A150" s="16"/>
      <c r="B150" s="10" t="s">
        <v>24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7</v>
      </c>
      <c r="Y150" s="12" t="n">
        <f aca="false">S150/(1-X150)</f>
        <v>0</v>
      </c>
    </row>
    <row r="151" s="15" customFormat="true" ht="15" hidden="false" customHeight="true" outlineLevel="0" collapsed="false">
      <c r="A151" s="16"/>
      <c r="B151" s="10" t="s">
        <v>24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7</v>
      </c>
      <c r="Y151" s="12" t="n">
        <f aca="false">S151/(1-X151)</f>
        <v>0</v>
      </c>
    </row>
    <row r="152" s="15" customFormat="true" ht="15" hidden="false" customHeight="true" outlineLevel="0" collapsed="false">
      <c r="A152" s="16"/>
      <c r="B152" s="10" t="s">
        <v>24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7</v>
      </c>
      <c r="Y152" s="12" t="n">
        <f aca="false">S152/(1-X152)</f>
        <v>0</v>
      </c>
    </row>
    <row r="153" s="15" customFormat="true" ht="15" hidden="false" customHeight="true" outlineLevel="0" collapsed="false">
      <c r="A153" s="16"/>
      <c r="B153" s="10" t="s">
        <v>24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7</v>
      </c>
      <c r="Y153" s="12" t="n">
        <f aca="false">S153/(1-X153)</f>
        <v>0</v>
      </c>
    </row>
    <row r="154" s="15" customFormat="true" ht="15" hidden="false" customHeight="true" outlineLevel="0" collapsed="false">
      <c r="A154" s="16"/>
      <c r="B154" s="10" t="s">
        <v>24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7</v>
      </c>
      <c r="Y154" s="12" t="n">
        <f aca="false">S154/(1-X154)</f>
        <v>0</v>
      </c>
    </row>
    <row r="155" s="15" customFormat="true" ht="15" hidden="false" customHeight="true" outlineLevel="0" collapsed="false">
      <c r="A155" s="16"/>
      <c r="B155" s="10" t="s">
        <v>24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7</v>
      </c>
      <c r="Y155" s="12" t="n">
        <f aca="false">S155/(1-X155)</f>
        <v>0</v>
      </c>
    </row>
    <row r="156" s="15" customFormat="true" ht="15" hidden="false" customHeight="true" outlineLevel="0" collapsed="false">
      <c r="A156" s="16"/>
      <c r="B156" s="10" t="s">
        <v>24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7</v>
      </c>
      <c r="Y156" s="12" t="n">
        <f aca="false">S156/(1-X156)</f>
        <v>0</v>
      </c>
    </row>
    <row r="157" s="15" customFormat="true" ht="15" hidden="false" customHeight="true" outlineLevel="0" collapsed="false">
      <c r="A157" s="16"/>
      <c r="B157" s="10" t="s">
        <v>24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7</v>
      </c>
      <c r="Y157" s="12" t="n">
        <f aca="false">S157/(1-X157)</f>
        <v>0</v>
      </c>
    </row>
    <row r="158" s="15" customFormat="true" ht="15" hidden="false" customHeight="true" outlineLevel="0" collapsed="false">
      <c r="A158" s="16"/>
      <c r="B158" s="10" t="s">
        <v>24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7</v>
      </c>
      <c r="Y158" s="12" t="n">
        <f aca="false">S158/(1-X158)</f>
        <v>0</v>
      </c>
    </row>
    <row r="159" s="15" customFormat="true" ht="15" hidden="false" customHeight="true" outlineLevel="0" collapsed="false">
      <c r="A159" s="16"/>
      <c r="B159" s="10" t="s">
        <v>24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7</v>
      </c>
      <c r="Y159" s="12" t="n">
        <f aca="false">S159/(1-X159)</f>
        <v>0</v>
      </c>
    </row>
    <row r="160" s="15" customFormat="true" ht="15" hidden="false" customHeight="true" outlineLevel="0" collapsed="false">
      <c r="A160" s="16"/>
      <c r="B160" s="10" t="s">
        <v>24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7</v>
      </c>
      <c r="Y160" s="12" t="n">
        <f aca="false">S160/(1-X160)</f>
        <v>0</v>
      </c>
    </row>
    <row r="161" s="15" customFormat="true" ht="15" hidden="false" customHeight="true" outlineLevel="0" collapsed="false">
      <c r="A161" s="16"/>
      <c r="B161" s="10" t="s">
        <v>24</v>
      </c>
      <c r="C161" s="11"/>
      <c r="D161" s="12"/>
      <c r="E161" s="12"/>
      <c r="F161" s="12" t="n">
        <f aca="false">+(D161/100*E161)+D161</f>
        <v>0</v>
      </c>
      <c r="G161" s="12"/>
      <c r="H161" s="12" t="n">
        <f aca="false">+F161-(F161/100*G161)</f>
        <v>0</v>
      </c>
      <c r="I161" s="12" t="n">
        <f aca="false">C161*H161</f>
        <v>0</v>
      </c>
      <c r="J161" s="13"/>
      <c r="K161" s="13"/>
      <c r="L161" s="12" t="n">
        <f aca="false">J161*K161</f>
        <v>0</v>
      </c>
      <c r="M161" s="12"/>
      <c r="N161" s="12"/>
      <c r="O161" s="12" t="n">
        <f aca="false">M161*N161</f>
        <v>0</v>
      </c>
      <c r="P161" s="12"/>
      <c r="Q161" s="12" t="n">
        <f aca="false">I161+L161+O161+P161</f>
        <v>0</v>
      </c>
      <c r="R161" s="14" t="n">
        <v>0.2</v>
      </c>
      <c r="S161" s="12" t="n">
        <f aca="false">Q161/(1-R161)</f>
        <v>0</v>
      </c>
      <c r="T161" s="14" t="n">
        <v>0</v>
      </c>
      <c r="U161" s="14"/>
      <c r="V161" s="14" t="n">
        <v>0</v>
      </c>
      <c r="W161" s="14" t="n">
        <v>0</v>
      </c>
      <c r="X161" s="14" t="n">
        <v>0.07</v>
      </c>
      <c r="Y161" s="12" t="n">
        <f aca="false">S161/(1-X161)</f>
        <v>0</v>
      </c>
    </row>
    <row r="162" s="15" customFormat="true" ht="15" hidden="false" customHeight="true" outlineLevel="0" collapsed="false">
      <c r="A162" s="16"/>
      <c r="B162" s="10" t="s">
        <v>24</v>
      </c>
      <c r="C162" s="11"/>
      <c r="D162" s="12"/>
      <c r="E162" s="12"/>
      <c r="F162" s="12" t="n">
        <f aca="false">+(D162/100*E162)+D162</f>
        <v>0</v>
      </c>
      <c r="G162" s="12"/>
      <c r="H162" s="12" t="n">
        <f aca="false">+F162-(F162/100*G162)</f>
        <v>0</v>
      </c>
      <c r="I162" s="12" t="n">
        <f aca="false">C162*H162</f>
        <v>0</v>
      </c>
      <c r="J162" s="13"/>
      <c r="K162" s="13"/>
      <c r="L162" s="12" t="n">
        <f aca="false">J162*K162</f>
        <v>0</v>
      </c>
      <c r="M162" s="12"/>
      <c r="N162" s="12"/>
      <c r="O162" s="12" t="n">
        <f aca="false">M162*N162</f>
        <v>0</v>
      </c>
      <c r="P162" s="12"/>
      <c r="Q162" s="12" t="n">
        <f aca="false">I162+L162+O162+P162</f>
        <v>0</v>
      </c>
      <c r="R162" s="14" t="n">
        <v>0.2</v>
      </c>
      <c r="S162" s="12" t="n">
        <f aca="false">Q162/(1-R162)</f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.07</v>
      </c>
      <c r="Y162" s="12" t="n">
        <f aca="false">S162/(1-X162)</f>
        <v>0</v>
      </c>
    </row>
    <row r="163" s="15" customFormat="true" ht="15" hidden="false" customHeight="true" outlineLevel="0" collapsed="false">
      <c r="A163" s="16"/>
      <c r="B163" s="10" t="s">
        <v>24</v>
      </c>
      <c r="C163" s="11"/>
      <c r="D163" s="12"/>
      <c r="E163" s="12"/>
      <c r="F163" s="12" t="n">
        <f aca="false">+(D163/100*E163)+D163</f>
        <v>0</v>
      </c>
      <c r="G163" s="12"/>
      <c r="H163" s="12" t="n">
        <f aca="false">+F163-(F163/100*G163)</f>
        <v>0</v>
      </c>
      <c r="I163" s="12" t="n">
        <f aca="false">C163*H163</f>
        <v>0</v>
      </c>
      <c r="J163" s="13"/>
      <c r="K163" s="13"/>
      <c r="L163" s="12" t="n">
        <f aca="false">J163*K163</f>
        <v>0</v>
      </c>
      <c r="M163" s="12"/>
      <c r="N163" s="12"/>
      <c r="O163" s="12" t="n">
        <f aca="false">M163*N163</f>
        <v>0</v>
      </c>
      <c r="P163" s="12"/>
      <c r="Q163" s="12" t="n">
        <f aca="false">I163+L163+O163+P163</f>
        <v>0</v>
      </c>
      <c r="R163" s="14" t="n">
        <v>0.2</v>
      </c>
      <c r="S163" s="12" t="n">
        <f aca="false">Q163/(1-R163)</f>
        <v>0</v>
      </c>
      <c r="T163" s="14" t="n">
        <v>0</v>
      </c>
      <c r="U163" s="14"/>
      <c r="V163" s="14" t="n">
        <v>0</v>
      </c>
      <c r="W163" s="14" t="n">
        <v>0</v>
      </c>
      <c r="X163" s="14" t="n">
        <v>0.07</v>
      </c>
      <c r="Y163" s="12" t="n">
        <f aca="false">S163/(1-X163)</f>
        <v>0</v>
      </c>
    </row>
    <row r="164" s="15" customFormat="true" ht="15" hidden="false" customHeight="true" outlineLevel="0" collapsed="false">
      <c r="A164" s="16"/>
      <c r="B164" s="10" t="s">
        <v>24</v>
      </c>
      <c r="C164" s="11"/>
      <c r="D164" s="12"/>
      <c r="E164" s="12"/>
      <c r="F164" s="12" t="n">
        <f aca="false">+(D164/100*E164)+D164</f>
        <v>0</v>
      </c>
      <c r="G164" s="12"/>
      <c r="H164" s="12" t="n">
        <f aca="false">+F164-(F164/100*G164)</f>
        <v>0</v>
      </c>
      <c r="I164" s="12" t="n">
        <f aca="false">C164*H164</f>
        <v>0</v>
      </c>
      <c r="J164" s="13"/>
      <c r="K164" s="13"/>
      <c r="L164" s="12" t="n">
        <f aca="false">J164*K164</f>
        <v>0</v>
      </c>
      <c r="M164" s="12"/>
      <c r="N164" s="12"/>
      <c r="O164" s="12" t="n">
        <f aca="false">M164*N164</f>
        <v>0</v>
      </c>
      <c r="P164" s="12"/>
      <c r="Q164" s="12" t="n">
        <f aca="false">I164+L164+O164+P164</f>
        <v>0</v>
      </c>
      <c r="R164" s="14" t="n">
        <v>0.2</v>
      </c>
      <c r="S164" s="12" t="n">
        <f aca="false">Q164/(1-R164)</f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.07</v>
      </c>
      <c r="Y164" s="12" t="n">
        <f aca="false">S164/(1-X164)</f>
        <v>0</v>
      </c>
    </row>
    <row r="165" s="15" customFormat="true" ht="15" hidden="false" customHeight="true" outlineLevel="0" collapsed="false">
      <c r="A165" s="16"/>
      <c r="B165" s="10" t="s">
        <v>24</v>
      </c>
      <c r="C165" s="11"/>
      <c r="D165" s="12"/>
      <c r="E165" s="12"/>
      <c r="F165" s="12" t="n">
        <f aca="false">+(D165/100*E165)+D165</f>
        <v>0</v>
      </c>
      <c r="G165" s="12"/>
      <c r="H165" s="12" t="n">
        <f aca="false">+F165-(F165/100*G165)</f>
        <v>0</v>
      </c>
      <c r="I165" s="12" t="n">
        <f aca="false">C165*H165</f>
        <v>0</v>
      </c>
      <c r="J165" s="13"/>
      <c r="K165" s="13"/>
      <c r="L165" s="12" t="n">
        <f aca="false">J165*K165</f>
        <v>0</v>
      </c>
      <c r="M165" s="12"/>
      <c r="N165" s="12"/>
      <c r="O165" s="12" t="n">
        <f aca="false">M165*N165</f>
        <v>0</v>
      </c>
      <c r="P165" s="12"/>
      <c r="Q165" s="12" t="n">
        <f aca="false">I165+L165+O165+P165</f>
        <v>0</v>
      </c>
      <c r="R165" s="14" t="n">
        <v>0.2</v>
      </c>
      <c r="S165" s="12" t="n">
        <f aca="false">Q165/(1-R165)</f>
        <v>0</v>
      </c>
      <c r="T165" s="14" t="n">
        <v>0</v>
      </c>
      <c r="U165" s="14"/>
      <c r="V165" s="14" t="n">
        <v>0</v>
      </c>
      <c r="W165" s="14" t="n">
        <v>0</v>
      </c>
      <c r="X165" s="14" t="n">
        <v>0.07</v>
      </c>
      <c r="Y165" s="12" t="n">
        <f aca="false">S165/(1-X165)</f>
        <v>0</v>
      </c>
    </row>
    <row r="166" s="15" customFormat="true" ht="15" hidden="false" customHeight="true" outlineLevel="0" collapsed="false">
      <c r="A166" s="16"/>
      <c r="B166" s="10" t="s">
        <v>24</v>
      </c>
      <c r="C166" s="11"/>
      <c r="D166" s="12"/>
      <c r="E166" s="12"/>
      <c r="F166" s="12" t="n">
        <f aca="false">+(D166/100*E166)+D166</f>
        <v>0</v>
      </c>
      <c r="G166" s="12"/>
      <c r="H166" s="12" t="n">
        <f aca="false">+F166-(F166/100*G166)</f>
        <v>0</v>
      </c>
      <c r="I166" s="12" t="n">
        <f aca="false">C166*H166</f>
        <v>0</v>
      </c>
      <c r="J166" s="13"/>
      <c r="K166" s="13"/>
      <c r="L166" s="12" t="n">
        <f aca="false">J166*K166</f>
        <v>0</v>
      </c>
      <c r="M166" s="12"/>
      <c r="N166" s="12"/>
      <c r="O166" s="12" t="n">
        <f aca="false">M166*N166</f>
        <v>0</v>
      </c>
      <c r="P166" s="12"/>
      <c r="Q166" s="12" t="n">
        <f aca="false">I166+L166+O166+P166</f>
        <v>0</v>
      </c>
      <c r="R166" s="14" t="n">
        <v>0.2</v>
      </c>
      <c r="S166" s="12" t="n">
        <f aca="false">Q166/(1-R166)</f>
        <v>0</v>
      </c>
      <c r="T166" s="14" t="n">
        <v>0</v>
      </c>
      <c r="U166" s="14"/>
      <c r="V166" s="14" t="n">
        <v>0</v>
      </c>
      <c r="W166" s="14" t="n">
        <v>0</v>
      </c>
      <c r="X166" s="14" t="n">
        <v>0.07</v>
      </c>
      <c r="Y166" s="12" t="n">
        <f aca="false">S166/(1-X166)</f>
        <v>0</v>
      </c>
    </row>
    <row r="167" s="15" customFormat="true" ht="15" hidden="false" customHeight="true" outlineLevel="0" collapsed="false">
      <c r="A167" s="16"/>
      <c r="B167" s="10" t="s">
        <v>24</v>
      </c>
      <c r="C167" s="11"/>
      <c r="D167" s="12"/>
      <c r="E167" s="12"/>
      <c r="F167" s="12" t="n">
        <f aca="false">+(D167/100*E167)+D167</f>
        <v>0</v>
      </c>
      <c r="G167" s="12"/>
      <c r="H167" s="12" t="n">
        <f aca="false">+F167-(F167/100*G167)</f>
        <v>0</v>
      </c>
      <c r="I167" s="12" t="n">
        <f aca="false">C167*H167</f>
        <v>0</v>
      </c>
      <c r="J167" s="13"/>
      <c r="K167" s="13"/>
      <c r="L167" s="12" t="n">
        <f aca="false">J167*K167</f>
        <v>0</v>
      </c>
      <c r="M167" s="12"/>
      <c r="N167" s="12"/>
      <c r="O167" s="12" t="n">
        <f aca="false">M167*N167</f>
        <v>0</v>
      </c>
      <c r="P167" s="12"/>
      <c r="Q167" s="12" t="n">
        <f aca="false">I167+L167+O167+P167</f>
        <v>0</v>
      </c>
      <c r="R167" s="14" t="n">
        <v>0.2</v>
      </c>
      <c r="S167" s="12" t="n">
        <f aca="false">Q167/(1-R167)</f>
        <v>0</v>
      </c>
      <c r="T167" s="14" t="n">
        <v>0</v>
      </c>
      <c r="U167" s="14"/>
      <c r="V167" s="14" t="n">
        <v>0</v>
      </c>
      <c r="W167" s="14" t="n">
        <v>0</v>
      </c>
      <c r="X167" s="14" t="n">
        <v>0.07</v>
      </c>
      <c r="Y167" s="12" t="n">
        <f aca="false">S167/(1-X167)</f>
        <v>0</v>
      </c>
    </row>
    <row r="168" s="15" customFormat="true" ht="15" hidden="false" customHeight="true" outlineLevel="0" collapsed="false">
      <c r="A168" s="16"/>
      <c r="B168" s="10" t="s">
        <v>24</v>
      </c>
      <c r="C168" s="11"/>
      <c r="D168" s="12"/>
      <c r="E168" s="12"/>
      <c r="F168" s="12" t="n">
        <f aca="false">+(D168/100*E168)+D168</f>
        <v>0</v>
      </c>
      <c r="G168" s="12"/>
      <c r="H168" s="12" t="n">
        <f aca="false">+F168-(F168/100*G168)</f>
        <v>0</v>
      </c>
      <c r="I168" s="12" t="n">
        <f aca="false">C168*H168</f>
        <v>0</v>
      </c>
      <c r="J168" s="13"/>
      <c r="K168" s="13"/>
      <c r="L168" s="12" t="n">
        <f aca="false">J168*K168</f>
        <v>0</v>
      </c>
      <c r="M168" s="12"/>
      <c r="N168" s="12"/>
      <c r="O168" s="12" t="n">
        <f aca="false">M168*N168</f>
        <v>0</v>
      </c>
      <c r="P168" s="12"/>
      <c r="Q168" s="12" t="n">
        <f aca="false">I168+L168+O168+P168</f>
        <v>0</v>
      </c>
      <c r="R168" s="14" t="n">
        <v>0.2</v>
      </c>
      <c r="S168" s="12" t="n">
        <f aca="false">Q168/(1-R168)</f>
        <v>0</v>
      </c>
      <c r="T168" s="14" t="n">
        <v>0</v>
      </c>
      <c r="U168" s="14"/>
      <c r="V168" s="14" t="n">
        <v>0</v>
      </c>
      <c r="W168" s="14" t="n">
        <v>0</v>
      </c>
      <c r="X168" s="14" t="n">
        <v>0.07</v>
      </c>
      <c r="Y168" s="12" t="n">
        <f aca="false">S168/(1-X168)</f>
        <v>0</v>
      </c>
    </row>
    <row r="169" s="15" customFormat="true" ht="15" hidden="false" customHeight="true" outlineLevel="0" collapsed="false">
      <c r="A169" s="16"/>
      <c r="B169" s="10" t="s">
        <v>24</v>
      </c>
      <c r="C169" s="11"/>
      <c r="D169" s="12"/>
      <c r="E169" s="12"/>
      <c r="F169" s="12" t="n">
        <f aca="false">+(D169/100*E169)+D169</f>
        <v>0</v>
      </c>
      <c r="G169" s="12"/>
      <c r="H169" s="12" t="n">
        <f aca="false">+F169-(F169/100*G169)</f>
        <v>0</v>
      </c>
      <c r="I169" s="12" t="n">
        <f aca="false">C169*H169</f>
        <v>0</v>
      </c>
      <c r="J169" s="13"/>
      <c r="K169" s="13"/>
      <c r="L169" s="12" t="n">
        <f aca="false">J169*K169</f>
        <v>0</v>
      </c>
      <c r="M169" s="12"/>
      <c r="N169" s="12"/>
      <c r="O169" s="12" t="n">
        <f aca="false">M169*N169</f>
        <v>0</v>
      </c>
      <c r="P169" s="12"/>
      <c r="Q169" s="12" t="n">
        <f aca="false">I169+L169+O169+P169</f>
        <v>0</v>
      </c>
      <c r="R169" s="14" t="n">
        <v>0.2</v>
      </c>
      <c r="S169" s="12" t="n">
        <f aca="false">Q169/(1-R169)</f>
        <v>0</v>
      </c>
      <c r="T169" s="14" t="n">
        <v>0</v>
      </c>
      <c r="U169" s="14"/>
      <c r="V169" s="14" t="n">
        <v>0</v>
      </c>
      <c r="W169" s="14" t="n">
        <v>0</v>
      </c>
      <c r="X169" s="14" t="n">
        <v>0.07</v>
      </c>
      <c r="Y169" s="12" t="n">
        <f aca="false">S169/(1-X169)</f>
        <v>0</v>
      </c>
    </row>
    <row r="170" s="15" customFormat="true" ht="15" hidden="false" customHeight="true" outlineLevel="0" collapsed="false">
      <c r="A170" s="16"/>
      <c r="B170" s="10" t="s">
        <v>24</v>
      </c>
      <c r="C170" s="11"/>
      <c r="D170" s="12"/>
      <c r="E170" s="12"/>
      <c r="F170" s="12" t="n">
        <f aca="false">+(D170/100*E170)+D170</f>
        <v>0</v>
      </c>
      <c r="G170" s="12"/>
      <c r="H170" s="12" t="n">
        <f aca="false">+F170-(F170/100*G170)</f>
        <v>0</v>
      </c>
      <c r="I170" s="12" t="n">
        <f aca="false">C170*H170</f>
        <v>0</v>
      </c>
      <c r="J170" s="13"/>
      <c r="K170" s="13"/>
      <c r="L170" s="12" t="n">
        <f aca="false">J170*K170</f>
        <v>0</v>
      </c>
      <c r="M170" s="12"/>
      <c r="N170" s="12"/>
      <c r="O170" s="12" t="n">
        <f aca="false">M170*N170</f>
        <v>0</v>
      </c>
      <c r="P170" s="12"/>
      <c r="Q170" s="12" t="n">
        <f aca="false">I170+L170+O170+P170</f>
        <v>0</v>
      </c>
      <c r="R170" s="14" t="n">
        <v>0.2</v>
      </c>
      <c r="S170" s="12" t="n">
        <f aca="false">Q170/(1-R170)</f>
        <v>0</v>
      </c>
      <c r="T170" s="14" t="n">
        <v>0</v>
      </c>
      <c r="U170" s="14"/>
      <c r="V170" s="14" t="n">
        <v>0</v>
      </c>
      <c r="W170" s="14" t="n">
        <v>0</v>
      </c>
      <c r="X170" s="14" t="n">
        <v>0.07</v>
      </c>
      <c r="Y170" s="12" t="n">
        <f aca="false">S170/(1-X170)</f>
        <v>0</v>
      </c>
    </row>
    <row r="171" s="15" customFormat="true" ht="15" hidden="false" customHeight="true" outlineLevel="0" collapsed="false">
      <c r="A171" s="16"/>
      <c r="B171" s="10" t="s">
        <v>24</v>
      </c>
      <c r="C171" s="11"/>
      <c r="D171" s="12"/>
      <c r="E171" s="12"/>
      <c r="F171" s="12" t="n">
        <f aca="false">+(D171/100*E171)+D171</f>
        <v>0</v>
      </c>
      <c r="G171" s="12"/>
      <c r="H171" s="12" t="n">
        <f aca="false">+F171-(F171/100*G171)</f>
        <v>0</v>
      </c>
      <c r="I171" s="12" t="n">
        <f aca="false">C171*H171</f>
        <v>0</v>
      </c>
      <c r="J171" s="13"/>
      <c r="K171" s="13"/>
      <c r="L171" s="12" t="n">
        <f aca="false">J171*K171</f>
        <v>0</v>
      </c>
      <c r="M171" s="12"/>
      <c r="N171" s="12"/>
      <c r="O171" s="12" t="n">
        <f aca="false">M171*N171</f>
        <v>0</v>
      </c>
      <c r="P171" s="12"/>
      <c r="Q171" s="12" t="n">
        <f aca="false">I171+L171+O171+P171</f>
        <v>0</v>
      </c>
      <c r="R171" s="14" t="n">
        <v>0.2</v>
      </c>
      <c r="S171" s="12" t="n">
        <f aca="false">Q171/(1-R171)</f>
        <v>0</v>
      </c>
      <c r="T171" s="14" t="n">
        <v>0</v>
      </c>
      <c r="U171" s="14"/>
      <c r="V171" s="14" t="n">
        <v>0</v>
      </c>
      <c r="W171" s="14" t="n">
        <v>0</v>
      </c>
      <c r="X171" s="14" t="n">
        <v>0.07</v>
      </c>
      <c r="Y171" s="12" t="n">
        <f aca="false">S171/(1-X171)</f>
        <v>0</v>
      </c>
    </row>
    <row r="172" s="15" customFormat="true" ht="15" hidden="false" customHeight="true" outlineLevel="0" collapsed="false">
      <c r="A172" s="16"/>
      <c r="B172" s="10" t="s">
        <v>24</v>
      </c>
      <c r="C172" s="11"/>
      <c r="D172" s="12"/>
      <c r="E172" s="12"/>
      <c r="F172" s="12" t="n">
        <f aca="false">+(D172/100*E172)+D172</f>
        <v>0</v>
      </c>
      <c r="G172" s="12"/>
      <c r="H172" s="12" t="n">
        <f aca="false">+F172-(F172/100*G172)</f>
        <v>0</v>
      </c>
      <c r="I172" s="12" t="n">
        <f aca="false">C172*H172</f>
        <v>0</v>
      </c>
      <c r="J172" s="13"/>
      <c r="K172" s="13"/>
      <c r="L172" s="12" t="n">
        <f aca="false">J172*K172</f>
        <v>0</v>
      </c>
      <c r="M172" s="12"/>
      <c r="N172" s="12"/>
      <c r="O172" s="12" t="n">
        <f aca="false">M172*N172</f>
        <v>0</v>
      </c>
      <c r="P172" s="12"/>
      <c r="Q172" s="12" t="n">
        <f aca="false">I172+L172+O172+P172</f>
        <v>0</v>
      </c>
      <c r="R172" s="14" t="n">
        <v>0.2</v>
      </c>
      <c r="S172" s="12" t="n">
        <f aca="false">Q172/(1-R172)</f>
        <v>0</v>
      </c>
      <c r="T172" s="14" t="n">
        <v>0</v>
      </c>
      <c r="U172" s="14"/>
      <c r="V172" s="14" t="n">
        <v>0</v>
      </c>
      <c r="W172" s="14" t="n">
        <v>0</v>
      </c>
      <c r="X172" s="14" t="n">
        <v>0.07</v>
      </c>
      <c r="Y172" s="12" t="n">
        <f aca="false">S172/(1-X172)</f>
        <v>0</v>
      </c>
    </row>
    <row r="173" s="15" customFormat="true" ht="15" hidden="false" customHeight="true" outlineLevel="0" collapsed="false">
      <c r="A173" s="16"/>
      <c r="B173" s="10" t="s">
        <v>24</v>
      </c>
      <c r="C173" s="11"/>
      <c r="D173" s="12"/>
      <c r="E173" s="12"/>
      <c r="F173" s="12" t="n">
        <f aca="false">+(D173/100*E173)+D173</f>
        <v>0</v>
      </c>
      <c r="G173" s="12"/>
      <c r="H173" s="12" t="n">
        <f aca="false">+F173-(F173/100*G173)</f>
        <v>0</v>
      </c>
      <c r="I173" s="12" t="n">
        <f aca="false">C173*H173</f>
        <v>0</v>
      </c>
      <c r="J173" s="13"/>
      <c r="K173" s="13"/>
      <c r="L173" s="12" t="n">
        <f aca="false">J173*K173</f>
        <v>0</v>
      </c>
      <c r="M173" s="12"/>
      <c r="N173" s="12"/>
      <c r="O173" s="12" t="n">
        <f aca="false">M173*N173</f>
        <v>0</v>
      </c>
      <c r="P173" s="12"/>
      <c r="Q173" s="12" t="n">
        <f aca="false">I173+L173+O173+P173</f>
        <v>0</v>
      </c>
      <c r="R173" s="14" t="n">
        <v>0.2</v>
      </c>
      <c r="S173" s="12" t="n">
        <f aca="false">Q173/(1-R173)</f>
        <v>0</v>
      </c>
      <c r="T173" s="14" t="n">
        <v>0</v>
      </c>
      <c r="U173" s="14"/>
      <c r="V173" s="14" t="n">
        <v>0</v>
      </c>
      <c r="W173" s="14" t="n">
        <v>0</v>
      </c>
      <c r="X173" s="14" t="n">
        <v>0.07</v>
      </c>
      <c r="Y173" s="12" t="n">
        <f aca="false">S173/(1-X173)</f>
        <v>0</v>
      </c>
    </row>
    <row r="174" s="15" customFormat="true" ht="15" hidden="false" customHeight="true" outlineLevel="0" collapsed="false">
      <c r="A174" s="16"/>
      <c r="B174" s="10" t="s">
        <v>24</v>
      </c>
      <c r="C174" s="11"/>
      <c r="D174" s="12"/>
      <c r="E174" s="12"/>
      <c r="F174" s="12" t="n">
        <f aca="false">+(D174/100*E174)+D174</f>
        <v>0</v>
      </c>
      <c r="G174" s="12"/>
      <c r="H174" s="12" t="n">
        <f aca="false">+F174-(F174/100*G174)</f>
        <v>0</v>
      </c>
      <c r="I174" s="12" t="n">
        <f aca="false">C174*H174</f>
        <v>0</v>
      </c>
      <c r="J174" s="13"/>
      <c r="K174" s="13"/>
      <c r="L174" s="12" t="n">
        <f aca="false">J174*K174</f>
        <v>0</v>
      </c>
      <c r="M174" s="12"/>
      <c r="N174" s="12"/>
      <c r="O174" s="12" t="n">
        <f aca="false">M174*N174</f>
        <v>0</v>
      </c>
      <c r="P174" s="12"/>
      <c r="Q174" s="12" t="n">
        <f aca="false">I174+L174+O174+P174</f>
        <v>0</v>
      </c>
      <c r="R174" s="14" t="n">
        <v>0.2</v>
      </c>
      <c r="S174" s="12" t="n">
        <f aca="false">Q174/(1-R174)</f>
        <v>0</v>
      </c>
      <c r="T174" s="14" t="n">
        <v>0</v>
      </c>
      <c r="U174" s="14"/>
      <c r="V174" s="14" t="n">
        <v>0</v>
      </c>
      <c r="W174" s="14" t="n">
        <v>0</v>
      </c>
      <c r="X174" s="14" t="n">
        <v>0.07</v>
      </c>
      <c r="Y174" s="12" t="n">
        <f aca="false">S174/(1-X174)</f>
        <v>0</v>
      </c>
    </row>
    <row r="175" s="15" customFormat="true" ht="15" hidden="false" customHeight="true" outlineLevel="0" collapsed="false">
      <c r="A175" s="16"/>
      <c r="B175" s="10" t="s">
        <v>24</v>
      </c>
      <c r="C175" s="11"/>
      <c r="D175" s="12"/>
      <c r="E175" s="12"/>
      <c r="F175" s="12" t="n">
        <f aca="false">+(D175/100*E175)+D175</f>
        <v>0</v>
      </c>
      <c r="G175" s="12"/>
      <c r="H175" s="12" t="n">
        <f aca="false">+F175-(F175/100*G175)</f>
        <v>0</v>
      </c>
      <c r="I175" s="12" t="n">
        <f aca="false">C175*H175</f>
        <v>0</v>
      </c>
      <c r="J175" s="13"/>
      <c r="K175" s="13"/>
      <c r="L175" s="12" t="n">
        <f aca="false">J175*K175</f>
        <v>0</v>
      </c>
      <c r="M175" s="12"/>
      <c r="N175" s="12"/>
      <c r="O175" s="12" t="n">
        <f aca="false">M175*N175</f>
        <v>0</v>
      </c>
      <c r="P175" s="12"/>
      <c r="Q175" s="12" t="n">
        <f aca="false">I175+L175+O175+P175</f>
        <v>0</v>
      </c>
      <c r="R175" s="14" t="n">
        <v>0.2</v>
      </c>
      <c r="S175" s="12" t="n">
        <f aca="false">Q175/(1-R175)</f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.07</v>
      </c>
      <c r="Y175" s="12" t="n">
        <f aca="false">S175/(1-X175)</f>
        <v>0</v>
      </c>
    </row>
    <row r="176" s="15" customFormat="true" ht="15" hidden="false" customHeight="true" outlineLevel="0" collapsed="false">
      <c r="A176" s="16"/>
      <c r="B176" s="10" t="s">
        <v>24</v>
      </c>
      <c r="C176" s="11"/>
      <c r="D176" s="12"/>
      <c r="E176" s="12"/>
      <c r="F176" s="12" t="n">
        <f aca="false">+(D176/100*E176)+D176</f>
        <v>0</v>
      </c>
      <c r="G176" s="12"/>
      <c r="H176" s="12" t="n">
        <f aca="false">+F176-(F176/100*G176)</f>
        <v>0</v>
      </c>
      <c r="I176" s="12" t="n">
        <f aca="false">C176*H176</f>
        <v>0</v>
      </c>
      <c r="J176" s="13"/>
      <c r="K176" s="13"/>
      <c r="L176" s="12" t="n">
        <f aca="false">J176*K176</f>
        <v>0</v>
      </c>
      <c r="M176" s="12"/>
      <c r="N176" s="12"/>
      <c r="O176" s="12" t="n">
        <f aca="false">M176*N176</f>
        <v>0</v>
      </c>
      <c r="P176" s="12"/>
      <c r="Q176" s="12" t="n">
        <f aca="false">I176+L176+O176+P176</f>
        <v>0</v>
      </c>
      <c r="R176" s="14" t="n">
        <v>0.2</v>
      </c>
      <c r="S176" s="12" t="n">
        <f aca="false">Q176/(1-R176)</f>
        <v>0</v>
      </c>
      <c r="T176" s="14" t="n">
        <v>0</v>
      </c>
      <c r="U176" s="14"/>
      <c r="V176" s="14" t="n">
        <v>0</v>
      </c>
      <c r="W176" s="14" t="n">
        <v>0</v>
      </c>
      <c r="X176" s="14" t="n">
        <v>0.07</v>
      </c>
      <c r="Y176" s="12" t="n">
        <f aca="false">S176/(1-X176)</f>
        <v>0</v>
      </c>
    </row>
    <row r="177" s="15" customFormat="true" ht="15" hidden="false" customHeight="true" outlineLevel="0" collapsed="false">
      <c r="A177" s="16"/>
      <c r="B177" s="10" t="s">
        <v>24</v>
      </c>
      <c r="C177" s="11"/>
      <c r="D177" s="12"/>
      <c r="E177" s="12"/>
      <c r="F177" s="12" t="n">
        <f aca="false">+(D177/100*E177)+D177</f>
        <v>0</v>
      </c>
      <c r="G177" s="12"/>
      <c r="H177" s="12" t="n">
        <f aca="false">+F177-(F177/100*G177)</f>
        <v>0</v>
      </c>
      <c r="I177" s="12" t="n">
        <f aca="false">C177*H177</f>
        <v>0</v>
      </c>
      <c r="J177" s="13"/>
      <c r="K177" s="13"/>
      <c r="L177" s="12" t="n">
        <f aca="false">J177*K177</f>
        <v>0</v>
      </c>
      <c r="M177" s="12"/>
      <c r="N177" s="12"/>
      <c r="O177" s="12" t="n">
        <f aca="false">M177*N177</f>
        <v>0</v>
      </c>
      <c r="P177" s="12"/>
      <c r="Q177" s="12" t="n">
        <f aca="false">I177+L177+O177+P177</f>
        <v>0</v>
      </c>
      <c r="R177" s="14" t="n">
        <v>0.2</v>
      </c>
      <c r="S177" s="12" t="n">
        <f aca="false">Q177/(1-R177)</f>
        <v>0</v>
      </c>
      <c r="T177" s="14" t="n">
        <v>0</v>
      </c>
      <c r="U177" s="14"/>
      <c r="V177" s="14" t="n">
        <v>0</v>
      </c>
      <c r="W177" s="14" t="n">
        <v>0</v>
      </c>
      <c r="X177" s="14" t="n">
        <v>0.07</v>
      </c>
      <c r="Y177" s="12" t="n">
        <f aca="false">S177/(1-X177)</f>
        <v>0</v>
      </c>
    </row>
    <row r="178" s="15" customFormat="true" ht="15" hidden="false" customHeight="true" outlineLevel="0" collapsed="false">
      <c r="A178" s="16"/>
      <c r="B178" s="10" t="s">
        <v>24</v>
      </c>
      <c r="C178" s="11"/>
      <c r="D178" s="12"/>
      <c r="E178" s="12"/>
      <c r="F178" s="12" t="n">
        <f aca="false">+(D178/100*E178)+D178</f>
        <v>0</v>
      </c>
      <c r="G178" s="12"/>
      <c r="H178" s="12" t="n">
        <f aca="false">+F178-(F178/100*G178)</f>
        <v>0</v>
      </c>
      <c r="I178" s="12" t="n">
        <f aca="false">C178*H178</f>
        <v>0</v>
      </c>
      <c r="J178" s="13"/>
      <c r="K178" s="13"/>
      <c r="L178" s="12" t="n">
        <f aca="false">J178*K178</f>
        <v>0</v>
      </c>
      <c r="M178" s="12"/>
      <c r="N178" s="12"/>
      <c r="O178" s="12" t="n">
        <f aca="false">M178*N178</f>
        <v>0</v>
      </c>
      <c r="P178" s="12"/>
      <c r="Q178" s="12" t="n">
        <f aca="false">I178+L178+O178+P178</f>
        <v>0</v>
      </c>
      <c r="R178" s="14" t="n">
        <v>0.2</v>
      </c>
      <c r="S178" s="12" t="n">
        <f aca="false">Q178/(1-R178)</f>
        <v>0</v>
      </c>
      <c r="T178" s="14" t="n">
        <v>0</v>
      </c>
      <c r="U178" s="14"/>
      <c r="V178" s="14" t="n">
        <v>0</v>
      </c>
      <c r="W178" s="14" t="n">
        <v>0</v>
      </c>
      <c r="X178" s="14" t="n">
        <v>0.07</v>
      </c>
      <c r="Y178" s="12" t="n">
        <f aca="false">S178/(1-X178)</f>
        <v>0</v>
      </c>
    </row>
    <row r="179" s="15" customFormat="true" ht="15" hidden="false" customHeight="true" outlineLevel="0" collapsed="false">
      <c r="A179" s="16"/>
      <c r="B179" s="10" t="s">
        <v>24</v>
      </c>
      <c r="C179" s="11"/>
      <c r="D179" s="12"/>
      <c r="E179" s="12"/>
      <c r="F179" s="12" t="n">
        <f aca="false">+(D179/100*E179)+D179</f>
        <v>0</v>
      </c>
      <c r="G179" s="12"/>
      <c r="H179" s="12" t="n">
        <f aca="false">+F179-(F179/100*G179)</f>
        <v>0</v>
      </c>
      <c r="I179" s="12" t="n">
        <f aca="false">C179*H179</f>
        <v>0</v>
      </c>
      <c r="J179" s="13"/>
      <c r="K179" s="13"/>
      <c r="L179" s="12" t="n">
        <f aca="false">J179*K179</f>
        <v>0</v>
      </c>
      <c r="M179" s="12"/>
      <c r="N179" s="12"/>
      <c r="O179" s="12" t="n">
        <f aca="false">M179*N179</f>
        <v>0</v>
      </c>
      <c r="P179" s="12"/>
      <c r="Q179" s="12" t="n">
        <f aca="false">I179+L179+O179+P179</f>
        <v>0</v>
      </c>
      <c r="R179" s="14" t="n">
        <v>0.2</v>
      </c>
      <c r="S179" s="12" t="n">
        <f aca="false">Q179/(1-R179)</f>
        <v>0</v>
      </c>
      <c r="T179" s="14" t="n">
        <v>0</v>
      </c>
      <c r="U179" s="14"/>
      <c r="V179" s="14" t="n">
        <v>0</v>
      </c>
      <c r="W179" s="14" t="n">
        <v>0</v>
      </c>
      <c r="X179" s="14" t="n">
        <v>0.07</v>
      </c>
      <c r="Y179" s="12" t="n">
        <f aca="false">S179/(1-X179)</f>
        <v>0</v>
      </c>
    </row>
    <row r="180" s="15" customFormat="true" ht="15" hidden="false" customHeight="true" outlineLevel="0" collapsed="false">
      <c r="A180" s="16"/>
      <c r="B180" s="10" t="s">
        <v>24</v>
      </c>
      <c r="C180" s="11"/>
      <c r="D180" s="12"/>
      <c r="E180" s="12"/>
      <c r="F180" s="12" t="n">
        <f aca="false">+(D180/100*E180)+D180</f>
        <v>0</v>
      </c>
      <c r="G180" s="12"/>
      <c r="H180" s="12" t="n">
        <f aca="false">+F180-(F180/100*G180)</f>
        <v>0</v>
      </c>
      <c r="I180" s="12" t="n">
        <f aca="false">C180*H180</f>
        <v>0</v>
      </c>
      <c r="J180" s="13"/>
      <c r="K180" s="13"/>
      <c r="L180" s="12" t="n">
        <f aca="false">J180*K180</f>
        <v>0</v>
      </c>
      <c r="M180" s="12"/>
      <c r="N180" s="12"/>
      <c r="O180" s="12" t="n">
        <f aca="false">M180*N180</f>
        <v>0</v>
      </c>
      <c r="P180" s="12"/>
      <c r="Q180" s="12" t="n">
        <f aca="false">I180+L180+O180+P180</f>
        <v>0</v>
      </c>
      <c r="R180" s="14" t="n">
        <v>0.2</v>
      </c>
      <c r="S180" s="12" t="n">
        <f aca="false">Q180/(1-R180)</f>
        <v>0</v>
      </c>
      <c r="T180" s="14" t="n">
        <v>0</v>
      </c>
      <c r="U180" s="14"/>
      <c r="V180" s="14" t="n">
        <v>0</v>
      </c>
      <c r="W180" s="14" t="n">
        <v>0</v>
      </c>
      <c r="X180" s="14" t="n">
        <v>0.07</v>
      </c>
      <c r="Y180" s="12" t="n">
        <f aca="false">S180/(1-X180)</f>
        <v>0</v>
      </c>
    </row>
    <row r="181" s="15" customFormat="true" ht="15" hidden="false" customHeight="true" outlineLevel="0" collapsed="false">
      <c r="A181" s="16"/>
      <c r="B181" s="10" t="s">
        <v>24</v>
      </c>
      <c r="C181" s="11"/>
      <c r="D181" s="12"/>
      <c r="E181" s="12"/>
      <c r="F181" s="12" t="n">
        <f aca="false">+(D181/100*E181)+D181</f>
        <v>0</v>
      </c>
      <c r="G181" s="12"/>
      <c r="H181" s="12" t="n">
        <f aca="false">+F181-(F181/100*G181)</f>
        <v>0</v>
      </c>
      <c r="I181" s="12" t="n">
        <f aca="false">C181*H181</f>
        <v>0</v>
      </c>
      <c r="J181" s="13"/>
      <c r="K181" s="13"/>
      <c r="L181" s="12" t="n">
        <f aca="false">J181*K181</f>
        <v>0</v>
      </c>
      <c r="M181" s="12"/>
      <c r="N181" s="12"/>
      <c r="O181" s="12" t="n">
        <f aca="false">M181*N181</f>
        <v>0</v>
      </c>
      <c r="P181" s="12"/>
      <c r="Q181" s="12" t="n">
        <f aca="false">I181+L181+O181+P181</f>
        <v>0</v>
      </c>
      <c r="R181" s="14" t="n">
        <v>0.2</v>
      </c>
      <c r="S181" s="12" t="n">
        <f aca="false">Q181/(1-R181)</f>
        <v>0</v>
      </c>
      <c r="T181" s="14" t="n">
        <v>0</v>
      </c>
      <c r="U181" s="14"/>
      <c r="V181" s="14" t="n">
        <v>0</v>
      </c>
      <c r="W181" s="14" t="n">
        <v>0</v>
      </c>
      <c r="X181" s="14" t="n">
        <v>0.07</v>
      </c>
      <c r="Y181" s="12" t="n">
        <f aca="false">S181/(1-X181)</f>
        <v>0</v>
      </c>
    </row>
    <row r="182" s="15" customFormat="true" ht="15" hidden="false" customHeight="true" outlineLevel="0" collapsed="false">
      <c r="A182" s="16"/>
      <c r="B182" s="10" t="s">
        <v>24</v>
      </c>
      <c r="C182" s="11"/>
      <c r="D182" s="12"/>
      <c r="E182" s="12"/>
      <c r="F182" s="12" t="n">
        <f aca="false">+(D182/100*E182)+D182</f>
        <v>0</v>
      </c>
      <c r="G182" s="12"/>
      <c r="H182" s="12" t="n">
        <f aca="false">+F182-(F182/100*G182)</f>
        <v>0</v>
      </c>
      <c r="I182" s="12" t="n">
        <f aca="false">C182*H182</f>
        <v>0</v>
      </c>
      <c r="J182" s="13"/>
      <c r="K182" s="13"/>
      <c r="L182" s="12" t="n">
        <f aca="false">J182*K182</f>
        <v>0</v>
      </c>
      <c r="M182" s="12"/>
      <c r="N182" s="12"/>
      <c r="O182" s="12" t="n">
        <f aca="false">M182*N182</f>
        <v>0</v>
      </c>
      <c r="P182" s="12"/>
      <c r="Q182" s="12" t="n">
        <f aca="false">I182+L182+O182+P182</f>
        <v>0</v>
      </c>
      <c r="R182" s="14" t="n">
        <v>0.2</v>
      </c>
      <c r="S182" s="12" t="n">
        <f aca="false">Q182/(1-R182)</f>
        <v>0</v>
      </c>
      <c r="T182" s="14" t="n">
        <v>0</v>
      </c>
      <c r="U182" s="14"/>
      <c r="V182" s="14" t="n">
        <v>0</v>
      </c>
      <c r="W182" s="14" t="n">
        <v>0</v>
      </c>
      <c r="X182" s="14" t="n">
        <v>0.07</v>
      </c>
      <c r="Y182" s="12" t="n">
        <f aca="false">S182/(1-X182)</f>
        <v>0</v>
      </c>
    </row>
    <row r="183" s="15" customFormat="true" ht="15" hidden="false" customHeight="true" outlineLevel="0" collapsed="false">
      <c r="A183" s="16"/>
      <c r="B183" s="10" t="s">
        <v>24</v>
      </c>
      <c r="C183" s="11"/>
      <c r="D183" s="12"/>
      <c r="E183" s="12"/>
      <c r="F183" s="12" t="n">
        <f aca="false">+(D183/100*E183)+D183</f>
        <v>0</v>
      </c>
      <c r="G183" s="12"/>
      <c r="H183" s="12" t="n">
        <f aca="false">+F183-(F183/100*G183)</f>
        <v>0</v>
      </c>
      <c r="I183" s="12" t="n">
        <f aca="false">C183*H183</f>
        <v>0</v>
      </c>
      <c r="J183" s="13"/>
      <c r="K183" s="13"/>
      <c r="L183" s="12" t="n">
        <f aca="false">J183*K183</f>
        <v>0</v>
      </c>
      <c r="M183" s="12"/>
      <c r="N183" s="12"/>
      <c r="O183" s="12" t="n">
        <f aca="false">M183*N183</f>
        <v>0</v>
      </c>
      <c r="P183" s="12"/>
      <c r="Q183" s="12" t="n">
        <f aca="false">I183+L183+O183+P183</f>
        <v>0</v>
      </c>
      <c r="R183" s="14" t="n">
        <v>0.2</v>
      </c>
      <c r="S183" s="12" t="n">
        <f aca="false">Q183/(1-R183)</f>
        <v>0</v>
      </c>
      <c r="T183" s="14" t="n">
        <v>0</v>
      </c>
      <c r="U183" s="14"/>
      <c r="V183" s="14" t="n">
        <v>0</v>
      </c>
      <c r="W183" s="14" t="n">
        <v>0</v>
      </c>
      <c r="X183" s="14" t="n">
        <v>0.07</v>
      </c>
      <c r="Y183" s="12" t="n">
        <f aca="false">S183/(1-X183)</f>
        <v>0</v>
      </c>
    </row>
    <row r="184" s="15" customFormat="true" ht="15" hidden="false" customHeight="true" outlineLevel="0" collapsed="false">
      <c r="A184" s="16"/>
      <c r="B184" s="10" t="s">
        <v>24</v>
      </c>
      <c r="C184" s="11"/>
      <c r="D184" s="12"/>
      <c r="E184" s="12"/>
      <c r="F184" s="12" t="n">
        <f aca="false">+(D184/100*E184)+D184</f>
        <v>0</v>
      </c>
      <c r="G184" s="12"/>
      <c r="H184" s="12" t="n">
        <f aca="false">+F184-(F184/100*G184)</f>
        <v>0</v>
      </c>
      <c r="I184" s="12" t="n">
        <f aca="false">C184*H184</f>
        <v>0</v>
      </c>
      <c r="J184" s="13"/>
      <c r="K184" s="13"/>
      <c r="L184" s="12" t="n">
        <f aca="false">J184*K184</f>
        <v>0</v>
      </c>
      <c r="M184" s="12"/>
      <c r="N184" s="12"/>
      <c r="O184" s="12" t="n">
        <f aca="false">M184*N184</f>
        <v>0</v>
      </c>
      <c r="P184" s="12"/>
      <c r="Q184" s="12" t="n">
        <f aca="false">I184+L184+O184+P184</f>
        <v>0</v>
      </c>
      <c r="R184" s="14" t="n">
        <v>0.2</v>
      </c>
      <c r="S184" s="12" t="n">
        <f aca="false">Q184/(1-R184)</f>
        <v>0</v>
      </c>
      <c r="T184" s="14" t="n">
        <v>0</v>
      </c>
      <c r="U184" s="14"/>
      <c r="V184" s="14" t="n">
        <v>0</v>
      </c>
      <c r="W184" s="14" t="n">
        <v>0</v>
      </c>
      <c r="X184" s="14" t="n">
        <v>0.07</v>
      </c>
      <c r="Y184" s="12" t="n">
        <f aca="false">S184/(1-X184)</f>
        <v>0</v>
      </c>
    </row>
    <row r="185" s="15" customFormat="true" ht="15" hidden="false" customHeight="true" outlineLevel="0" collapsed="false">
      <c r="A185" s="16"/>
      <c r="B185" s="10" t="s">
        <v>24</v>
      </c>
      <c r="C185" s="11"/>
      <c r="D185" s="12"/>
      <c r="E185" s="12"/>
      <c r="F185" s="12" t="n">
        <f aca="false">+(D185/100*E185)+D185</f>
        <v>0</v>
      </c>
      <c r="G185" s="12"/>
      <c r="H185" s="12" t="n">
        <f aca="false">+F185-(F185/100*G185)</f>
        <v>0</v>
      </c>
      <c r="I185" s="12" t="n">
        <f aca="false">C185*H185</f>
        <v>0</v>
      </c>
      <c r="J185" s="13"/>
      <c r="K185" s="13"/>
      <c r="L185" s="12" t="n">
        <f aca="false">J185*K185</f>
        <v>0</v>
      </c>
      <c r="M185" s="12"/>
      <c r="N185" s="12"/>
      <c r="O185" s="12" t="n">
        <f aca="false">M185*N185</f>
        <v>0</v>
      </c>
      <c r="P185" s="12"/>
      <c r="Q185" s="12" t="n">
        <f aca="false">I185+L185+O185+P185</f>
        <v>0</v>
      </c>
      <c r="R185" s="14" t="n">
        <v>0.2</v>
      </c>
      <c r="S185" s="12" t="n">
        <f aca="false">Q185/(1-R185)</f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.07</v>
      </c>
      <c r="Y185" s="12" t="n">
        <f aca="false">S185/(1-X185)</f>
        <v>0</v>
      </c>
    </row>
    <row r="186" s="15" customFormat="true" ht="15" hidden="false" customHeight="true" outlineLevel="0" collapsed="false">
      <c r="A186" s="16"/>
      <c r="B186" s="10" t="s">
        <v>24</v>
      </c>
      <c r="C186" s="11"/>
      <c r="D186" s="12"/>
      <c r="E186" s="12"/>
      <c r="F186" s="12" t="n">
        <f aca="false">+(D186/100*E186)+D186</f>
        <v>0</v>
      </c>
      <c r="G186" s="12"/>
      <c r="H186" s="12" t="n">
        <f aca="false">+F186-(F186/100*G186)</f>
        <v>0</v>
      </c>
      <c r="I186" s="12" t="n">
        <f aca="false">C186*H186</f>
        <v>0</v>
      </c>
      <c r="J186" s="13"/>
      <c r="K186" s="13"/>
      <c r="L186" s="12" t="n">
        <f aca="false">J186*K186</f>
        <v>0</v>
      </c>
      <c r="M186" s="12"/>
      <c r="N186" s="12"/>
      <c r="O186" s="12" t="n">
        <f aca="false">M186*N186</f>
        <v>0</v>
      </c>
      <c r="P186" s="12"/>
      <c r="Q186" s="12" t="n">
        <f aca="false">I186+L186+O186+P186</f>
        <v>0</v>
      </c>
      <c r="R186" s="14" t="n">
        <v>0.2</v>
      </c>
      <c r="S186" s="12" t="n">
        <f aca="false">Q186/(1-R186)</f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.07</v>
      </c>
      <c r="Y186" s="12" t="n">
        <f aca="false">S186/(1-X186)</f>
        <v>0</v>
      </c>
    </row>
    <row r="187" s="15" customFormat="true" ht="15" hidden="false" customHeight="true" outlineLevel="0" collapsed="false">
      <c r="A187" s="16"/>
      <c r="B187" s="10" t="s">
        <v>24</v>
      </c>
      <c r="C187" s="11"/>
      <c r="D187" s="12"/>
      <c r="E187" s="12"/>
      <c r="F187" s="12" t="n">
        <f aca="false">+(D187/100*E187)+D187</f>
        <v>0</v>
      </c>
      <c r="G187" s="12"/>
      <c r="H187" s="12" t="n">
        <f aca="false">+F187-(F187/100*G187)</f>
        <v>0</v>
      </c>
      <c r="I187" s="12" t="n">
        <f aca="false">C187*H187</f>
        <v>0</v>
      </c>
      <c r="J187" s="13"/>
      <c r="K187" s="13"/>
      <c r="L187" s="12" t="n">
        <f aca="false">J187*K187</f>
        <v>0</v>
      </c>
      <c r="M187" s="12"/>
      <c r="N187" s="12"/>
      <c r="O187" s="12" t="n">
        <f aca="false">M187*N187</f>
        <v>0</v>
      </c>
      <c r="P187" s="12"/>
      <c r="Q187" s="12" t="n">
        <f aca="false">I187+L187+O187+P187</f>
        <v>0</v>
      </c>
      <c r="R187" s="14" t="n">
        <v>0.2</v>
      </c>
      <c r="S187" s="12" t="n">
        <f aca="false">Q187/(1-R187)</f>
        <v>0</v>
      </c>
      <c r="T187" s="14" t="n">
        <v>0</v>
      </c>
      <c r="U187" s="14"/>
      <c r="V187" s="14" t="n">
        <v>0</v>
      </c>
      <c r="W187" s="14" t="n">
        <v>0</v>
      </c>
      <c r="X187" s="14" t="n">
        <v>0.07</v>
      </c>
      <c r="Y187" s="12" t="n">
        <f aca="false">S187/(1-X187)</f>
        <v>0</v>
      </c>
    </row>
    <row r="188" s="15" customFormat="true" ht="15" hidden="false" customHeight="true" outlineLevel="0" collapsed="false">
      <c r="A188" s="16"/>
      <c r="B188" s="10" t="s">
        <v>24</v>
      </c>
      <c r="C188" s="11"/>
      <c r="D188" s="12"/>
      <c r="E188" s="12"/>
      <c r="F188" s="12" t="n">
        <f aca="false">+(D188/100*E188)+D188</f>
        <v>0</v>
      </c>
      <c r="G188" s="12"/>
      <c r="H188" s="12" t="n">
        <f aca="false">+F188-(F188/100*G188)</f>
        <v>0</v>
      </c>
      <c r="I188" s="12" t="n">
        <f aca="false">C188*H188</f>
        <v>0</v>
      </c>
      <c r="J188" s="13"/>
      <c r="K188" s="13"/>
      <c r="L188" s="12" t="n">
        <f aca="false">J188*K188</f>
        <v>0</v>
      </c>
      <c r="M188" s="12"/>
      <c r="N188" s="12"/>
      <c r="O188" s="12" t="n">
        <f aca="false">M188*N188</f>
        <v>0</v>
      </c>
      <c r="P188" s="12"/>
      <c r="Q188" s="12" t="n">
        <f aca="false">I188+L188+O188+P188</f>
        <v>0</v>
      </c>
      <c r="R188" s="14" t="n">
        <v>0.2</v>
      </c>
      <c r="S188" s="12" t="n">
        <f aca="false">Q188/(1-R188)</f>
        <v>0</v>
      </c>
      <c r="T188" s="14" t="n">
        <v>0</v>
      </c>
      <c r="U188" s="14"/>
      <c r="V188" s="14" t="n">
        <v>0</v>
      </c>
      <c r="W188" s="14" t="n">
        <v>0</v>
      </c>
      <c r="X188" s="14" t="n">
        <v>0.07</v>
      </c>
      <c r="Y188" s="12" t="n">
        <f aca="false">S188/(1-X188)</f>
        <v>0</v>
      </c>
    </row>
    <row r="189" s="15" customFormat="true" ht="15" hidden="false" customHeight="true" outlineLevel="0" collapsed="false">
      <c r="A189" s="16"/>
      <c r="B189" s="10" t="s">
        <v>24</v>
      </c>
      <c r="C189" s="11"/>
      <c r="D189" s="12"/>
      <c r="E189" s="12"/>
      <c r="F189" s="12" t="n">
        <f aca="false">+(D189/100*E189)+D189</f>
        <v>0</v>
      </c>
      <c r="G189" s="12"/>
      <c r="H189" s="12" t="n">
        <f aca="false">+F189-(F189/100*G189)</f>
        <v>0</v>
      </c>
      <c r="I189" s="12" t="n">
        <f aca="false">C189*H189</f>
        <v>0</v>
      </c>
      <c r="J189" s="13"/>
      <c r="K189" s="13"/>
      <c r="L189" s="12" t="n">
        <f aca="false">J189*K189</f>
        <v>0</v>
      </c>
      <c r="M189" s="12"/>
      <c r="N189" s="12"/>
      <c r="O189" s="12" t="n">
        <f aca="false">M189*N189</f>
        <v>0</v>
      </c>
      <c r="P189" s="12"/>
      <c r="Q189" s="12" t="n">
        <f aca="false">I189+L189+O189+P189</f>
        <v>0</v>
      </c>
      <c r="R189" s="14" t="n">
        <v>0.2</v>
      </c>
      <c r="S189" s="12" t="n">
        <f aca="false">Q189/(1-R189)</f>
        <v>0</v>
      </c>
      <c r="T189" s="14" t="n">
        <v>0</v>
      </c>
      <c r="U189" s="14"/>
      <c r="V189" s="14" t="n">
        <v>0</v>
      </c>
      <c r="W189" s="14" t="n">
        <v>0</v>
      </c>
      <c r="X189" s="14" t="n">
        <v>0.07</v>
      </c>
      <c r="Y189" s="12" t="n">
        <f aca="false">S189/(1-X189)</f>
        <v>0</v>
      </c>
    </row>
    <row r="190" s="15" customFormat="true" ht="15" hidden="false" customHeight="true" outlineLevel="0" collapsed="false">
      <c r="A190" s="16"/>
      <c r="B190" s="10" t="s">
        <v>24</v>
      </c>
      <c r="C190" s="11"/>
      <c r="D190" s="12"/>
      <c r="E190" s="12"/>
      <c r="F190" s="12" t="n">
        <f aca="false">+(D190/100*E190)+D190</f>
        <v>0</v>
      </c>
      <c r="G190" s="12"/>
      <c r="H190" s="12" t="n">
        <f aca="false">+F190-(F190/100*G190)</f>
        <v>0</v>
      </c>
      <c r="I190" s="12" t="n">
        <f aca="false">C190*H190</f>
        <v>0</v>
      </c>
      <c r="J190" s="13"/>
      <c r="K190" s="13"/>
      <c r="L190" s="12" t="n">
        <f aca="false">J190*K190</f>
        <v>0</v>
      </c>
      <c r="M190" s="12"/>
      <c r="N190" s="12"/>
      <c r="O190" s="12" t="n">
        <f aca="false">M190*N190</f>
        <v>0</v>
      </c>
      <c r="P190" s="12"/>
      <c r="Q190" s="12" t="n">
        <f aca="false">I190+L190+O190+P190</f>
        <v>0</v>
      </c>
      <c r="R190" s="14" t="n">
        <v>0.2</v>
      </c>
      <c r="S190" s="12" t="n">
        <f aca="false">Q190/(1-R190)</f>
        <v>0</v>
      </c>
      <c r="T190" s="14" t="n">
        <v>0</v>
      </c>
      <c r="U190" s="14"/>
      <c r="V190" s="14" t="n">
        <v>0</v>
      </c>
      <c r="W190" s="14" t="n">
        <v>0</v>
      </c>
      <c r="X190" s="14" t="n">
        <v>0.07</v>
      </c>
      <c r="Y190" s="12" t="n">
        <f aca="false">S190/(1-X190)</f>
        <v>0</v>
      </c>
    </row>
    <row r="191" s="15" customFormat="true" ht="15" hidden="false" customHeight="true" outlineLevel="0" collapsed="false">
      <c r="A191" s="16"/>
      <c r="B191" s="10" t="s">
        <v>24</v>
      </c>
      <c r="C191" s="11"/>
      <c r="D191" s="12"/>
      <c r="E191" s="12"/>
      <c r="F191" s="12" t="n">
        <f aca="false">+(D191/100*E191)+D191</f>
        <v>0</v>
      </c>
      <c r="G191" s="12"/>
      <c r="H191" s="12" t="n">
        <f aca="false">+F191-(F191/100*G191)</f>
        <v>0</v>
      </c>
      <c r="I191" s="12" t="n">
        <f aca="false">C191*H191</f>
        <v>0</v>
      </c>
      <c r="J191" s="13"/>
      <c r="K191" s="13"/>
      <c r="L191" s="12" t="n">
        <f aca="false">J191*K191</f>
        <v>0</v>
      </c>
      <c r="M191" s="12"/>
      <c r="N191" s="12"/>
      <c r="O191" s="12" t="n">
        <f aca="false">M191*N191</f>
        <v>0</v>
      </c>
      <c r="P191" s="12"/>
      <c r="Q191" s="12" t="n">
        <f aca="false">I191+L191+O191+P191</f>
        <v>0</v>
      </c>
      <c r="R191" s="14" t="n">
        <v>0.2</v>
      </c>
      <c r="S191" s="12" t="n">
        <f aca="false">Q191/(1-R191)</f>
        <v>0</v>
      </c>
      <c r="T191" s="14" t="n">
        <v>0</v>
      </c>
      <c r="U191" s="14"/>
      <c r="V191" s="14" t="n">
        <v>0</v>
      </c>
      <c r="W191" s="14" t="n">
        <v>0</v>
      </c>
      <c r="X191" s="14" t="n">
        <v>0.07</v>
      </c>
      <c r="Y191" s="12" t="n">
        <f aca="false">S191/(1-X191)</f>
        <v>0</v>
      </c>
    </row>
    <row r="192" s="15" customFormat="true" ht="15" hidden="false" customHeight="true" outlineLevel="0" collapsed="false">
      <c r="A192" s="16"/>
      <c r="B192" s="10" t="s">
        <v>24</v>
      </c>
      <c r="C192" s="11"/>
      <c r="D192" s="12"/>
      <c r="E192" s="12"/>
      <c r="F192" s="12" t="n">
        <f aca="false">+(D192/100*E192)+D192</f>
        <v>0</v>
      </c>
      <c r="G192" s="12"/>
      <c r="H192" s="12" t="n">
        <f aca="false">+F192-(F192/100*G192)</f>
        <v>0</v>
      </c>
      <c r="I192" s="12" t="n">
        <f aca="false">C192*H192</f>
        <v>0</v>
      </c>
      <c r="J192" s="13"/>
      <c r="K192" s="13"/>
      <c r="L192" s="12" t="n">
        <f aca="false">J192*K192</f>
        <v>0</v>
      </c>
      <c r="M192" s="12"/>
      <c r="N192" s="12"/>
      <c r="O192" s="12" t="n">
        <f aca="false">M192*N192</f>
        <v>0</v>
      </c>
      <c r="P192" s="12"/>
      <c r="Q192" s="12" t="n">
        <f aca="false">I192+L192+O192+P192</f>
        <v>0</v>
      </c>
      <c r="R192" s="14" t="n">
        <v>0.2</v>
      </c>
      <c r="S192" s="12" t="n">
        <f aca="false">Q192/(1-R192)</f>
        <v>0</v>
      </c>
      <c r="T192" s="14" t="n">
        <v>0</v>
      </c>
      <c r="U192" s="14"/>
      <c r="V192" s="14" t="n">
        <v>0</v>
      </c>
      <c r="W192" s="14" t="n">
        <v>0</v>
      </c>
      <c r="X192" s="14" t="n">
        <v>0.07</v>
      </c>
      <c r="Y192" s="12" t="n">
        <f aca="false">S192/(1-X192)</f>
        <v>0</v>
      </c>
    </row>
    <row r="193" s="15" customFormat="true" ht="15" hidden="false" customHeight="true" outlineLevel="0" collapsed="false">
      <c r="A193" s="16"/>
      <c r="B193" s="10" t="s">
        <v>24</v>
      </c>
      <c r="C193" s="11"/>
      <c r="D193" s="12"/>
      <c r="E193" s="12"/>
      <c r="F193" s="12" t="n">
        <f aca="false">+(D193/100*E193)+D193</f>
        <v>0</v>
      </c>
      <c r="G193" s="12"/>
      <c r="H193" s="12" t="n">
        <f aca="false">+F193-(F193/100*G193)</f>
        <v>0</v>
      </c>
      <c r="I193" s="12" t="n">
        <f aca="false">C193*H193</f>
        <v>0</v>
      </c>
      <c r="J193" s="13"/>
      <c r="K193" s="13"/>
      <c r="L193" s="12" t="n">
        <f aca="false">J193*K193</f>
        <v>0</v>
      </c>
      <c r="M193" s="12"/>
      <c r="N193" s="12"/>
      <c r="O193" s="12" t="n">
        <f aca="false">M193*N193</f>
        <v>0</v>
      </c>
      <c r="P193" s="12"/>
      <c r="Q193" s="12" t="n">
        <f aca="false">I193+L193+O193+P193</f>
        <v>0</v>
      </c>
      <c r="R193" s="14" t="n">
        <v>0.2</v>
      </c>
      <c r="S193" s="12" t="n">
        <f aca="false">Q193/(1-R193)</f>
        <v>0</v>
      </c>
      <c r="T193" s="14" t="n">
        <v>0</v>
      </c>
      <c r="U193" s="14"/>
      <c r="V193" s="14" t="n">
        <v>0</v>
      </c>
      <c r="W193" s="14" t="n">
        <v>0</v>
      </c>
      <c r="X193" s="14" t="n">
        <v>0.07</v>
      </c>
      <c r="Y193" s="12" t="n">
        <f aca="false">S193/(1-X193)</f>
        <v>0</v>
      </c>
    </row>
    <row r="194" s="15" customFormat="true" ht="15" hidden="false" customHeight="true" outlineLevel="0" collapsed="false">
      <c r="A194" s="16"/>
      <c r="B194" s="10" t="s">
        <v>24</v>
      </c>
      <c r="C194" s="11"/>
      <c r="D194" s="12"/>
      <c r="E194" s="12"/>
      <c r="F194" s="12" t="n">
        <f aca="false">+(D194/100*E194)+D194</f>
        <v>0</v>
      </c>
      <c r="G194" s="12"/>
      <c r="H194" s="12" t="n">
        <f aca="false">+F194-(F194/100*G194)</f>
        <v>0</v>
      </c>
      <c r="I194" s="12" t="n">
        <f aca="false">C194*H194</f>
        <v>0</v>
      </c>
      <c r="J194" s="13"/>
      <c r="K194" s="13"/>
      <c r="L194" s="12" t="n">
        <f aca="false">J194*K194</f>
        <v>0</v>
      </c>
      <c r="M194" s="12"/>
      <c r="N194" s="12"/>
      <c r="O194" s="12" t="n">
        <f aca="false">M194*N194</f>
        <v>0</v>
      </c>
      <c r="P194" s="12"/>
      <c r="Q194" s="12" t="n">
        <f aca="false">I194+L194+O194+P194</f>
        <v>0</v>
      </c>
      <c r="R194" s="14" t="n">
        <v>0.2</v>
      </c>
      <c r="S194" s="12" t="n">
        <f aca="false">Q194/(1-R194)</f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.07</v>
      </c>
      <c r="Y194" s="12" t="n">
        <f aca="false">S194/(1-X194)</f>
        <v>0</v>
      </c>
    </row>
    <row r="195" s="15" customFormat="true" ht="15" hidden="false" customHeight="true" outlineLevel="0" collapsed="false">
      <c r="A195" s="16"/>
      <c r="B195" s="10" t="s">
        <v>24</v>
      </c>
      <c r="C195" s="11"/>
      <c r="D195" s="12"/>
      <c r="E195" s="12"/>
      <c r="F195" s="12" t="n">
        <f aca="false">+(D195/100*E195)+D195</f>
        <v>0</v>
      </c>
      <c r="G195" s="12"/>
      <c r="H195" s="12" t="n">
        <f aca="false">+F195-(F195/100*G195)</f>
        <v>0</v>
      </c>
      <c r="I195" s="12" t="n">
        <f aca="false">C195*H195</f>
        <v>0</v>
      </c>
      <c r="J195" s="13"/>
      <c r="K195" s="13"/>
      <c r="L195" s="12" t="n">
        <f aca="false">J195*K195</f>
        <v>0</v>
      </c>
      <c r="M195" s="12"/>
      <c r="N195" s="12"/>
      <c r="O195" s="12" t="n">
        <f aca="false">M195*N195</f>
        <v>0</v>
      </c>
      <c r="P195" s="12"/>
      <c r="Q195" s="12" t="n">
        <f aca="false">I195+L195+O195+P195</f>
        <v>0</v>
      </c>
      <c r="R195" s="14" t="n">
        <v>0.2</v>
      </c>
      <c r="S195" s="12" t="n">
        <f aca="false">Q195/(1-R195)</f>
        <v>0</v>
      </c>
      <c r="T195" s="14" t="n">
        <v>0</v>
      </c>
      <c r="U195" s="14"/>
      <c r="V195" s="14" t="n">
        <v>0</v>
      </c>
      <c r="W195" s="14" t="n">
        <v>0</v>
      </c>
      <c r="X195" s="14" t="n">
        <v>0.07</v>
      </c>
      <c r="Y195" s="12" t="n">
        <f aca="false">S195/(1-X195)</f>
        <v>0</v>
      </c>
    </row>
    <row r="196" s="15" customFormat="true" ht="15" hidden="false" customHeight="true" outlineLevel="0" collapsed="false">
      <c r="A196" s="16"/>
      <c r="B196" s="10" t="s">
        <v>24</v>
      </c>
      <c r="C196" s="11"/>
      <c r="D196" s="12"/>
      <c r="E196" s="12"/>
      <c r="F196" s="12" t="n">
        <f aca="false">+(D196/100*E196)+D196</f>
        <v>0</v>
      </c>
      <c r="G196" s="12"/>
      <c r="H196" s="12" t="n">
        <f aca="false">+F196-(F196/100*G196)</f>
        <v>0</v>
      </c>
      <c r="I196" s="12" t="n">
        <f aca="false">C196*H196</f>
        <v>0</v>
      </c>
      <c r="J196" s="13"/>
      <c r="K196" s="13"/>
      <c r="L196" s="12" t="n">
        <f aca="false">J196*K196</f>
        <v>0</v>
      </c>
      <c r="M196" s="12"/>
      <c r="N196" s="12"/>
      <c r="O196" s="12" t="n">
        <f aca="false">M196*N196</f>
        <v>0</v>
      </c>
      <c r="P196" s="12"/>
      <c r="Q196" s="12" t="n">
        <f aca="false">I196+L196+O196+P196</f>
        <v>0</v>
      </c>
      <c r="R196" s="14" t="n">
        <v>0.2</v>
      </c>
      <c r="S196" s="12" t="n">
        <f aca="false">Q196/(1-R196)</f>
        <v>0</v>
      </c>
      <c r="T196" s="14" t="n">
        <v>0</v>
      </c>
      <c r="U196" s="14"/>
      <c r="V196" s="14" t="n">
        <v>0</v>
      </c>
      <c r="W196" s="14" t="n">
        <v>0</v>
      </c>
      <c r="X196" s="14" t="n">
        <v>0.07</v>
      </c>
      <c r="Y196" s="12" t="n">
        <f aca="false">S196/(1-X196)</f>
        <v>0</v>
      </c>
    </row>
    <row r="197" s="15" customFormat="true" ht="15" hidden="false" customHeight="true" outlineLevel="0" collapsed="false">
      <c r="A197" s="16"/>
      <c r="B197" s="10" t="s">
        <v>24</v>
      </c>
      <c r="C197" s="11"/>
      <c r="D197" s="12"/>
      <c r="E197" s="12"/>
      <c r="F197" s="12" t="n">
        <f aca="false">+(D197/100*E197)+D197</f>
        <v>0</v>
      </c>
      <c r="G197" s="12"/>
      <c r="H197" s="12" t="n">
        <f aca="false">+F197-(F197/100*G197)</f>
        <v>0</v>
      </c>
      <c r="I197" s="12" t="n">
        <f aca="false">C197*H197</f>
        <v>0</v>
      </c>
      <c r="J197" s="13"/>
      <c r="K197" s="13"/>
      <c r="L197" s="12" t="n">
        <f aca="false">J197*K197</f>
        <v>0</v>
      </c>
      <c r="M197" s="12"/>
      <c r="N197" s="12"/>
      <c r="O197" s="12" t="n">
        <f aca="false">M197*N197</f>
        <v>0</v>
      </c>
      <c r="P197" s="12"/>
      <c r="Q197" s="12" t="n">
        <f aca="false">I197+L197+O197+P197</f>
        <v>0</v>
      </c>
      <c r="R197" s="14" t="n">
        <v>0.2</v>
      </c>
      <c r="S197" s="12" t="n">
        <f aca="false">Q197/(1-R197)</f>
        <v>0</v>
      </c>
      <c r="T197" s="14" t="n">
        <v>0</v>
      </c>
      <c r="U197" s="14"/>
      <c r="V197" s="14" t="n">
        <v>0</v>
      </c>
      <c r="W197" s="14" t="n">
        <v>0</v>
      </c>
      <c r="X197" s="14" t="n">
        <v>0.07</v>
      </c>
      <c r="Y197" s="12" t="n">
        <f aca="false">S197/(1-X197)</f>
        <v>0</v>
      </c>
    </row>
    <row r="198" s="15" customFormat="true" ht="15" hidden="false" customHeight="true" outlineLevel="0" collapsed="false">
      <c r="A198" s="16"/>
      <c r="B198" s="10" t="s">
        <v>24</v>
      </c>
      <c r="C198" s="11"/>
      <c r="D198" s="12"/>
      <c r="E198" s="12"/>
      <c r="F198" s="12" t="n">
        <f aca="false">+(D198/100*E198)+D198</f>
        <v>0</v>
      </c>
      <c r="G198" s="12"/>
      <c r="H198" s="12" t="n">
        <f aca="false">+F198-(F198/100*G198)</f>
        <v>0</v>
      </c>
      <c r="I198" s="12" t="n">
        <f aca="false">C198*H198</f>
        <v>0</v>
      </c>
      <c r="J198" s="13"/>
      <c r="K198" s="13"/>
      <c r="L198" s="12" t="n">
        <f aca="false">J198*K198</f>
        <v>0</v>
      </c>
      <c r="M198" s="12"/>
      <c r="N198" s="12"/>
      <c r="O198" s="12" t="n">
        <f aca="false">M198*N198</f>
        <v>0</v>
      </c>
      <c r="P198" s="12"/>
      <c r="Q198" s="12" t="n">
        <f aca="false">I198+L198+O198+P198</f>
        <v>0</v>
      </c>
      <c r="R198" s="14" t="n">
        <v>0.2</v>
      </c>
      <c r="S198" s="12" t="n">
        <f aca="false">Q198/(1-R198)</f>
        <v>0</v>
      </c>
      <c r="T198" s="14" t="n">
        <v>0</v>
      </c>
      <c r="U198" s="14"/>
      <c r="V198" s="14" t="n">
        <v>0</v>
      </c>
      <c r="W198" s="14" t="n">
        <v>0</v>
      </c>
      <c r="X198" s="14" t="n">
        <v>0.07</v>
      </c>
      <c r="Y198" s="12" t="n">
        <f aca="false">S198/(1-X198)</f>
        <v>0</v>
      </c>
    </row>
    <row r="199" s="15" customFormat="true" ht="15" hidden="false" customHeight="true" outlineLevel="0" collapsed="false">
      <c r="A199" s="16"/>
      <c r="B199" s="10" t="s">
        <v>24</v>
      </c>
      <c r="C199" s="11"/>
      <c r="D199" s="12"/>
      <c r="E199" s="12"/>
      <c r="F199" s="12" t="n">
        <f aca="false">+(D199/100*E199)+D199</f>
        <v>0</v>
      </c>
      <c r="G199" s="12"/>
      <c r="H199" s="12" t="n">
        <f aca="false">+F199-(F199/100*G199)</f>
        <v>0</v>
      </c>
      <c r="I199" s="12" t="n">
        <f aca="false">C199*H199</f>
        <v>0</v>
      </c>
      <c r="J199" s="13"/>
      <c r="K199" s="13"/>
      <c r="L199" s="12" t="n">
        <f aca="false">J199*K199</f>
        <v>0</v>
      </c>
      <c r="M199" s="12"/>
      <c r="N199" s="12"/>
      <c r="O199" s="12" t="n">
        <f aca="false">M199*N199</f>
        <v>0</v>
      </c>
      <c r="P199" s="12"/>
      <c r="Q199" s="12" t="n">
        <f aca="false">I199+L199+O199+P199</f>
        <v>0</v>
      </c>
      <c r="R199" s="14" t="n">
        <v>0.2</v>
      </c>
      <c r="S199" s="12" t="n">
        <f aca="false">Q199/(1-R199)</f>
        <v>0</v>
      </c>
      <c r="T199" s="14" t="n">
        <v>0</v>
      </c>
      <c r="U199" s="14"/>
      <c r="V199" s="14" t="n">
        <v>0</v>
      </c>
      <c r="W199" s="14" t="n">
        <v>0</v>
      </c>
      <c r="X199" s="14" t="n">
        <v>0.07</v>
      </c>
      <c r="Y199" s="12" t="n">
        <f aca="false">S199/(1-X199)</f>
        <v>0</v>
      </c>
    </row>
    <row r="200" s="15" customFormat="true" ht="15" hidden="false" customHeight="true" outlineLevel="0" collapsed="false">
      <c r="A200" s="16"/>
      <c r="B200" s="10" t="s">
        <v>24</v>
      </c>
      <c r="C200" s="11"/>
      <c r="D200" s="12"/>
      <c r="E200" s="12"/>
      <c r="F200" s="12" t="n">
        <f aca="false">+(D200/100*E200)+D200</f>
        <v>0</v>
      </c>
      <c r="G200" s="12"/>
      <c r="H200" s="12" t="n">
        <f aca="false">+F200-(F200/100*G200)</f>
        <v>0</v>
      </c>
      <c r="I200" s="12" t="n">
        <f aca="false">C200*H200</f>
        <v>0</v>
      </c>
      <c r="J200" s="13"/>
      <c r="K200" s="13"/>
      <c r="L200" s="12" t="n">
        <f aca="false">J200*K200</f>
        <v>0</v>
      </c>
      <c r="M200" s="12"/>
      <c r="N200" s="12"/>
      <c r="O200" s="12" t="n">
        <f aca="false">M200*N200</f>
        <v>0</v>
      </c>
      <c r="P200" s="12"/>
      <c r="Q200" s="12" t="n">
        <f aca="false">I200+L200+O200+P200</f>
        <v>0</v>
      </c>
      <c r="R200" s="14" t="n">
        <v>0.2</v>
      </c>
      <c r="S200" s="12" t="n">
        <f aca="false">Q200/(1-R200)</f>
        <v>0</v>
      </c>
      <c r="T200" s="14" t="n">
        <v>0</v>
      </c>
      <c r="U200" s="14"/>
      <c r="V200" s="14" t="n">
        <v>0</v>
      </c>
      <c r="W200" s="14" t="n">
        <v>0</v>
      </c>
      <c r="X200" s="14" t="n">
        <v>0.07</v>
      </c>
      <c r="Y200" s="12" t="n">
        <f aca="false">S200/(1-X200)</f>
        <v>0</v>
      </c>
    </row>
    <row r="201" s="15" customFormat="true" ht="15" hidden="false" customHeight="true" outlineLevel="0" collapsed="false">
      <c r="A201" s="16"/>
      <c r="B201" s="10" t="s">
        <v>24</v>
      </c>
      <c r="C201" s="11"/>
      <c r="D201" s="12"/>
      <c r="E201" s="12"/>
      <c r="F201" s="12" t="n">
        <f aca="false">+(D201/100*E201)+D201</f>
        <v>0</v>
      </c>
      <c r="G201" s="12"/>
      <c r="H201" s="12" t="n">
        <f aca="false">+F201-(F201/100*G201)</f>
        <v>0</v>
      </c>
      <c r="I201" s="12" t="n">
        <f aca="false">C201*H201</f>
        <v>0</v>
      </c>
      <c r="J201" s="13"/>
      <c r="K201" s="13"/>
      <c r="L201" s="12" t="n">
        <f aca="false">J201*K201</f>
        <v>0</v>
      </c>
      <c r="M201" s="12"/>
      <c r="N201" s="12"/>
      <c r="O201" s="12" t="n">
        <f aca="false">M201*N201</f>
        <v>0</v>
      </c>
      <c r="P201" s="12"/>
      <c r="Q201" s="12" t="n">
        <f aca="false">I201+L201+O201+P201</f>
        <v>0</v>
      </c>
      <c r="R201" s="14" t="n">
        <v>0.2</v>
      </c>
      <c r="S201" s="12" t="n">
        <f aca="false">Q201/(1-R201)</f>
        <v>0</v>
      </c>
      <c r="T201" s="14" t="n">
        <v>0</v>
      </c>
      <c r="U201" s="14"/>
      <c r="V201" s="14" t="n">
        <v>0</v>
      </c>
      <c r="W201" s="14" t="n">
        <v>0</v>
      </c>
      <c r="X201" s="14" t="n">
        <v>0.07</v>
      </c>
      <c r="Y201" s="12" t="n">
        <f aca="false">S201/(1-X201)</f>
        <v>0</v>
      </c>
    </row>
    <row r="202" s="15" customFormat="true" ht="15" hidden="false" customHeight="true" outlineLevel="0" collapsed="false">
      <c r="A202" s="16"/>
      <c r="B202" s="10" t="s">
        <v>24</v>
      </c>
      <c r="C202" s="11"/>
      <c r="D202" s="12"/>
      <c r="E202" s="12"/>
      <c r="F202" s="12" t="n">
        <f aca="false">+(D202/100*E202)+D202</f>
        <v>0</v>
      </c>
      <c r="G202" s="12"/>
      <c r="H202" s="12" t="n">
        <f aca="false">+F202-(F202/100*G202)</f>
        <v>0</v>
      </c>
      <c r="I202" s="12" t="n">
        <f aca="false">C202*H202</f>
        <v>0</v>
      </c>
      <c r="J202" s="13"/>
      <c r="K202" s="13"/>
      <c r="L202" s="12" t="n">
        <f aca="false">J202*K202</f>
        <v>0</v>
      </c>
      <c r="M202" s="12"/>
      <c r="N202" s="12"/>
      <c r="O202" s="12" t="n">
        <f aca="false">M202*N202</f>
        <v>0</v>
      </c>
      <c r="P202" s="12"/>
      <c r="Q202" s="12" t="n">
        <f aca="false">I202+L202+O202+P202</f>
        <v>0</v>
      </c>
      <c r="R202" s="14" t="n">
        <v>0.2</v>
      </c>
      <c r="S202" s="12" t="n">
        <f aca="false">Q202/(1-R202)</f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.07</v>
      </c>
      <c r="Y202" s="12" t="n">
        <f aca="false">S202/(1-X202)</f>
        <v>0</v>
      </c>
    </row>
    <row r="203" s="15" customFormat="true" ht="15" hidden="false" customHeight="true" outlineLevel="0" collapsed="false">
      <c r="A203" s="16"/>
      <c r="B203" s="10" t="s">
        <v>24</v>
      </c>
      <c r="C203" s="11"/>
      <c r="D203" s="12"/>
      <c r="E203" s="12"/>
      <c r="F203" s="12" t="n">
        <f aca="false">+(D203/100*E203)+D203</f>
        <v>0</v>
      </c>
      <c r="G203" s="12"/>
      <c r="H203" s="12" t="n">
        <f aca="false">+F203-(F203/100*G203)</f>
        <v>0</v>
      </c>
      <c r="I203" s="12" t="n">
        <f aca="false">C203*H203</f>
        <v>0</v>
      </c>
      <c r="J203" s="13"/>
      <c r="K203" s="13"/>
      <c r="L203" s="12" t="n">
        <f aca="false">J203*K203</f>
        <v>0</v>
      </c>
      <c r="M203" s="12"/>
      <c r="N203" s="12"/>
      <c r="O203" s="12" t="n">
        <f aca="false">M203*N203</f>
        <v>0</v>
      </c>
      <c r="P203" s="12"/>
      <c r="Q203" s="12" t="n">
        <f aca="false">I203+L203+O203+P203</f>
        <v>0</v>
      </c>
      <c r="R203" s="14" t="n">
        <v>0.2</v>
      </c>
      <c r="S203" s="12" t="n">
        <f aca="false">Q203/(1-R203)</f>
        <v>0</v>
      </c>
      <c r="T203" s="14" t="n">
        <v>0</v>
      </c>
      <c r="U203" s="14"/>
      <c r="V203" s="14" t="n">
        <v>0</v>
      </c>
      <c r="W203" s="14" t="n">
        <v>0</v>
      </c>
      <c r="X203" s="14" t="n">
        <v>0.07</v>
      </c>
      <c r="Y203" s="12" t="n">
        <f aca="false">S203/(1-X203)</f>
        <v>0</v>
      </c>
    </row>
    <row r="204" s="15" customFormat="true" ht="15" hidden="false" customHeight="true" outlineLevel="0" collapsed="false">
      <c r="A204" s="16"/>
      <c r="B204" s="10" t="s">
        <v>24</v>
      </c>
      <c r="C204" s="11"/>
      <c r="D204" s="12"/>
      <c r="E204" s="12"/>
      <c r="F204" s="12" t="n">
        <f aca="false">+(D204/100*E204)+D204</f>
        <v>0</v>
      </c>
      <c r="G204" s="12"/>
      <c r="H204" s="12" t="n">
        <f aca="false">+F204-(F204/100*G204)</f>
        <v>0</v>
      </c>
      <c r="I204" s="12" t="n">
        <f aca="false">C204*H204</f>
        <v>0</v>
      </c>
      <c r="J204" s="13"/>
      <c r="K204" s="13"/>
      <c r="L204" s="12" t="n">
        <f aca="false">J204*K204</f>
        <v>0</v>
      </c>
      <c r="M204" s="12"/>
      <c r="N204" s="12"/>
      <c r="O204" s="12" t="n">
        <f aca="false">M204*N204</f>
        <v>0</v>
      </c>
      <c r="P204" s="12"/>
      <c r="Q204" s="12" t="n">
        <f aca="false">I204+L204+O204+P204</f>
        <v>0</v>
      </c>
      <c r="R204" s="14" t="n">
        <v>0.2</v>
      </c>
      <c r="S204" s="12" t="n">
        <f aca="false">Q204/(1-R204)</f>
        <v>0</v>
      </c>
      <c r="T204" s="14" t="n">
        <v>0</v>
      </c>
      <c r="U204" s="14"/>
      <c r="V204" s="14" t="n">
        <v>0</v>
      </c>
      <c r="W204" s="14" t="n">
        <v>0</v>
      </c>
      <c r="X204" s="14" t="n">
        <v>0.07</v>
      </c>
      <c r="Y204" s="12" t="n">
        <f aca="false">S204/(1-X204)</f>
        <v>0</v>
      </c>
    </row>
    <row r="205" s="15" customFormat="true" ht="15" hidden="false" customHeight="true" outlineLevel="0" collapsed="false">
      <c r="A205" s="16"/>
      <c r="B205" s="10" t="s">
        <v>24</v>
      </c>
      <c r="C205" s="11"/>
      <c r="D205" s="12"/>
      <c r="E205" s="12"/>
      <c r="F205" s="12" t="n">
        <f aca="false">+(D205/100*E205)+D205</f>
        <v>0</v>
      </c>
      <c r="G205" s="12"/>
      <c r="H205" s="12" t="n">
        <f aca="false">+F205-(F205/100*G205)</f>
        <v>0</v>
      </c>
      <c r="I205" s="12" t="n">
        <f aca="false">C205*H205</f>
        <v>0</v>
      </c>
      <c r="J205" s="13"/>
      <c r="K205" s="13"/>
      <c r="L205" s="12" t="n">
        <f aca="false">J205*K205</f>
        <v>0</v>
      </c>
      <c r="M205" s="12"/>
      <c r="N205" s="12"/>
      <c r="O205" s="12" t="n">
        <f aca="false">M205*N205</f>
        <v>0</v>
      </c>
      <c r="P205" s="12"/>
      <c r="Q205" s="12" t="n">
        <f aca="false">I205+L205+O205+P205</f>
        <v>0</v>
      </c>
      <c r="R205" s="14" t="n">
        <v>0.2</v>
      </c>
      <c r="S205" s="12" t="n">
        <f aca="false">Q205/(1-R205)</f>
        <v>0</v>
      </c>
      <c r="T205" s="14" t="n">
        <v>0</v>
      </c>
      <c r="U205" s="14"/>
      <c r="V205" s="14" t="n">
        <v>0</v>
      </c>
      <c r="W205" s="14" t="n">
        <v>0</v>
      </c>
      <c r="X205" s="14" t="n">
        <v>0.07</v>
      </c>
      <c r="Y205" s="12" t="n">
        <f aca="false">S205/(1-X205)</f>
        <v>0</v>
      </c>
    </row>
    <row r="206" s="15" customFormat="true" ht="15" hidden="false" customHeight="true" outlineLevel="0" collapsed="false">
      <c r="A206" s="16"/>
      <c r="B206" s="10" t="s">
        <v>24</v>
      </c>
      <c r="C206" s="11"/>
      <c r="D206" s="12"/>
      <c r="E206" s="12"/>
      <c r="F206" s="12" t="n">
        <f aca="false">+(D206/100*E206)+D206</f>
        <v>0</v>
      </c>
      <c r="G206" s="12"/>
      <c r="H206" s="12" t="n">
        <f aca="false">+F206-(F206/100*G206)</f>
        <v>0</v>
      </c>
      <c r="I206" s="12" t="n">
        <f aca="false">C206*H206</f>
        <v>0</v>
      </c>
      <c r="J206" s="13"/>
      <c r="K206" s="13"/>
      <c r="L206" s="12" t="n">
        <f aca="false">J206*K206</f>
        <v>0</v>
      </c>
      <c r="M206" s="12"/>
      <c r="N206" s="12"/>
      <c r="O206" s="12" t="n">
        <f aca="false">M206*N206</f>
        <v>0</v>
      </c>
      <c r="P206" s="12"/>
      <c r="Q206" s="12" t="n">
        <f aca="false">I206+L206+O206+P206</f>
        <v>0</v>
      </c>
      <c r="R206" s="14" t="n">
        <v>0.2</v>
      </c>
      <c r="S206" s="12" t="n">
        <f aca="false">Q206/(1-R206)</f>
        <v>0</v>
      </c>
      <c r="T206" s="14" t="n">
        <v>0</v>
      </c>
      <c r="U206" s="14"/>
      <c r="V206" s="14" t="n">
        <v>0</v>
      </c>
      <c r="W206" s="14" t="n">
        <v>0</v>
      </c>
      <c r="X206" s="14" t="n">
        <v>0.07</v>
      </c>
      <c r="Y206" s="12" t="n">
        <f aca="false">S206/(1-X206)</f>
        <v>0</v>
      </c>
    </row>
    <row r="207" s="15" customFormat="true" ht="15" hidden="false" customHeight="true" outlineLevel="0" collapsed="false">
      <c r="A207" s="16"/>
      <c r="B207" s="10" t="s">
        <v>24</v>
      </c>
      <c r="C207" s="11"/>
      <c r="D207" s="12"/>
      <c r="E207" s="12"/>
      <c r="F207" s="12" t="n">
        <f aca="false">+(D207/100*E207)+D207</f>
        <v>0</v>
      </c>
      <c r="G207" s="12"/>
      <c r="H207" s="12" t="n">
        <f aca="false">+F207-(F207/100*G207)</f>
        <v>0</v>
      </c>
      <c r="I207" s="12" t="n">
        <f aca="false">C207*H207</f>
        <v>0</v>
      </c>
      <c r="J207" s="13"/>
      <c r="K207" s="13"/>
      <c r="L207" s="12" t="n">
        <f aca="false">J207*K207</f>
        <v>0</v>
      </c>
      <c r="M207" s="12"/>
      <c r="N207" s="12"/>
      <c r="O207" s="12" t="n">
        <f aca="false">M207*N207</f>
        <v>0</v>
      </c>
      <c r="P207" s="12"/>
      <c r="Q207" s="12" t="n">
        <f aca="false">I207+L207+O207+P207</f>
        <v>0</v>
      </c>
      <c r="R207" s="14" t="n">
        <v>0.2</v>
      </c>
      <c r="S207" s="12" t="n">
        <f aca="false">Q207/(1-R207)</f>
        <v>0</v>
      </c>
      <c r="T207" s="14" t="n">
        <v>0</v>
      </c>
      <c r="U207" s="14"/>
      <c r="V207" s="14" t="n">
        <v>0</v>
      </c>
      <c r="W207" s="14" t="n">
        <v>0</v>
      </c>
      <c r="X207" s="14" t="n">
        <v>0.07</v>
      </c>
      <c r="Y207" s="12" t="n">
        <f aca="false">S207/(1-X207)</f>
        <v>0</v>
      </c>
    </row>
    <row r="208" s="15" customFormat="true" ht="15" hidden="false" customHeight="true" outlineLevel="0" collapsed="false">
      <c r="A208" s="16"/>
      <c r="B208" s="10" t="s">
        <v>24</v>
      </c>
      <c r="C208" s="11"/>
      <c r="D208" s="12"/>
      <c r="E208" s="12"/>
      <c r="F208" s="12" t="n">
        <f aca="false">+(D208/100*E208)+D208</f>
        <v>0</v>
      </c>
      <c r="G208" s="12"/>
      <c r="H208" s="12" t="n">
        <f aca="false">+F208-(F208/100*G208)</f>
        <v>0</v>
      </c>
      <c r="I208" s="12" t="n">
        <f aca="false">C208*H208</f>
        <v>0</v>
      </c>
      <c r="J208" s="13"/>
      <c r="K208" s="13"/>
      <c r="L208" s="12" t="n">
        <f aca="false">J208*K208</f>
        <v>0</v>
      </c>
      <c r="M208" s="12"/>
      <c r="N208" s="12"/>
      <c r="O208" s="12" t="n">
        <f aca="false">M208*N208</f>
        <v>0</v>
      </c>
      <c r="P208" s="12"/>
      <c r="Q208" s="12" t="n">
        <f aca="false">I208+L208+O208+P208</f>
        <v>0</v>
      </c>
      <c r="R208" s="14" t="n">
        <v>0.2</v>
      </c>
      <c r="S208" s="12" t="n">
        <f aca="false">Q208/(1-R208)</f>
        <v>0</v>
      </c>
      <c r="T208" s="14" t="n">
        <v>0</v>
      </c>
      <c r="U208" s="14"/>
      <c r="V208" s="14" t="n">
        <v>0</v>
      </c>
      <c r="W208" s="14" t="n">
        <v>0</v>
      </c>
      <c r="X208" s="14" t="n">
        <v>0.07</v>
      </c>
      <c r="Y208" s="12" t="n">
        <f aca="false">S208/(1-X208)</f>
        <v>0</v>
      </c>
    </row>
    <row r="209" s="15" customFormat="true" ht="15" hidden="false" customHeight="true" outlineLevel="0" collapsed="false">
      <c r="A209" s="16"/>
      <c r="B209" s="10" t="s">
        <v>24</v>
      </c>
      <c r="C209" s="11"/>
      <c r="D209" s="12"/>
      <c r="E209" s="12"/>
      <c r="F209" s="12" t="n">
        <f aca="false">+(D209/100*E209)+D209</f>
        <v>0</v>
      </c>
      <c r="G209" s="12"/>
      <c r="H209" s="12" t="n">
        <f aca="false">+F209-(F209/100*G209)</f>
        <v>0</v>
      </c>
      <c r="I209" s="12" t="n">
        <f aca="false">C209*H209</f>
        <v>0</v>
      </c>
      <c r="J209" s="13"/>
      <c r="K209" s="13"/>
      <c r="L209" s="12" t="n">
        <f aca="false">J209*K209</f>
        <v>0</v>
      </c>
      <c r="M209" s="12"/>
      <c r="N209" s="12"/>
      <c r="O209" s="12" t="n">
        <f aca="false">M209*N209</f>
        <v>0</v>
      </c>
      <c r="P209" s="12"/>
      <c r="Q209" s="12" t="n">
        <f aca="false">I209+L209+O209+P209</f>
        <v>0</v>
      </c>
      <c r="R209" s="14" t="n">
        <v>0.2</v>
      </c>
      <c r="S209" s="12" t="n">
        <f aca="false">Q209/(1-R209)</f>
        <v>0</v>
      </c>
      <c r="T209" s="14" t="n">
        <v>0</v>
      </c>
      <c r="U209" s="14"/>
      <c r="V209" s="14" t="n">
        <v>0</v>
      </c>
      <c r="W209" s="14" t="n">
        <v>0</v>
      </c>
      <c r="X209" s="14" t="n">
        <v>0.07</v>
      </c>
      <c r="Y209" s="12" t="n">
        <f aca="false">S209/(1-X209)</f>
        <v>0</v>
      </c>
    </row>
    <row r="210" s="15" customFormat="true" ht="15" hidden="false" customHeight="true" outlineLevel="0" collapsed="false">
      <c r="A210" s="16"/>
      <c r="B210" s="10" t="s">
        <v>24</v>
      </c>
      <c r="C210" s="11"/>
      <c r="D210" s="12"/>
      <c r="E210" s="12"/>
      <c r="F210" s="12" t="n">
        <f aca="false">+(D210/100*E210)+D210</f>
        <v>0</v>
      </c>
      <c r="G210" s="12"/>
      <c r="H210" s="12" t="n">
        <f aca="false">+F210-(F210/100*G210)</f>
        <v>0</v>
      </c>
      <c r="I210" s="12" t="n">
        <f aca="false">C210*H210</f>
        <v>0</v>
      </c>
      <c r="J210" s="13"/>
      <c r="K210" s="13"/>
      <c r="L210" s="12" t="n">
        <f aca="false">J210*K210</f>
        <v>0</v>
      </c>
      <c r="M210" s="12"/>
      <c r="N210" s="12"/>
      <c r="O210" s="12" t="n">
        <f aca="false">M210*N210</f>
        <v>0</v>
      </c>
      <c r="P210" s="12"/>
      <c r="Q210" s="12" t="n">
        <f aca="false">I210+L210+O210+P210</f>
        <v>0</v>
      </c>
      <c r="R210" s="14" t="n">
        <v>0.2</v>
      </c>
      <c r="S210" s="12" t="n">
        <f aca="false">Q210/(1-R210)</f>
        <v>0</v>
      </c>
      <c r="T210" s="14" t="n">
        <v>0</v>
      </c>
      <c r="U210" s="14"/>
      <c r="V210" s="14" t="n">
        <v>0</v>
      </c>
      <c r="W210" s="14" t="n">
        <v>0</v>
      </c>
      <c r="X210" s="14" t="n">
        <v>0.07</v>
      </c>
      <c r="Y210" s="12" t="n">
        <f aca="false">S210/(1-X210)</f>
        <v>0</v>
      </c>
    </row>
    <row r="211" s="15" customFormat="true" ht="15" hidden="false" customHeight="true" outlineLevel="0" collapsed="false">
      <c r="A211" s="16"/>
      <c r="B211" s="10" t="s">
        <v>24</v>
      </c>
      <c r="C211" s="11"/>
      <c r="D211" s="12"/>
      <c r="E211" s="12"/>
      <c r="F211" s="12" t="n">
        <f aca="false">+(D211/100*E211)+D211</f>
        <v>0</v>
      </c>
      <c r="G211" s="12"/>
      <c r="H211" s="12" t="n">
        <f aca="false">+F211-(F211/100*G211)</f>
        <v>0</v>
      </c>
      <c r="I211" s="12" t="n">
        <f aca="false">C211*H211</f>
        <v>0</v>
      </c>
      <c r="J211" s="13"/>
      <c r="K211" s="13"/>
      <c r="L211" s="12" t="n">
        <f aca="false">J211*K211</f>
        <v>0</v>
      </c>
      <c r="M211" s="12"/>
      <c r="N211" s="12"/>
      <c r="O211" s="12" t="n">
        <f aca="false">M211*N211</f>
        <v>0</v>
      </c>
      <c r="P211" s="12"/>
      <c r="Q211" s="12" t="n">
        <f aca="false">I211+L211+O211+P211</f>
        <v>0</v>
      </c>
      <c r="R211" s="14" t="n">
        <v>0.2</v>
      </c>
      <c r="S211" s="12" t="n">
        <f aca="false">Q211/(1-R211)</f>
        <v>0</v>
      </c>
      <c r="T211" s="14" t="n">
        <v>0</v>
      </c>
      <c r="U211" s="14"/>
      <c r="V211" s="14" t="n">
        <v>0</v>
      </c>
      <c r="W211" s="14" t="n">
        <v>0</v>
      </c>
      <c r="X211" s="14" t="n">
        <v>0.07</v>
      </c>
      <c r="Y211" s="12" t="n">
        <f aca="false">S211/(1-X211)</f>
        <v>0</v>
      </c>
    </row>
    <row r="212" s="15" customFormat="true" ht="15" hidden="false" customHeight="true" outlineLevel="0" collapsed="false">
      <c r="A212" s="16"/>
      <c r="B212" s="10" t="s">
        <v>24</v>
      </c>
      <c r="C212" s="11"/>
      <c r="D212" s="12"/>
      <c r="E212" s="12"/>
      <c r="F212" s="12" t="n">
        <f aca="false">+(D212/100*E212)+D212</f>
        <v>0</v>
      </c>
      <c r="G212" s="12"/>
      <c r="H212" s="12" t="n">
        <f aca="false">+F212-(F212/100*G212)</f>
        <v>0</v>
      </c>
      <c r="I212" s="12" t="n">
        <f aca="false">C212*H212</f>
        <v>0</v>
      </c>
      <c r="J212" s="13"/>
      <c r="K212" s="13"/>
      <c r="L212" s="12" t="n">
        <f aca="false">J212*K212</f>
        <v>0</v>
      </c>
      <c r="M212" s="12"/>
      <c r="N212" s="12"/>
      <c r="O212" s="12" t="n">
        <f aca="false">M212*N212</f>
        <v>0</v>
      </c>
      <c r="P212" s="12"/>
      <c r="Q212" s="12" t="n">
        <f aca="false">I212+L212+O212+P212</f>
        <v>0</v>
      </c>
      <c r="R212" s="14" t="n">
        <v>0.2</v>
      </c>
      <c r="S212" s="12" t="n">
        <f aca="false">Q212/(1-R212)</f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.07</v>
      </c>
      <c r="Y212" s="12" t="n">
        <f aca="false">S212/(1-X212)</f>
        <v>0</v>
      </c>
    </row>
    <row r="213" s="15" customFormat="true" ht="15" hidden="false" customHeight="true" outlineLevel="0" collapsed="false">
      <c r="A213" s="16"/>
      <c r="B213" s="10" t="s">
        <v>24</v>
      </c>
      <c r="C213" s="11"/>
      <c r="D213" s="12"/>
      <c r="E213" s="12"/>
      <c r="F213" s="12" t="n">
        <f aca="false">+(D213/100*E213)+D213</f>
        <v>0</v>
      </c>
      <c r="G213" s="12"/>
      <c r="H213" s="12" t="n">
        <f aca="false">+F213-(F213/100*G213)</f>
        <v>0</v>
      </c>
      <c r="I213" s="12" t="n">
        <f aca="false">C213*H213</f>
        <v>0</v>
      </c>
      <c r="J213" s="13"/>
      <c r="K213" s="13"/>
      <c r="L213" s="12" t="n">
        <f aca="false">J213*K213</f>
        <v>0</v>
      </c>
      <c r="M213" s="12"/>
      <c r="N213" s="12"/>
      <c r="O213" s="12" t="n">
        <f aca="false">M213*N213</f>
        <v>0</v>
      </c>
      <c r="P213" s="12"/>
      <c r="Q213" s="12" t="n">
        <f aca="false">I213+L213+O213+P213</f>
        <v>0</v>
      </c>
      <c r="R213" s="14" t="n">
        <v>0.2</v>
      </c>
      <c r="S213" s="12" t="n">
        <f aca="false">Q213/(1-R213)</f>
        <v>0</v>
      </c>
      <c r="T213" s="14" t="n">
        <v>0</v>
      </c>
      <c r="U213" s="14"/>
      <c r="V213" s="14" t="n">
        <v>0</v>
      </c>
      <c r="W213" s="14" t="n">
        <v>0</v>
      </c>
      <c r="X213" s="14" t="n">
        <v>0.07</v>
      </c>
      <c r="Y213" s="12" t="n">
        <f aca="false">S213/(1-X213)</f>
        <v>0</v>
      </c>
    </row>
    <row r="214" s="15" customFormat="true" ht="15" hidden="false" customHeight="true" outlineLevel="0" collapsed="false">
      <c r="A214" s="16"/>
      <c r="B214" s="10" t="s">
        <v>24</v>
      </c>
      <c r="C214" s="11"/>
      <c r="D214" s="12"/>
      <c r="E214" s="12"/>
      <c r="F214" s="12" t="n">
        <f aca="false">+(D214/100*E214)+D214</f>
        <v>0</v>
      </c>
      <c r="G214" s="12"/>
      <c r="H214" s="12" t="n">
        <f aca="false">+F214-(F214/100*G214)</f>
        <v>0</v>
      </c>
      <c r="I214" s="12" t="n">
        <f aca="false">C214*H214</f>
        <v>0</v>
      </c>
      <c r="J214" s="13"/>
      <c r="K214" s="13"/>
      <c r="L214" s="12" t="n">
        <f aca="false">J214*K214</f>
        <v>0</v>
      </c>
      <c r="M214" s="12"/>
      <c r="N214" s="12"/>
      <c r="O214" s="12" t="n">
        <f aca="false">M214*N214</f>
        <v>0</v>
      </c>
      <c r="P214" s="12"/>
      <c r="Q214" s="12" t="n">
        <f aca="false">I214+L214+O214+P214</f>
        <v>0</v>
      </c>
      <c r="R214" s="14" t="n">
        <v>0.2</v>
      </c>
      <c r="S214" s="12" t="n">
        <f aca="false">Q214/(1-R214)</f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.07</v>
      </c>
      <c r="Y214" s="12" t="n">
        <f aca="false">S214/(1-X214)</f>
        <v>0</v>
      </c>
    </row>
    <row r="215" s="15" customFormat="true" ht="15" hidden="false" customHeight="true" outlineLevel="0" collapsed="false">
      <c r="A215" s="16"/>
      <c r="B215" s="10" t="s">
        <v>24</v>
      </c>
      <c r="C215" s="11"/>
      <c r="D215" s="12"/>
      <c r="E215" s="12"/>
      <c r="F215" s="12" t="n">
        <f aca="false">+(D215/100*E215)+D215</f>
        <v>0</v>
      </c>
      <c r="G215" s="12"/>
      <c r="H215" s="12" t="n">
        <f aca="false">+F215-(F215/100*G215)</f>
        <v>0</v>
      </c>
      <c r="I215" s="12" t="n">
        <f aca="false">C215*H215</f>
        <v>0</v>
      </c>
      <c r="J215" s="13"/>
      <c r="K215" s="13"/>
      <c r="L215" s="12" t="n">
        <f aca="false">J215*K215</f>
        <v>0</v>
      </c>
      <c r="M215" s="12"/>
      <c r="N215" s="12"/>
      <c r="O215" s="12" t="n">
        <f aca="false">M215*N215</f>
        <v>0</v>
      </c>
      <c r="P215" s="12"/>
      <c r="Q215" s="12" t="n">
        <f aca="false">I215+L215+O215+P215</f>
        <v>0</v>
      </c>
      <c r="R215" s="14" t="n">
        <v>0.2</v>
      </c>
      <c r="S215" s="12" t="n">
        <f aca="false">Q215/(1-R215)</f>
        <v>0</v>
      </c>
      <c r="T215" s="14" t="n">
        <v>0</v>
      </c>
      <c r="U215" s="14"/>
      <c r="V215" s="14" t="n">
        <v>0</v>
      </c>
      <c r="W215" s="14" t="n">
        <v>0</v>
      </c>
      <c r="X215" s="14" t="n">
        <v>0.07</v>
      </c>
      <c r="Y215" s="12" t="n">
        <f aca="false">S215/(1-X215)</f>
        <v>0</v>
      </c>
    </row>
    <row r="216" s="15" customFormat="true" ht="15" hidden="false" customHeight="true" outlineLevel="0" collapsed="false">
      <c r="A216" s="16"/>
      <c r="B216" s="10" t="s">
        <v>24</v>
      </c>
      <c r="C216" s="11"/>
      <c r="D216" s="12"/>
      <c r="E216" s="12"/>
      <c r="F216" s="12" t="n">
        <f aca="false">+(D216/100*E216)+D216</f>
        <v>0</v>
      </c>
      <c r="G216" s="12"/>
      <c r="H216" s="12" t="n">
        <f aca="false">+F216-(F216/100*G216)</f>
        <v>0</v>
      </c>
      <c r="I216" s="12" t="n">
        <f aca="false">C216*H216</f>
        <v>0</v>
      </c>
      <c r="J216" s="13"/>
      <c r="K216" s="13"/>
      <c r="L216" s="12" t="n">
        <f aca="false">J216*K216</f>
        <v>0</v>
      </c>
      <c r="M216" s="12"/>
      <c r="N216" s="12"/>
      <c r="O216" s="12" t="n">
        <f aca="false">M216*N216</f>
        <v>0</v>
      </c>
      <c r="P216" s="12"/>
      <c r="Q216" s="12" t="n">
        <f aca="false">I216+L216+O216+P216</f>
        <v>0</v>
      </c>
      <c r="R216" s="14" t="n">
        <v>0.2</v>
      </c>
      <c r="S216" s="12" t="n">
        <f aca="false">Q216/(1-R216)</f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.07</v>
      </c>
      <c r="Y216" s="12" t="n">
        <f aca="false">S216/(1-X216)</f>
        <v>0</v>
      </c>
    </row>
    <row r="217" s="15" customFormat="true" ht="15" hidden="false" customHeight="true" outlineLevel="0" collapsed="false">
      <c r="A217" s="16"/>
      <c r="B217" s="10" t="s">
        <v>24</v>
      </c>
      <c r="C217" s="11"/>
      <c r="D217" s="12"/>
      <c r="E217" s="12"/>
      <c r="F217" s="12" t="n">
        <f aca="false">+(D217/100*E217)+D217</f>
        <v>0</v>
      </c>
      <c r="G217" s="12"/>
      <c r="H217" s="12" t="n">
        <f aca="false">+F217-(F217/100*G217)</f>
        <v>0</v>
      </c>
      <c r="I217" s="12" t="n">
        <f aca="false">C217*H217</f>
        <v>0</v>
      </c>
      <c r="J217" s="13"/>
      <c r="K217" s="13"/>
      <c r="L217" s="12" t="n">
        <f aca="false">J217*K217</f>
        <v>0</v>
      </c>
      <c r="M217" s="12"/>
      <c r="N217" s="12"/>
      <c r="O217" s="12" t="n">
        <f aca="false">M217*N217</f>
        <v>0</v>
      </c>
      <c r="P217" s="12"/>
      <c r="Q217" s="12" t="n">
        <f aca="false">I217+L217+O217+P217</f>
        <v>0</v>
      </c>
      <c r="R217" s="14" t="n">
        <v>0.2</v>
      </c>
      <c r="S217" s="12" t="n">
        <f aca="false">Q217/(1-R217)</f>
        <v>0</v>
      </c>
      <c r="T217" s="14" t="n">
        <v>0</v>
      </c>
      <c r="U217" s="14"/>
      <c r="V217" s="14" t="n">
        <v>0</v>
      </c>
      <c r="W217" s="14" t="n">
        <v>0</v>
      </c>
      <c r="X217" s="14" t="n">
        <v>0.07</v>
      </c>
      <c r="Y217" s="12" t="n">
        <f aca="false">S217/(1-X217)</f>
        <v>0</v>
      </c>
    </row>
    <row r="218" s="15" customFormat="true" ht="15" hidden="false" customHeight="true" outlineLevel="0" collapsed="false">
      <c r="A218" s="16"/>
      <c r="B218" s="10" t="s">
        <v>24</v>
      </c>
      <c r="C218" s="11"/>
      <c r="D218" s="12"/>
      <c r="E218" s="12"/>
      <c r="F218" s="12" t="n">
        <f aca="false">+(D218/100*E218)+D218</f>
        <v>0</v>
      </c>
      <c r="G218" s="12"/>
      <c r="H218" s="12" t="n">
        <f aca="false">+F218-(F218/100*G218)</f>
        <v>0</v>
      </c>
      <c r="I218" s="12" t="n">
        <f aca="false">C218*H218</f>
        <v>0</v>
      </c>
      <c r="J218" s="13"/>
      <c r="K218" s="13"/>
      <c r="L218" s="12" t="n">
        <f aca="false">J218*K218</f>
        <v>0</v>
      </c>
      <c r="M218" s="12"/>
      <c r="N218" s="12"/>
      <c r="O218" s="12" t="n">
        <f aca="false">M218*N218</f>
        <v>0</v>
      </c>
      <c r="P218" s="12"/>
      <c r="Q218" s="12" t="n">
        <f aca="false">I218+L218+O218+P218</f>
        <v>0</v>
      </c>
      <c r="R218" s="14" t="n">
        <v>0.2</v>
      </c>
      <c r="S218" s="12" t="n">
        <f aca="false">Q218/(1-R218)</f>
        <v>0</v>
      </c>
      <c r="T218" s="14" t="n">
        <v>0</v>
      </c>
      <c r="U218" s="14"/>
      <c r="V218" s="14" t="n">
        <v>0</v>
      </c>
      <c r="W218" s="14" t="n">
        <v>0</v>
      </c>
      <c r="X218" s="14" t="n">
        <v>0.07</v>
      </c>
      <c r="Y218" s="12" t="n">
        <f aca="false">S218/(1-X218)</f>
        <v>0</v>
      </c>
    </row>
    <row r="219" s="15" customFormat="true" ht="15" hidden="false" customHeight="true" outlineLevel="0" collapsed="false">
      <c r="A219" s="16"/>
      <c r="B219" s="10" t="s">
        <v>24</v>
      </c>
      <c r="C219" s="11"/>
      <c r="D219" s="12"/>
      <c r="E219" s="12"/>
      <c r="F219" s="12" t="n">
        <f aca="false">+(D219/100*E219)+D219</f>
        <v>0</v>
      </c>
      <c r="G219" s="12"/>
      <c r="H219" s="12" t="n">
        <f aca="false">+F219-(F219/100*G219)</f>
        <v>0</v>
      </c>
      <c r="I219" s="12" t="n">
        <f aca="false">C219*H219</f>
        <v>0</v>
      </c>
      <c r="J219" s="13"/>
      <c r="K219" s="13"/>
      <c r="L219" s="12" t="n">
        <f aca="false">J219*K219</f>
        <v>0</v>
      </c>
      <c r="M219" s="12"/>
      <c r="N219" s="12"/>
      <c r="O219" s="12" t="n">
        <f aca="false">M219*N219</f>
        <v>0</v>
      </c>
      <c r="P219" s="12"/>
      <c r="Q219" s="12" t="n">
        <f aca="false">I219+L219+O219+P219</f>
        <v>0</v>
      </c>
      <c r="R219" s="14" t="n">
        <v>0.2</v>
      </c>
      <c r="S219" s="12" t="n">
        <f aca="false">Q219/(1-R219)</f>
        <v>0</v>
      </c>
      <c r="T219" s="14" t="n">
        <v>0</v>
      </c>
      <c r="U219" s="14"/>
      <c r="V219" s="14" t="n">
        <v>0</v>
      </c>
      <c r="W219" s="14" t="n">
        <v>0</v>
      </c>
      <c r="X219" s="14" t="n">
        <v>0.07</v>
      </c>
      <c r="Y219" s="12" t="n">
        <f aca="false">S219/(1-X219)</f>
        <v>0</v>
      </c>
    </row>
    <row r="220" s="15" customFormat="true" ht="15" hidden="false" customHeight="true" outlineLevel="0" collapsed="false">
      <c r="A220" s="16"/>
      <c r="B220" s="10" t="s">
        <v>24</v>
      </c>
      <c r="C220" s="11"/>
      <c r="D220" s="12"/>
      <c r="E220" s="12"/>
      <c r="F220" s="12" t="n">
        <f aca="false">+(D220/100*E220)+D220</f>
        <v>0</v>
      </c>
      <c r="G220" s="12"/>
      <c r="H220" s="12" t="n">
        <f aca="false">+F220-(F220/100*G220)</f>
        <v>0</v>
      </c>
      <c r="I220" s="12" t="n">
        <f aca="false">C220*H220</f>
        <v>0</v>
      </c>
      <c r="J220" s="13"/>
      <c r="K220" s="13"/>
      <c r="L220" s="12" t="n">
        <f aca="false">J220*K220</f>
        <v>0</v>
      </c>
      <c r="M220" s="12"/>
      <c r="N220" s="12"/>
      <c r="O220" s="12" t="n">
        <f aca="false">M220*N220</f>
        <v>0</v>
      </c>
      <c r="P220" s="12"/>
      <c r="Q220" s="12" t="n">
        <f aca="false">I220+L220+O220+P220</f>
        <v>0</v>
      </c>
      <c r="R220" s="14" t="n">
        <v>0.2</v>
      </c>
      <c r="S220" s="12" t="n">
        <f aca="false">Q220/(1-R220)</f>
        <v>0</v>
      </c>
      <c r="T220" s="14" t="n">
        <v>0</v>
      </c>
      <c r="U220" s="14"/>
      <c r="V220" s="14" t="n">
        <v>0</v>
      </c>
      <c r="W220" s="14" t="n">
        <v>0</v>
      </c>
      <c r="X220" s="14" t="n">
        <v>0.07</v>
      </c>
      <c r="Y220" s="12" t="n">
        <f aca="false">S220/(1-X220)</f>
        <v>0</v>
      </c>
    </row>
    <row r="221" s="15" customFormat="true" ht="15" hidden="false" customHeight="true" outlineLevel="0" collapsed="false">
      <c r="A221" s="16"/>
      <c r="B221" s="10" t="s">
        <v>24</v>
      </c>
      <c r="C221" s="11"/>
      <c r="D221" s="12"/>
      <c r="E221" s="12"/>
      <c r="F221" s="12" t="n">
        <f aca="false">+(D221/100*E221)+D221</f>
        <v>0</v>
      </c>
      <c r="G221" s="12"/>
      <c r="H221" s="12" t="n">
        <f aca="false">+F221-(F221/100*G221)</f>
        <v>0</v>
      </c>
      <c r="I221" s="12" t="n">
        <f aca="false">C221*H221</f>
        <v>0</v>
      </c>
      <c r="J221" s="13"/>
      <c r="K221" s="13"/>
      <c r="L221" s="12" t="n">
        <f aca="false">J221*K221</f>
        <v>0</v>
      </c>
      <c r="M221" s="12"/>
      <c r="N221" s="12"/>
      <c r="O221" s="12" t="n">
        <f aca="false">M221*N221</f>
        <v>0</v>
      </c>
      <c r="P221" s="12"/>
      <c r="Q221" s="12" t="n">
        <f aca="false">I221+L221+O221+P221</f>
        <v>0</v>
      </c>
      <c r="R221" s="14" t="n">
        <v>0.2</v>
      </c>
      <c r="S221" s="12" t="n">
        <f aca="false">Q221/(1-R221)</f>
        <v>0</v>
      </c>
      <c r="T221" s="14" t="n">
        <v>0</v>
      </c>
      <c r="U221" s="14"/>
      <c r="V221" s="14" t="n">
        <v>0</v>
      </c>
      <c r="W221" s="14" t="n">
        <v>0</v>
      </c>
      <c r="X221" s="14" t="n">
        <v>0.07</v>
      </c>
      <c r="Y221" s="12" t="n">
        <f aca="false">S221/(1-X221)</f>
        <v>0</v>
      </c>
    </row>
    <row r="222" s="15" customFormat="true" ht="15" hidden="false" customHeight="true" outlineLevel="0" collapsed="false">
      <c r="A222" s="16"/>
      <c r="B222" s="10" t="s">
        <v>24</v>
      </c>
      <c r="C222" s="11"/>
      <c r="D222" s="12"/>
      <c r="E222" s="12"/>
      <c r="F222" s="12" t="n">
        <f aca="false">+(D222/100*E222)+D222</f>
        <v>0</v>
      </c>
      <c r="G222" s="12"/>
      <c r="H222" s="12" t="n">
        <f aca="false">+F222-(F222/100*G222)</f>
        <v>0</v>
      </c>
      <c r="I222" s="12" t="n">
        <f aca="false">C222*H222</f>
        <v>0</v>
      </c>
      <c r="J222" s="13"/>
      <c r="K222" s="13"/>
      <c r="L222" s="12" t="n">
        <f aca="false">J222*K222</f>
        <v>0</v>
      </c>
      <c r="M222" s="12"/>
      <c r="N222" s="12"/>
      <c r="O222" s="12" t="n">
        <f aca="false">M222*N222</f>
        <v>0</v>
      </c>
      <c r="P222" s="12"/>
      <c r="Q222" s="12" t="n">
        <f aca="false">I222+L222+O222+P222</f>
        <v>0</v>
      </c>
      <c r="R222" s="14" t="n">
        <v>0.2</v>
      </c>
      <c r="S222" s="12" t="n">
        <f aca="false">Q222/(1-R222)</f>
        <v>0</v>
      </c>
      <c r="T222" s="14" t="n">
        <v>0</v>
      </c>
      <c r="U222" s="14"/>
      <c r="V222" s="14" t="n">
        <v>0</v>
      </c>
      <c r="W222" s="14" t="n">
        <v>0</v>
      </c>
      <c r="X222" s="14" t="n">
        <v>0.07</v>
      </c>
      <c r="Y222" s="12" t="n">
        <f aca="false">S222/(1-X222)</f>
        <v>0</v>
      </c>
    </row>
    <row r="223" s="15" customFormat="true" ht="15" hidden="false" customHeight="true" outlineLevel="0" collapsed="false">
      <c r="A223" s="16"/>
      <c r="B223" s="10" t="s">
        <v>24</v>
      </c>
      <c r="C223" s="11"/>
      <c r="D223" s="12"/>
      <c r="E223" s="12"/>
      <c r="F223" s="12" t="n">
        <f aca="false">+(D223/100*E223)+D223</f>
        <v>0</v>
      </c>
      <c r="G223" s="12"/>
      <c r="H223" s="12" t="n">
        <f aca="false">+F223-(F223/100*G223)</f>
        <v>0</v>
      </c>
      <c r="I223" s="12" t="n">
        <f aca="false">C223*H223</f>
        <v>0</v>
      </c>
      <c r="J223" s="13"/>
      <c r="K223" s="13"/>
      <c r="L223" s="12" t="n">
        <f aca="false">J223*K223</f>
        <v>0</v>
      </c>
      <c r="M223" s="12"/>
      <c r="N223" s="12"/>
      <c r="O223" s="12" t="n">
        <f aca="false">M223*N223</f>
        <v>0</v>
      </c>
      <c r="P223" s="12"/>
      <c r="Q223" s="12" t="n">
        <f aca="false">I223+L223+O223+P223</f>
        <v>0</v>
      </c>
      <c r="R223" s="14" t="n">
        <v>0.2</v>
      </c>
      <c r="S223" s="12" t="n">
        <f aca="false">Q223/(1-R223)</f>
        <v>0</v>
      </c>
      <c r="T223" s="14" t="n">
        <v>0</v>
      </c>
      <c r="U223" s="14"/>
      <c r="V223" s="14" t="n">
        <v>0</v>
      </c>
      <c r="W223" s="14" t="n">
        <v>0</v>
      </c>
      <c r="X223" s="14" t="n">
        <v>0.07</v>
      </c>
      <c r="Y223" s="12" t="n">
        <f aca="false">S223/(1-X223)</f>
        <v>0</v>
      </c>
    </row>
    <row r="224" s="15" customFormat="true" ht="15" hidden="false" customHeight="true" outlineLevel="0" collapsed="false">
      <c r="A224" s="16"/>
      <c r="B224" s="10" t="s">
        <v>24</v>
      </c>
      <c r="C224" s="11"/>
      <c r="D224" s="12"/>
      <c r="E224" s="12"/>
      <c r="F224" s="12" t="n">
        <f aca="false">+(D224/100*E224)+D224</f>
        <v>0</v>
      </c>
      <c r="G224" s="12"/>
      <c r="H224" s="12" t="n">
        <f aca="false">+F224-(F224/100*G224)</f>
        <v>0</v>
      </c>
      <c r="I224" s="12" t="n">
        <f aca="false">C224*H224</f>
        <v>0</v>
      </c>
      <c r="J224" s="13"/>
      <c r="K224" s="13"/>
      <c r="L224" s="12" t="n">
        <f aca="false">J224*K224</f>
        <v>0</v>
      </c>
      <c r="M224" s="12"/>
      <c r="N224" s="12"/>
      <c r="O224" s="12" t="n">
        <f aca="false">M224*N224</f>
        <v>0</v>
      </c>
      <c r="P224" s="12"/>
      <c r="Q224" s="12" t="n">
        <f aca="false">I224+L224+O224+P224</f>
        <v>0</v>
      </c>
      <c r="R224" s="14" t="n">
        <v>0.2</v>
      </c>
      <c r="S224" s="12" t="n">
        <f aca="false">Q224/(1-R224)</f>
        <v>0</v>
      </c>
      <c r="T224" s="14" t="n">
        <v>0</v>
      </c>
      <c r="U224" s="14"/>
      <c r="V224" s="14" t="n">
        <v>0</v>
      </c>
      <c r="W224" s="14" t="n">
        <v>0</v>
      </c>
      <c r="X224" s="14" t="n">
        <v>0.07</v>
      </c>
      <c r="Y224" s="12" t="n">
        <f aca="false">S224/(1-X224)</f>
        <v>0</v>
      </c>
    </row>
    <row r="225" s="15" customFormat="true" ht="15" hidden="false" customHeight="true" outlineLevel="0" collapsed="false">
      <c r="A225" s="16"/>
      <c r="B225" s="10" t="s">
        <v>24</v>
      </c>
      <c r="C225" s="11"/>
      <c r="D225" s="12"/>
      <c r="E225" s="12"/>
      <c r="F225" s="12" t="n">
        <f aca="false">+(D225/100*E225)+D225</f>
        <v>0</v>
      </c>
      <c r="G225" s="12"/>
      <c r="H225" s="12" t="n">
        <f aca="false">+F225-(F225/100*G225)</f>
        <v>0</v>
      </c>
      <c r="I225" s="12" t="n">
        <f aca="false">C225*H225</f>
        <v>0</v>
      </c>
      <c r="J225" s="13"/>
      <c r="K225" s="13"/>
      <c r="L225" s="12" t="n">
        <f aca="false">J225*K225</f>
        <v>0</v>
      </c>
      <c r="M225" s="12"/>
      <c r="N225" s="12"/>
      <c r="O225" s="12" t="n">
        <f aca="false">M225*N225</f>
        <v>0</v>
      </c>
      <c r="P225" s="12"/>
      <c r="Q225" s="12" t="n">
        <f aca="false">I225+L225+O225+P225</f>
        <v>0</v>
      </c>
      <c r="R225" s="14" t="n">
        <v>0.2</v>
      </c>
      <c r="S225" s="12" t="n">
        <f aca="false">Q225/(1-R225)</f>
        <v>0</v>
      </c>
      <c r="T225" s="14" t="n">
        <v>0</v>
      </c>
      <c r="U225" s="14"/>
      <c r="V225" s="14" t="n">
        <v>0</v>
      </c>
      <c r="W225" s="14" t="n">
        <v>0</v>
      </c>
      <c r="X225" s="14" t="n">
        <v>0.07</v>
      </c>
      <c r="Y225" s="12" t="n">
        <f aca="false">S225/(1-X225)</f>
        <v>0</v>
      </c>
    </row>
    <row r="226" s="15" customFormat="true" ht="15" hidden="false" customHeight="true" outlineLevel="0" collapsed="false">
      <c r="A226" s="16"/>
      <c r="B226" s="10" t="s">
        <v>24</v>
      </c>
      <c r="C226" s="11"/>
      <c r="D226" s="12"/>
      <c r="E226" s="12"/>
      <c r="F226" s="12" t="n">
        <f aca="false">+(D226/100*E226)+D226</f>
        <v>0</v>
      </c>
      <c r="G226" s="12"/>
      <c r="H226" s="12" t="n">
        <f aca="false">+F226-(F226/100*G226)</f>
        <v>0</v>
      </c>
      <c r="I226" s="12" t="n">
        <f aca="false">C226*H226</f>
        <v>0</v>
      </c>
      <c r="J226" s="13"/>
      <c r="K226" s="13"/>
      <c r="L226" s="12" t="n">
        <f aca="false">J226*K226</f>
        <v>0</v>
      </c>
      <c r="M226" s="12"/>
      <c r="N226" s="12"/>
      <c r="O226" s="12" t="n">
        <f aca="false">M226*N226</f>
        <v>0</v>
      </c>
      <c r="P226" s="12"/>
      <c r="Q226" s="12" t="n">
        <f aca="false">I226+L226+O226+P226</f>
        <v>0</v>
      </c>
      <c r="R226" s="14" t="n">
        <v>0.2</v>
      </c>
      <c r="S226" s="12" t="n">
        <f aca="false">Q226/(1-R226)</f>
        <v>0</v>
      </c>
      <c r="T226" s="14" t="n">
        <v>0</v>
      </c>
      <c r="U226" s="14"/>
      <c r="V226" s="14" t="n">
        <v>0</v>
      </c>
      <c r="W226" s="14" t="n">
        <v>0</v>
      </c>
      <c r="X226" s="14" t="n">
        <v>0.07</v>
      </c>
      <c r="Y226" s="12" t="n">
        <f aca="false">S226/(1-X226)</f>
        <v>0</v>
      </c>
    </row>
    <row r="227" s="15" customFormat="true" ht="15" hidden="false" customHeight="true" outlineLevel="0" collapsed="false">
      <c r="A227" s="16"/>
      <c r="B227" s="10" t="s">
        <v>24</v>
      </c>
      <c r="C227" s="11"/>
      <c r="D227" s="12"/>
      <c r="E227" s="12"/>
      <c r="F227" s="12" t="n">
        <f aca="false">+(D227/100*E227)+D227</f>
        <v>0</v>
      </c>
      <c r="G227" s="12"/>
      <c r="H227" s="12" t="n">
        <f aca="false">+F227-(F227/100*G227)</f>
        <v>0</v>
      </c>
      <c r="I227" s="12" t="n">
        <f aca="false">C227*H227</f>
        <v>0</v>
      </c>
      <c r="J227" s="13"/>
      <c r="K227" s="13"/>
      <c r="L227" s="12" t="n">
        <f aca="false">J227*K227</f>
        <v>0</v>
      </c>
      <c r="M227" s="12"/>
      <c r="N227" s="12"/>
      <c r="O227" s="12" t="n">
        <f aca="false">M227*N227</f>
        <v>0</v>
      </c>
      <c r="P227" s="12"/>
      <c r="Q227" s="12" t="n">
        <f aca="false">I227+L227+O227+P227</f>
        <v>0</v>
      </c>
      <c r="R227" s="14" t="n">
        <v>0.2</v>
      </c>
      <c r="S227" s="12" t="n">
        <f aca="false">Q227/(1-R227)</f>
        <v>0</v>
      </c>
      <c r="T227" s="14" t="n">
        <v>0</v>
      </c>
      <c r="U227" s="14"/>
      <c r="V227" s="14" t="n">
        <v>0</v>
      </c>
      <c r="W227" s="14" t="n">
        <v>0</v>
      </c>
      <c r="X227" s="14" t="n">
        <v>0.07</v>
      </c>
      <c r="Y227" s="12" t="n">
        <f aca="false">S227/(1-X227)</f>
        <v>0</v>
      </c>
    </row>
    <row r="228" s="15" customFormat="true" ht="15" hidden="false" customHeight="true" outlineLevel="0" collapsed="false">
      <c r="A228" s="16"/>
      <c r="B228" s="10" t="s">
        <v>24</v>
      </c>
      <c r="C228" s="11"/>
      <c r="D228" s="12"/>
      <c r="E228" s="12"/>
      <c r="F228" s="12" t="n">
        <f aca="false">+(D228/100*E228)+D228</f>
        <v>0</v>
      </c>
      <c r="G228" s="12"/>
      <c r="H228" s="12" t="n">
        <f aca="false">+F228-(F228/100*G228)</f>
        <v>0</v>
      </c>
      <c r="I228" s="12" t="n">
        <f aca="false">C228*H228</f>
        <v>0</v>
      </c>
      <c r="J228" s="13"/>
      <c r="K228" s="13"/>
      <c r="L228" s="12" t="n">
        <f aca="false">J228*K228</f>
        <v>0</v>
      </c>
      <c r="M228" s="12"/>
      <c r="N228" s="12"/>
      <c r="O228" s="12" t="n">
        <f aca="false">M228*N228</f>
        <v>0</v>
      </c>
      <c r="P228" s="12"/>
      <c r="Q228" s="12" t="n">
        <f aca="false">I228+L228+O228+P228</f>
        <v>0</v>
      </c>
      <c r="R228" s="14" t="n">
        <v>0.2</v>
      </c>
      <c r="S228" s="12" t="n">
        <f aca="false">Q228/(1-R228)</f>
        <v>0</v>
      </c>
      <c r="T228" s="14" t="n">
        <v>0</v>
      </c>
      <c r="U228" s="14"/>
      <c r="V228" s="14" t="n">
        <v>0</v>
      </c>
      <c r="W228" s="14" t="n">
        <v>0</v>
      </c>
      <c r="X228" s="14" t="n">
        <v>0.07</v>
      </c>
      <c r="Y228" s="12" t="n">
        <f aca="false">S228/(1-X228)</f>
        <v>0</v>
      </c>
    </row>
    <row r="229" s="15" customFormat="true" ht="15" hidden="false" customHeight="true" outlineLevel="0" collapsed="false">
      <c r="A229" s="16"/>
      <c r="B229" s="10" t="s">
        <v>24</v>
      </c>
      <c r="C229" s="11"/>
      <c r="D229" s="12"/>
      <c r="E229" s="12"/>
      <c r="F229" s="12" t="n">
        <f aca="false">+(D229/100*E229)+D229</f>
        <v>0</v>
      </c>
      <c r="G229" s="12"/>
      <c r="H229" s="12" t="n">
        <f aca="false">+F229-(F229/100*G229)</f>
        <v>0</v>
      </c>
      <c r="I229" s="12" t="n">
        <f aca="false">C229*H229</f>
        <v>0</v>
      </c>
      <c r="J229" s="13"/>
      <c r="K229" s="13"/>
      <c r="L229" s="12" t="n">
        <f aca="false">J229*K229</f>
        <v>0</v>
      </c>
      <c r="M229" s="12"/>
      <c r="N229" s="12"/>
      <c r="O229" s="12" t="n">
        <f aca="false">M229*N229</f>
        <v>0</v>
      </c>
      <c r="P229" s="12"/>
      <c r="Q229" s="12" t="n">
        <f aca="false">I229+L229+O229+P229</f>
        <v>0</v>
      </c>
      <c r="R229" s="14" t="n">
        <v>0.2</v>
      </c>
      <c r="S229" s="12" t="n">
        <f aca="false">Q229/(1-R229)</f>
        <v>0</v>
      </c>
      <c r="T229" s="14" t="n">
        <v>0</v>
      </c>
      <c r="U229" s="14"/>
      <c r="V229" s="14" t="n">
        <v>0</v>
      </c>
      <c r="W229" s="14" t="n">
        <v>0</v>
      </c>
      <c r="X229" s="14" t="n">
        <v>0.07</v>
      </c>
      <c r="Y229" s="12" t="n">
        <f aca="false">S229/(1-X229)</f>
        <v>0</v>
      </c>
    </row>
    <row r="230" s="15" customFormat="true" ht="15" hidden="false" customHeight="true" outlineLevel="0" collapsed="false">
      <c r="A230" s="16"/>
      <c r="B230" s="10" t="s">
        <v>24</v>
      </c>
      <c r="C230" s="11"/>
      <c r="D230" s="12"/>
      <c r="E230" s="12"/>
      <c r="F230" s="12" t="n">
        <f aca="false">+(D230/100*E230)+D230</f>
        <v>0</v>
      </c>
      <c r="G230" s="12"/>
      <c r="H230" s="12" t="n">
        <f aca="false">+F230-(F230/100*G230)</f>
        <v>0</v>
      </c>
      <c r="I230" s="12" t="n">
        <f aca="false">C230*H230</f>
        <v>0</v>
      </c>
      <c r="J230" s="13"/>
      <c r="K230" s="13"/>
      <c r="L230" s="12" t="n">
        <f aca="false">J230*K230</f>
        <v>0</v>
      </c>
      <c r="M230" s="12"/>
      <c r="N230" s="12"/>
      <c r="O230" s="12" t="n">
        <f aca="false">M230*N230</f>
        <v>0</v>
      </c>
      <c r="P230" s="12"/>
      <c r="Q230" s="12" t="n">
        <f aca="false">I230+L230+O230+P230</f>
        <v>0</v>
      </c>
      <c r="R230" s="14" t="n">
        <v>0.2</v>
      </c>
      <c r="S230" s="12" t="n">
        <f aca="false">Q230/(1-R230)</f>
        <v>0</v>
      </c>
      <c r="T230" s="14" t="n">
        <v>0</v>
      </c>
      <c r="U230" s="14"/>
      <c r="V230" s="14" t="n">
        <v>0</v>
      </c>
      <c r="W230" s="14" t="n">
        <v>0</v>
      </c>
      <c r="X230" s="14" t="n">
        <v>0.07</v>
      </c>
      <c r="Y230" s="12" t="n">
        <f aca="false">S230/(1-X230)</f>
        <v>0</v>
      </c>
    </row>
    <row r="231" s="15" customFormat="true" ht="15" hidden="false" customHeight="true" outlineLevel="0" collapsed="false">
      <c r="A231" s="16"/>
      <c r="B231" s="10" t="s">
        <v>24</v>
      </c>
      <c r="C231" s="11"/>
      <c r="D231" s="12"/>
      <c r="E231" s="12"/>
      <c r="F231" s="12" t="n">
        <f aca="false">+(D231/100*E231)+D231</f>
        <v>0</v>
      </c>
      <c r="G231" s="12"/>
      <c r="H231" s="12" t="n">
        <f aca="false">+F231-(F231/100*G231)</f>
        <v>0</v>
      </c>
      <c r="I231" s="12" t="n">
        <f aca="false">C231*H231</f>
        <v>0</v>
      </c>
      <c r="J231" s="13"/>
      <c r="K231" s="13"/>
      <c r="L231" s="12" t="n">
        <f aca="false">J231*K231</f>
        <v>0</v>
      </c>
      <c r="M231" s="12"/>
      <c r="N231" s="12"/>
      <c r="O231" s="12" t="n">
        <f aca="false">M231*N231</f>
        <v>0</v>
      </c>
      <c r="P231" s="12"/>
      <c r="Q231" s="12" t="n">
        <f aca="false">I231+L231+O231+P231</f>
        <v>0</v>
      </c>
      <c r="R231" s="14" t="n">
        <v>0.2</v>
      </c>
      <c r="S231" s="12" t="n">
        <f aca="false">Q231/(1-R231)</f>
        <v>0</v>
      </c>
      <c r="T231" s="14" t="n">
        <v>0</v>
      </c>
      <c r="U231" s="14"/>
      <c r="V231" s="14" t="n">
        <v>0</v>
      </c>
      <c r="W231" s="14" t="n">
        <v>0</v>
      </c>
      <c r="X231" s="14" t="n">
        <v>0.07</v>
      </c>
      <c r="Y231" s="12" t="n">
        <f aca="false">S231/(1-X231)</f>
        <v>0</v>
      </c>
    </row>
    <row r="232" s="15" customFormat="true" ht="15" hidden="false" customHeight="true" outlineLevel="0" collapsed="false">
      <c r="A232" s="16"/>
      <c r="B232" s="10" t="s">
        <v>24</v>
      </c>
      <c r="C232" s="11"/>
      <c r="D232" s="12"/>
      <c r="E232" s="12"/>
      <c r="F232" s="12" t="n">
        <f aca="false">+(D232/100*E232)+D232</f>
        <v>0</v>
      </c>
      <c r="G232" s="12"/>
      <c r="H232" s="12" t="n">
        <f aca="false">+F232-(F232/100*G232)</f>
        <v>0</v>
      </c>
      <c r="I232" s="12" t="n">
        <f aca="false">C232*H232</f>
        <v>0</v>
      </c>
      <c r="J232" s="13"/>
      <c r="K232" s="13"/>
      <c r="L232" s="12" t="n">
        <f aca="false">J232*K232</f>
        <v>0</v>
      </c>
      <c r="M232" s="12"/>
      <c r="N232" s="12"/>
      <c r="O232" s="12" t="n">
        <f aca="false">M232*N232</f>
        <v>0</v>
      </c>
      <c r="P232" s="12"/>
      <c r="Q232" s="12" t="n">
        <f aca="false">I232+L232+O232+P232</f>
        <v>0</v>
      </c>
      <c r="R232" s="14" t="n">
        <v>0.2</v>
      </c>
      <c r="S232" s="12" t="n">
        <f aca="false">Q232/(1-R232)</f>
        <v>0</v>
      </c>
      <c r="T232" s="14" t="n">
        <v>0</v>
      </c>
      <c r="U232" s="14"/>
      <c r="V232" s="14" t="n">
        <v>0</v>
      </c>
      <c r="W232" s="14" t="n">
        <v>0</v>
      </c>
      <c r="X232" s="14" t="n">
        <v>0.07</v>
      </c>
      <c r="Y232" s="12" t="n">
        <f aca="false">S232/(1-X232)</f>
        <v>0</v>
      </c>
    </row>
    <row r="233" s="15" customFormat="true" ht="15" hidden="false" customHeight="true" outlineLevel="0" collapsed="false">
      <c r="A233" s="16"/>
      <c r="B233" s="10" t="s">
        <v>24</v>
      </c>
      <c r="C233" s="11"/>
      <c r="D233" s="12"/>
      <c r="E233" s="12"/>
      <c r="F233" s="12" t="n">
        <f aca="false">+(D233/100*E233)+D233</f>
        <v>0</v>
      </c>
      <c r="G233" s="12"/>
      <c r="H233" s="12" t="n">
        <f aca="false">+F233-(F233/100*G233)</f>
        <v>0</v>
      </c>
      <c r="I233" s="12" t="n">
        <f aca="false">C233*H233</f>
        <v>0</v>
      </c>
      <c r="J233" s="13"/>
      <c r="K233" s="13"/>
      <c r="L233" s="12" t="n">
        <f aca="false">J233*K233</f>
        <v>0</v>
      </c>
      <c r="M233" s="12"/>
      <c r="N233" s="12"/>
      <c r="O233" s="12" t="n">
        <f aca="false">M233*N233</f>
        <v>0</v>
      </c>
      <c r="P233" s="12"/>
      <c r="Q233" s="12" t="n">
        <f aca="false">I233+L233+O233+P233</f>
        <v>0</v>
      </c>
      <c r="R233" s="14" t="n">
        <v>0.2</v>
      </c>
      <c r="S233" s="12" t="n">
        <f aca="false">Q233/(1-R233)</f>
        <v>0</v>
      </c>
      <c r="T233" s="14" t="n">
        <v>0</v>
      </c>
      <c r="U233" s="14"/>
      <c r="V233" s="14" t="n">
        <v>0</v>
      </c>
      <c r="W233" s="14" t="n">
        <v>0</v>
      </c>
      <c r="X233" s="14" t="n">
        <v>0.07</v>
      </c>
      <c r="Y233" s="12" t="n">
        <f aca="false">S233/(1-X233)</f>
        <v>0</v>
      </c>
    </row>
    <row r="234" s="15" customFormat="true" ht="15" hidden="false" customHeight="true" outlineLevel="0" collapsed="false">
      <c r="A234" s="16"/>
      <c r="B234" s="10" t="s">
        <v>24</v>
      </c>
      <c r="C234" s="11"/>
      <c r="D234" s="12"/>
      <c r="E234" s="12"/>
      <c r="F234" s="12" t="n">
        <f aca="false">+(D234/100*E234)+D234</f>
        <v>0</v>
      </c>
      <c r="G234" s="12"/>
      <c r="H234" s="12" t="n">
        <f aca="false">+F234-(F234/100*G234)</f>
        <v>0</v>
      </c>
      <c r="I234" s="12" t="n">
        <f aca="false">C234*H234</f>
        <v>0</v>
      </c>
      <c r="J234" s="13"/>
      <c r="K234" s="13"/>
      <c r="L234" s="12" t="n">
        <f aca="false">J234*K234</f>
        <v>0</v>
      </c>
      <c r="M234" s="12"/>
      <c r="N234" s="12"/>
      <c r="O234" s="12" t="n">
        <f aca="false">M234*N234</f>
        <v>0</v>
      </c>
      <c r="P234" s="12"/>
      <c r="Q234" s="12" t="n">
        <f aca="false">I234+L234+O234+P234</f>
        <v>0</v>
      </c>
      <c r="R234" s="14" t="n">
        <v>0.2</v>
      </c>
      <c r="S234" s="12" t="n">
        <f aca="false">Q234/(1-R234)</f>
        <v>0</v>
      </c>
      <c r="T234" s="14" t="n">
        <v>0</v>
      </c>
      <c r="U234" s="14"/>
      <c r="V234" s="14" t="n">
        <v>0</v>
      </c>
      <c r="W234" s="14" t="n">
        <v>0</v>
      </c>
      <c r="X234" s="14" t="n">
        <v>0.07</v>
      </c>
      <c r="Y234" s="12" t="n">
        <f aca="false">S234/(1-X234)</f>
        <v>0</v>
      </c>
    </row>
    <row r="235" s="15" customFormat="true" ht="15" hidden="false" customHeight="true" outlineLevel="0" collapsed="false">
      <c r="A235" s="16"/>
      <c r="B235" s="10" t="s">
        <v>24</v>
      </c>
      <c r="C235" s="11"/>
      <c r="D235" s="12"/>
      <c r="E235" s="12"/>
      <c r="F235" s="12" t="n">
        <f aca="false">+(D235/100*E235)+D235</f>
        <v>0</v>
      </c>
      <c r="G235" s="12"/>
      <c r="H235" s="12" t="n">
        <f aca="false">+F235-(F235/100*G235)</f>
        <v>0</v>
      </c>
      <c r="I235" s="12" t="n">
        <f aca="false">C235*H235</f>
        <v>0</v>
      </c>
      <c r="J235" s="13"/>
      <c r="K235" s="13"/>
      <c r="L235" s="12" t="n">
        <f aca="false">J235*K235</f>
        <v>0</v>
      </c>
      <c r="M235" s="12"/>
      <c r="N235" s="12"/>
      <c r="O235" s="12" t="n">
        <f aca="false">M235*N235</f>
        <v>0</v>
      </c>
      <c r="P235" s="12"/>
      <c r="Q235" s="12" t="n">
        <f aca="false">I235+L235+O235+P235</f>
        <v>0</v>
      </c>
      <c r="R235" s="14" t="n">
        <v>0.2</v>
      </c>
      <c r="S235" s="12" t="n">
        <f aca="false">Q235/(1-R235)</f>
        <v>0</v>
      </c>
      <c r="T235" s="14" t="n">
        <v>0</v>
      </c>
      <c r="U235" s="14"/>
      <c r="V235" s="14" t="n">
        <v>0</v>
      </c>
      <c r="W235" s="14" t="n">
        <v>0</v>
      </c>
      <c r="X235" s="14" t="n">
        <v>0.07</v>
      </c>
      <c r="Y235" s="12" t="n">
        <f aca="false">S235/(1-X235)</f>
        <v>0</v>
      </c>
    </row>
    <row r="236" s="15" customFormat="true" ht="15" hidden="false" customHeight="true" outlineLevel="0" collapsed="false">
      <c r="A236" s="16"/>
      <c r="B236" s="10" t="s">
        <v>24</v>
      </c>
      <c r="C236" s="11"/>
      <c r="D236" s="12"/>
      <c r="E236" s="12"/>
      <c r="F236" s="12" t="n">
        <f aca="false">+(D236/100*E236)+D236</f>
        <v>0</v>
      </c>
      <c r="G236" s="12"/>
      <c r="H236" s="12" t="n">
        <f aca="false">+F236-(F236/100*G236)</f>
        <v>0</v>
      </c>
      <c r="I236" s="12" t="n">
        <f aca="false">C236*H236</f>
        <v>0</v>
      </c>
      <c r="J236" s="13"/>
      <c r="K236" s="13"/>
      <c r="L236" s="12" t="n">
        <f aca="false">J236*K236</f>
        <v>0</v>
      </c>
      <c r="M236" s="12"/>
      <c r="N236" s="12"/>
      <c r="O236" s="12" t="n">
        <f aca="false">M236*N236</f>
        <v>0</v>
      </c>
      <c r="P236" s="12"/>
      <c r="Q236" s="12" t="n">
        <f aca="false">I236+L236+O236+P236</f>
        <v>0</v>
      </c>
      <c r="R236" s="14" t="n">
        <v>0.2</v>
      </c>
      <c r="S236" s="12" t="n">
        <f aca="false">Q236/(1-R236)</f>
        <v>0</v>
      </c>
      <c r="T236" s="14" t="n">
        <v>0</v>
      </c>
      <c r="U236" s="14"/>
      <c r="V236" s="14" t="n">
        <v>0</v>
      </c>
      <c r="W236" s="14" t="n">
        <v>0</v>
      </c>
      <c r="X236" s="14" t="n">
        <v>0.07</v>
      </c>
      <c r="Y236" s="12" t="n">
        <f aca="false">S236/(1-X236)</f>
        <v>0</v>
      </c>
    </row>
    <row r="237" s="15" customFormat="true" ht="15" hidden="false" customHeight="true" outlineLevel="0" collapsed="false">
      <c r="A237" s="16"/>
      <c r="B237" s="10" t="s">
        <v>24</v>
      </c>
      <c r="C237" s="11"/>
      <c r="D237" s="12"/>
      <c r="E237" s="12"/>
      <c r="F237" s="12" t="n">
        <f aca="false">+(D237/100*E237)+D237</f>
        <v>0</v>
      </c>
      <c r="G237" s="12"/>
      <c r="H237" s="12" t="n">
        <f aca="false">+F237-(F237/100*G237)</f>
        <v>0</v>
      </c>
      <c r="I237" s="12" t="n">
        <f aca="false">C237*H237</f>
        <v>0</v>
      </c>
      <c r="J237" s="13"/>
      <c r="K237" s="13"/>
      <c r="L237" s="12" t="n">
        <f aca="false">J237*K237</f>
        <v>0</v>
      </c>
      <c r="M237" s="12"/>
      <c r="N237" s="12"/>
      <c r="O237" s="12" t="n">
        <f aca="false">M237*N237</f>
        <v>0</v>
      </c>
      <c r="P237" s="12"/>
      <c r="Q237" s="12" t="n">
        <f aca="false">I237+L237+O237+P237</f>
        <v>0</v>
      </c>
      <c r="R237" s="14" t="n">
        <v>0.2</v>
      </c>
      <c r="S237" s="12" t="n">
        <f aca="false">Q237/(1-R237)</f>
        <v>0</v>
      </c>
      <c r="T237" s="14" t="n">
        <v>0</v>
      </c>
      <c r="U237" s="14"/>
      <c r="V237" s="14" t="n">
        <v>0</v>
      </c>
      <c r="W237" s="14" t="n">
        <v>0</v>
      </c>
      <c r="X237" s="14" t="n">
        <v>0.07</v>
      </c>
      <c r="Y237" s="12" t="n">
        <f aca="false">S237/(1-X237)</f>
        <v>0</v>
      </c>
    </row>
    <row r="238" s="15" customFormat="true" ht="15" hidden="false" customHeight="true" outlineLevel="0" collapsed="false">
      <c r="A238" s="16"/>
      <c r="B238" s="10" t="s">
        <v>24</v>
      </c>
      <c r="C238" s="11"/>
      <c r="D238" s="12"/>
      <c r="E238" s="12"/>
      <c r="F238" s="12" t="n">
        <f aca="false">+(D238/100*E238)+D238</f>
        <v>0</v>
      </c>
      <c r="G238" s="12"/>
      <c r="H238" s="12" t="n">
        <f aca="false">+F238-(F238/100*G238)</f>
        <v>0</v>
      </c>
      <c r="I238" s="12" t="n">
        <f aca="false">C238*H238</f>
        <v>0</v>
      </c>
      <c r="J238" s="13"/>
      <c r="K238" s="13"/>
      <c r="L238" s="12" t="n">
        <f aca="false">J238*K238</f>
        <v>0</v>
      </c>
      <c r="M238" s="12"/>
      <c r="N238" s="12"/>
      <c r="O238" s="12" t="n">
        <f aca="false">M238*N238</f>
        <v>0</v>
      </c>
      <c r="P238" s="12"/>
      <c r="Q238" s="12" t="n">
        <f aca="false">I238+L238+O238+P238</f>
        <v>0</v>
      </c>
      <c r="R238" s="14" t="n">
        <v>0.2</v>
      </c>
      <c r="S238" s="12" t="n">
        <f aca="false">Q238/(1-R238)</f>
        <v>0</v>
      </c>
      <c r="T238" s="14" t="n">
        <v>0</v>
      </c>
      <c r="U238" s="14"/>
      <c r="V238" s="14" t="n">
        <v>0</v>
      </c>
      <c r="W238" s="14" t="n">
        <v>0</v>
      </c>
      <c r="X238" s="14" t="n">
        <v>0.07</v>
      </c>
      <c r="Y238" s="12" t="n">
        <f aca="false">S238/(1-X238)</f>
        <v>0</v>
      </c>
    </row>
    <row r="239" s="15" customFormat="true" ht="15" hidden="false" customHeight="true" outlineLevel="0" collapsed="false">
      <c r="A239" s="16"/>
      <c r="B239" s="10" t="s">
        <v>24</v>
      </c>
      <c r="C239" s="11"/>
      <c r="D239" s="12"/>
      <c r="E239" s="12"/>
      <c r="F239" s="12" t="n">
        <f aca="false">+(D239/100*E239)+D239</f>
        <v>0</v>
      </c>
      <c r="G239" s="12"/>
      <c r="H239" s="12" t="n">
        <f aca="false">+F239-(F239/100*G239)</f>
        <v>0</v>
      </c>
      <c r="I239" s="12" t="n">
        <f aca="false">C239*H239</f>
        <v>0</v>
      </c>
      <c r="J239" s="13"/>
      <c r="K239" s="13"/>
      <c r="L239" s="12" t="n">
        <f aca="false">J239*K239</f>
        <v>0</v>
      </c>
      <c r="M239" s="12"/>
      <c r="N239" s="12"/>
      <c r="O239" s="12" t="n">
        <f aca="false">M239*N239</f>
        <v>0</v>
      </c>
      <c r="P239" s="12"/>
      <c r="Q239" s="12" t="n">
        <f aca="false">I239+L239+O239+P239</f>
        <v>0</v>
      </c>
      <c r="R239" s="14" t="n">
        <v>0.2</v>
      </c>
      <c r="S239" s="12" t="n">
        <f aca="false">Q239/(1-R239)</f>
        <v>0</v>
      </c>
      <c r="T239" s="14" t="n">
        <v>0</v>
      </c>
      <c r="U239" s="14"/>
      <c r="V239" s="14" t="n">
        <v>0</v>
      </c>
      <c r="W239" s="14" t="n">
        <v>0</v>
      </c>
      <c r="X239" s="14" t="n">
        <v>0.07</v>
      </c>
      <c r="Y239" s="12" t="n">
        <f aca="false">S239/(1-X239)</f>
        <v>0</v>
      </c>
    </row>
    <row r="240" s="15" customFormat="true" ht="15" hidden="false" customHeight="true" outlineLevel="0" collapsed="false">
      <c r="A240" s="16"/>
      <c r="B240" s="10" t="s">
        <v>24</v>
      </c>
      <c r="C240" s="11"/>
      <c r="D240" s="12"/>
      <c r="E240" s="12"/>
      <c r="F240" s="12" t="n">
        <f aca="false">+(D240/100*E240)+D240</f>
        <v>0</v>
      </c>
      <c r="G240" s="12"/>
      <c r="H240" s="12" t="n">
        <f aca="false">+F240-(F240/100*G240)</f>
        <v>0</v>
      </c>
      <c r="I240" s="12" t="n">
        <f aca="false">C240*H240</f>
        <v>0</v>
      </c>
      <c r="J240" s="13"/>
      <c r="K240" s="13"/>
      <c r="L240" s="12" t="n">
        <f aca="false">J240*K240</f>
        <v>0</v>
      </c>
      <c r="M240" s="12"/>
      <c r="N240" s="12"/>
      <c r="O240" s="12" t="n">
        <f aca="false">M240*N240</f>
        <v>0</v>
      </c>
      <c r="P240" s="12"/>
      <c r="Q240" s="12" t="n">
        <f aca="false">I240+L240+O240+P240</f>
        <v>0</v>
      </c>
      <c r="R240" s="14" t="n">
        <v>0.2</v>
      </c>
      <c r="S240" s="12" t="n">
        <f aca="false">Q240/(1-R240)</f>
        <v>0</v>
      </c>
      <c r="T240" s="14" t="n">
        <v>0</v>
      </c>
      <c r="U240" s="14"/>
      <c r="V240" s="14" t="n">
        <v>0</v>
      </c>
      <c r="W240" s="14" t="n">
        <v>0</v>
      </c>
      <c r="X240" s="14" t="n">
        <v>0.07</v>
      </c>
      <c r="Y240" s="12" t="n">
        <f aca="false">S240/(1-X240)</f>
        <v>0</v>
      </c>
    </row>
    <row r="241" s="15" customFormat="true" ht="15" hidden="false" customHeight="true" outlineLevel="0" collapsed="false">
      <c r="A241" s="16"/>
      <c r="B241" s="10" t="s">
        <v>24</v>
      </c>
      <c r="C241" s="11"/>
      <c r="D241" s="12"/>
      <c r="E241" s="12"/>
      <c r="F241" s="12" t="n">
        <f aca="false">+(D241/100*E241)+D241</f>
        <v>0</v>
      </c>
      <c r="G241" s="12"/>
      <c r="H241" s="12" t="n">
        <f aca="false">+F241-(F241/100*G241)</f>
        <v>0</v>
      </c>
      <c r="I241" s="12" t="n">
        <f aca="false">C241*H241</f>
        <v>0</v>
      </c>
      <c r="J241" s="13"/>
      <c r="K241" s="13"/>
      <c r="L241" s="12" t="n">
        <f aca="false">J241*K241</f>
        <v>0</v>
      </c>
      <c r="M241" s="12"/>
      <c r="N241" s="12"/>
      <c r="O241" s="12" t="n">
        <f aca="false">M241*N241</f>
        <v>0</v>
      </c>
      <c r="P241" s="12"/>
      <c r="Q241" s="12" t="n">
        <f aca="false">I241+L241+O241+P241</f>
        <v>0</v>
      </c>
      <c r="R241" s="14" t="n">
        <v>0.2</v>
      </c>
      <c r="S241" s="12" t="n">
        <f aca="false">Q241/(1-R241)</f>
        <v>0</v>
      </c>
      <c r="T241" s="14" t="n">
        <v>0</v>
      </c>
      <c r="U241" s="14"/>
      <c r="V241" s="14" t="n">
        <v>0</v>
      </c>
      <c r="W241" s="14" t="n">
        <v>0</v>
      </c>
      <c r="X241" s="14" t="n">
        <v>0.07</v>
      </c>
      <c r="Y241" s="12" t="n">
        <f aca="false">S241/(1-X241)</f>
        <v>0</v>
      </c>
    </row>
    <row r="242" s="15" customFormat="true" ht="15" hidden="false" customHeight="true" outlineLevel="0" collapsed="false">
      <c r="A242" s="16"/>
      <c r="B242" s="10" t="s">
        <v>24</v>
      </c>
      <c r="C242" s="11"/>
      <c r="D242" s="12"/>
      <c r="E242" s="12"/>
      <c r="F242" s="12" t="n">
        <f aca="false">+(D242/100*E242)+D242</f>
        <v>0</v>
      </c>
      <c r="G242" s="12"/>
      <c r="H242" s="12" t="n">
        <f aca="false">+F242-(F242/100*G242)</f>
        <v>0</v>
      </c>
      <c r="I242" s="12" t="n">
        <f aca="false">C242*H242</f>
        <v>0</v>
      </c>
      <c r="J242" s="13"/>
      <c r="K242" s="13"/>
      <c r="L242" s="12" t="n">
        <f aca="false">J242*K242</f>
        <v>0</v>
      </c>
      <c r="M242" s="12"/>
      <c r="N242" s="12"/>
      <c r="O242" s="12" t="n">
        <f aca="false">M242*N242</f>
        <v>0</v>
      </c>
      <c r="P242" s="12"/>
      <c r="Q242" s="12" t="n">
        <f aca="false">I242+L242+O242+P242</f>
        <v>0</v>
      </c>
      <c r="R242" s="14" t="n">
        <v>0.2</v>
      </c>
      <c r="S242" s="12" t="n">
        <f aca="false">Q242/(1-R242)</f>
        <v>0</v>
      </c>
      <c r="T242" s="14" t="n">
        <v>0</v>
      </c>
      <c r="U242" s="14"/>
      <c r="V242" s="14" t="n">
        <v>0</v>
      </c>
      <c r="W242" s="14" t="n">
        <v>0</v>
      </c>
      <c r="X242" s="14" t="n">
        <v>0.07</v>
      </c>
      <c r="Y242" s="12" t="n">
        <f aca="false">S242/(1-X242)</f>
        <v>0</v>
      </c>
    </row>
    <row r="243" s="15" customFormat="true" ht="15" hidden="false" customHeight="true" outlineLevel="0" collapsed="false">
      <c r="A243" s="16"/>
      <c r="B243" s="10" t="s">
        <v>24</v>
      </c>
      <c r="C243" s="11"/>
      <c r="D243" s="12"/>
      <c r="E243" s="12"/>
      <c r="F243" s="12" t="n">
        <f aca="false">+(D243/100*E243)+D243</f>
        <v>0</v>
      </c>
      <c r="G243" s="12"/>
      <c r="H243" s="12" t="n">
        <f aca="false">+F243-(F243/100*G243)</f>
        <v>0</v>
      </c>
      <c r="I243" s="12" t="n">
        <f aca="false">C243*H243</f>
        <v>0</v>
      </c>
      <c r="J243" s="13"/>
      <c r="K243" s="13"/>
      <c r="L243" s="12" t="n">
        <f aca="false">J243*K243</f>
        <v>0</v>
      </c>
      <c r="M243" s="12"/>
      <c r="N243" s="12"/>
      <c r="O243" s="12" t="n">
        <f aca="false">M243*N243</f>
        <v>0</v>
      </c>
      <c r="P243" s="12"/>
      <c r="Q243" s="12" t="n">
        <f aca="false">I243+L243+O243+P243</f>
        <v>0</v>
      </c>
      <c r="R243" s="14" t="n">
        <v>0.2</v>
      </c>
      <c r="S243" s="12" t="n">
        <f aca="false">Q243/(1-R243)</f>
        <v>0</v>
      </c>
      <c r="T243" s="14" t="n">
        <v>0</v>
      </c>
      <c r="U243" s="14"/>
      <c r="V243" s="14" t="n">
        <v>0</v>
      </c>
      <c r="W243" s="14" t="n">
        <v>0</v>
      </c>
      <c r="X243" s="14" t="n">
        <v>0.07</v>
      </c>
      <c r="Y243" s="12" t="n">
        <f aca="false">S243/(1-X243)</f>
        <v>0</v>
      </c>
    </row>
    <row r="244" s="15" customFormat="true" ht="15" hidden="false" customHeight="true" outlineLevel="0" collapsed="false">
      <c r="A244" s="16"/>
      <c r="B244" s="10" t="s">
        <v>24</v>
      </c>
      <c r="C244" s="11"/>
      <c r="D244" s="12"/>
      <c r="E244" s="12"/>
      <c r="F244" s="12" t="n">
        <f aca="false">+(D244/100*E244)+D244</f>
        <v>0</v>
      </c>
      <c r="G244" s="12"/>
      <c r="H244" s="12" t="n">
        <f aca="false">+F244-(F244/100*G244)</f>
        <v>0</v>
      </c>
      <c r="I244" s="12" t="n">
        <f aca="false">C244*H244</f>
        <v>0</v>
      </c>
      <c r="J244" s="13"/>
      <c r="K244" s="13"/>
      <c r="L244" s="12" t="n">
        <f aca="false">J244*K244</f>
        <v>0</v>
      </c>
      <c r="M244" s="12"/>
      <c r="N244" s="12"/>
      <c r="O244" s="12" t="n">
        <f aca="false">M244*N244</f>
        <v>0</v>
      </c>
      <c r="P244" s="12"/>
      <c r="Q244" s="12" t="n">
        <f aca="false">I244+L244+O244+P244</f>
        <v>0</v>
      </c>
      <c r="R244" s="14" t="n">
        <v>0.2</v>
      </c>
      <c r="S244" s="12" t="n">
        <f aca="false">Q244/(1-R244)</f>
        <v>0</v>
      </c>
      <c r="T244" s="14" t="n">
        <v>0</v>
      </c>
      <c r="U244" s="14"/>
      <c r="V244" s="14" t="n">
        <v>0</v>
      </c>
      <c r="W244" s="14" t="n">
        <v>0</v>
      </c>
      <c r="X244" s="14" t="n">
        <v>0.07</v>
      </c>
      <c r="Y244" s="12" t="n">
        <f aca="false">S244/(1-X244)</f>
        <v>0</v>
      </c>
    </row>
    <row r="245" s="15" customFormat="true" ht="15" hidden="false" customHeight="true" outlineLevel="0" collapsed="false">
      <c r="A245" s="16"/>
      <c r="B245" s="10" t="s">
        <v>24</v>
      </c>
      <c r="C245" s="11"/>
      <c r="D245" s="12"/>
      <c r="E245" s="12"/>
      <c r="F245" s="12" t="n">
        <f aca="false">+(D245/100*E245)+D245</f>
        <v>0</v>
      </c>
      <c r="G245" s="12"/>
      <c r="H245" s="12" t="n">
        <f aca="false">+F245-(F245/100*G245)</f>
        <v>0</v>
      </c>
      <c r="I245" s="12" t="n">
        <f aca="false">C245*H245</f>
        <v>0</v>
      </c>
      <c r="J245" s="13"/>
      <c r="K245" s="13"/>
      <c r="L245" s="12" t="n">
        <f aca="false">J245*K245</f>
        <v>0</v>
      </c>
      <c r="M245" s="12"/>
      <c r="N245" s="12"/>
      <c r="O245" s="12" t="n">
        <f aca="false">M245*N245</f>
        <v>0</v>
      </c>
      <c r="P245" s="12"/>
      <c r="Q245" s="12" t="n">
        <f aca="false">I245+L245+O245+P245</f>
        <v>0</v>
      </c>
      <c r="R245" s="14" t="n">
        <v>0.2</v>
      </c>
      <c r="S245" s="12" t="n">
        <f aca="false">Q245/(1-R245)</f>
        <v>0</v>
      </c>
      <c r="T245" s="14" t="n">
        <v>0</v>
      </c>
      <c r="U245" s="14"/>
      <c r="V245" s="14" t="n">
        <v>0</v>
      </c>
      <c r="W245" s="14" t="n">
        <v>0</v>
      </c>
      <c r="X245" s="14" t="n">
        <v>0.07</v>
      </c>
      <c r="Y245" s="12" t="n">
        <f aca="false">S245/(1-X245)</f>
        <v>0</v>
      </c>
    </row>
    <row r="246" s="15" customFormat="true" ht="15" hidden="false" customHeight="true" outlineLevel="0" collapsed="false">
      <c r="A246" s="16"/>
      <c r="B246" s="10" t="s">
        <v>24</v>
      </c>
      <c r="C246" s="11"/>
      <c r="D246" s="12"/>
      <c r="E246" s="12"/>
      <c r="F246" s="12" t="n">
        <f aca="false">+(D246/100*E246)+D246</f>
        <v>0</v>
      </c>
      <c r="G246" s="12"/>
      <c r="H246" s="12" t="n">
        <f aca="false">+F246-(F246/100*G246)</f>
        <v>0</v>
      </c>
      <c r="I246" s="12" t="n">
        <f aca="false">C246*H246</f>
        <v>0</v>
      </c>
      <c r="J246" s="13"/>
      <c r="K246" s="13"/>
      <c r="L246" s="12" t="n">
        <f aca="false">J246*K246</f>
        <v>0</v>
      </c>
      <c r="M246" s="12"/>
      <c r="N246" s="12"/>
      <c r="O246" s="12" t="n">
        <f aca="false">M246*N246</f>
        <v>0</v>
      </c>
      <c r="P246" s="12"/>
      <c r="Q246" s="12" t="n">
        <f aca="false">I246+L246+O246+P246</f>
        <v>0</v>
      </c>
      <c r="R246" s="14" t="n">
        <v>0.2</v>
      </c>
      <c r="S246" s="12" t="n">
        <f aca="false">Q246/(1-R246)</f>
        <v>0</v>
      </c>
      <c r="T246" s="14" t="n">
        <v>0</v>
      </c>
      <c r="U246" s="14"/>
      <c r="V246" s="14" t="n">
        <v>0</v>
      </c>
      <c r="W246" s="14" t="n">
        <v>0</v>
      </c>
      <c r="X246" s="14" t="n">
        <v>0.07</v>
      </c>
      <c r="Y246" s="12" t="n">
        <f aca="false">S246/(1-X246)</f>
        <v>0</v>
      </c>
    </row>
    <row r="247" s="15" customFormat="true" ht="15" hidden="false" customHeight="true" outlineLevel="0" collapsed="false">
      <c r="A247" s="16"/>
      <c r="B247" s="10" t="s">
        <v>24</v>
      </c>
      <c r="C247" s="11"/>
      <c r="D247" s="12"/>
      <c r="E247" s="12"/>
      <c r="F247" s="12" t="n">
        <f aca="false">+(D247/100*E247)+D247</f>
        <v>0</v>
      </c>
      <c r="G247" s="12"/>
      <c r="H247" s="12" t="n">
        <f aca="false">+F247-(F247/100*G247)</f>
        <v>0</v>
      </c>
      <c r="I247" s="12" t="n">
        <f aca="false">C247*H247</f>
        <v>0</v>
      </c>
      <c r="J247" s="13"/>
      <c r="K247" s="13"/>
      <c r="L247" s="12" t="n">
        <f aca="false">J247*K247</f>
        <v>0</v>
      </c>
      <c r="M247" s="12"/>
      <c r="N247" s="12"/>
      <c r="O247" s="12" t="n">
        <f aca="false">M247*N247</f>
        <v>0</v>
      </c>
      <c r="P247" s="12"/>
      <c r="Q247" s="12" t="n">
        <f aca="false">I247+L247+O247+P247</f>
        <v>0</v>
      </c>
      <c r="R247" s="14" t="n">
        <v>0.2</v>
      </c>
      <c r="S247" s="12" t="n">
        <f aca="false">Q247/(1-R247)</f>
        <v>0</v>
      </c>
      <c r="T247" s="14" t="n">
        <v>0</v>
      </c>
      <c r="U247" s="14"/>
      <c r="V247" s="14" t="n">
        <v>0</v>
      </c>
      <c r="W247" s="14" t="n">
        <v>0</v>
      </c>
      <c r="X247" s="14" t="n">
        <v>0.07</v>
      </c>
      <c r="Y247" s="12" t="n">
        <f aca="false">S247/(1-X247)</f>
        <v>0</v>
      </c>
    </row>
    <row r="248" s="15" customFormat="true" ht="15" hidden="false" customHeight="true" outlineLevel="0" collapsed="false">
      <c r="A248" s="16"/>
      <c r="B248" s="10" t="s">
        <v>24</v>
      </c>
      <c r="C248" s="11"/>
      <c r="D248" s="12"/>
      <c r="E248" s="12"/>
      <c r="F248" s="12" t="n">
        <f aca="false">+(D248/100*E248)+D248</f>
        <v>0</v>
      </c>
      <c r="G248" s="12"/>
      <c r="H248" s="12" t="n">
        <f aca="false">+F248-(F248/100*G248)</f>
        <v>0</v>
      </c>
      <c r="I248" s="12" t="n">
        <f aca="false">C248*H248</f>
        <v>0</v>
      </c>
      <c r="J248" s="13"/>
      <c r="K248" s="13"/>
      <c r="L248" s="12" t="n">
        <f aca="false">J248*K248</f>
        <v>0</v>
      </c>
      <c r="M248" s="12"/>
      <c r="N248" s="12"/>
      <c r="O248" s="12" t="n">
        <f aca="false">M248*N248</f>
        <v>0</v>
      </c>
      <c r="P248" s="12"/>
      <c r="Q248" s="12" t="n">
        <f aca="false">I248+L248+O248+P248</f>
        <v>0</v>
      </c>
      <c r="R248" s="14" t="n">
        <v>0.2</v>
      </c>
      <c r="S248" s="12" t="n">
        <f aca="false">Q248/(1-R248)</f>
        <v>0</v>
      </c>
      <c r="T248" s="14" t="n">
        <v>0</v>
      </c>
      <c r="U248" s="14"/>
      <c r="V248" s="14" t="n">
        <v>0</v>
      </c>
      <c r="W248" s="14" t="n">
        <v>0</v>
      </c>
      <c r="X248" s="14" t="n">
        <v>0.07</v>
      </c>
      <c r="Y248" s="12" t="n">
        <f aca="false">S248/(1-X248)</f>
        <v>0</v>
      </c>
    </row>
    <row r="249" s="15" customFormat="true" ht="15" hidden="false" customHeight="true" outlineLevel="0" collapsed="false">
      <c r="A249" s="16"/>
      <c r="B249" s="10" t="s">
        <v>24</v>
      </c>
      <c r="C249" s="11"/>
      <c r="D249" s="12"/>
      <c r="E249" s="12"/>
      <c r="F249" s="12" t="n">
        <f aca="false">+(D249/100*E249)+D249</f>
        <v>0</v>
      </c>
      <c r="G249" s="12"/>
      <c r="H249" s="12" t="n">
        <f aca="false">+F249-(F249/100*G249)</f>
        <v>0</v>
      </c>
      <c r="I249" s="12" t="n">
        <f aca="false">C249*H249</f>
        <v>0</v>
      </c>
      <c r="J249" s="13"/>
      <c r="K249" s="13"/>
      <c r="L249" s="12" t="n">
        <f aca="false">J249*K249</f>
        <v>0</v>
      </c>
      <c r="M249" s="12"/>
      <c r="N249" s="12"/>
      <c r="O249" s="12" t="n">
        <f aca="false">M249*N249</f>
        <v>0</v>
      </c>
      <c r="P249" s="12"/>
      <c r="Q249" s="12" t="n">
        <f aca="false">I249+L249+O249+P249</f>
        <v>0</v>
      </c>
      <c r="R249" s="14" t="n">
        <v>0.2</v>
      </c>
      <c r="S249" s="12" t="n">
        <f aca="false">Q249/(1-R249)</f>
        <v>0</v>
      </c>
      <c r="T249" s="14" t="n">
        <v>0</v>
      </c>
      <c r="U249" s="14"/>
      <c r="V249" s="14" t="n">
        <v>0</v>
      </c>
      <c r="W249" s="14" t="n">
        <v>0</v>
      </c>
      <c r="X249" s="14" t="n">
        <v>0.07</v>
      </c>
      <c r="Y249" s="12" t="n">
        <f aca="false">S249/(1-X249)</f>
        <v>0</v>
      </c>
    </row>
    <row r="250" s="15" customFormat="true" ht="15" hidden="false" customHeight="true" outlineLevel="0" collapsed="false">
      <c r="A250" s="16"/>
      <c r="B250" s="10" t="s">
        <v>24</v>
      </c>
      <c r="C250" s="11"/>
      <c r="D250" s="12"/>
      <c r="E250" s="12"/>
      <c r="F250" s="12" t="n">
        <f aca="false">+(D250/100*E250)+D250</f>
        <v>0</v>
      </c>
      <c r="G250" s="12"/>
      <c r="H250" s="12" t="n">
        <f aca="false">+F250-(F250/100*G250)</f>
        <v>0</v>
      </c>
      <c r="I250" s="12" t="n">
        <f aca="false">C250*H250</f>
        <v>0</v>
      </c>
      <c r="J250" s="13"/>
      <c r="K250" s="13"/>
      <c r="L250" s="12" t="n">
        <f aca="false">J250*K250</f>
        <v>0</v>
      </c>
      <c r="M250" s="12"/>
      <c r="N250" s="12"/>
      <c r="O250" s="12" t="n">
        <f aca="false">M250*N250</f>
        <v>0</v>
      </c>
      <c r="P250" s="12"/>
      <c r="Q250" s="12" t="n">
        <f aca="false">I250+L250+O250+P250</f>
        <v>0</v>
      </c>
      <c r="R250" s="14" t="n">
        <v>0.2</v>
      </c>
      <c r="S250" s="12" t="n">
        <f aca="false">Q250/(1-R250)</f>
        <v>0</v>
      </c>
      <c r="T250" s="14" t="n">
        <v>0</v>
      </c>
      <c r="U250" s="14"/>
      <c r="V250" s="14" t="n">
        <v>0</v>
      </c>
      <c r="W250" s="14" t="n">
        <v>0</v>
      </c>
      <c r="X250" s="14" t="n">
        <v>0.07</v>
      </c>
      <c r="Y250" s="12" t="n">
        <f aca="false">S250/(1-X250)</f>
        <v>0</v>
      </c>
    </row>
    <row r="251" s="15" customFormat="true" ht="15" hidden="false" customHeight="true" outlineLevel="0" collapsed="false">
      <c r="A251" s="16"/>
      <c r="B251" s="10" t="s">
        <v>24</v>
      </c>
      <c r="C251" s="11"/>
      <c r="D251" s="12"/>
      <c r="E251" s="12"/>
      <c r="F251" s="12" t="n">
        <f aca="false">+(D251/100*E251)+D251</f>
        <v>0</v>
      </c>
      <c r="G251" s="12"/>
      <c r="H251" s="12" t="n">
        <f aca="false">+F251-(F251/100*G251)</f>
        <v>0</v>
      </c>
      <c r="I251" s="12" t="n">
        <f aca="false">C251*H251</f>
        <v>0</v>
      </c>
      <c r="J251" s="13"/>
      <c r="K251" s="13"/>
      <c r="L251" s="12" t="n">
        <f aca="false">J251*K251</f>
        <v>0</v>
      </c>
      <c r="M251" s="12"/>
      <c r="N251" s="12"/>
      <c r="O251" s="12" t="n">
        <f aca="false">M251*N251</f>
        <v>0</v>
      </c>
      <c r="P251" s="12"/>
      <c r="Q251" s="12" t="n">
        <f aca="false">I251+L251+O251+P251</f>
        <v>0</v>
      </c>
      <c r="R251" s="14" t="n">
        <v>0.2</v>
      </c>
      <c r="S251" s="12" t="n">
        <f aca="false">Q251/(1-R251)</f>
        <v>0</v>
      </c>
      <c r="T251" s="14" t="n">
        <v>0</v>
      </c>
      <c r="U251" s="14"/>
      <c r="V251" s="14" t="n">
        <v>0</v>
      </c>
      <c r="W251" s="14" t="n">
        <v>0</v>
      </c>
      <c r="X251" s="14" t="n">
        <v>0.07</v>
      </c>
      <c r="Y251" s="12" t="n">
        <f aca="false">S251/(1-X251)</f>
        <v>0</v>
      </c>
    </row>
    <row r="252" s="15" customFormat="true" ht="15" hidden="false" customHeight="true" outlineLevel="0" collapsed="false">
      <c r="A252" s="16"/>
      <c r="B252" s="10" t="s">
        <v>24</v>
      </c>
      <c r="C252" s="11"/>
      <c r="D252" s="12"/>
      <c r="E252" s="12"/>
      <c r="F252" s="12" t="n">
        <f aca="false">+(D252/100*E252)+D252</f>
        <v>0</v>
      </c>
      <c r="G252" s="12"/>
      <c r="H252" s="12" t="n">
        <f aca="false">+F252-(F252/100*G252)</f>
        <v>0</v>
      </c>
      <c r="I252" s="12" t="n">
        <f aca="false">C252*H252</f>
        <v>0</v>
      </c>
      <c r="J252" s="13"/>
      <c r="K252" s="13"/>
      <c r="L252" s="12" t="n">
        <f aca="false">J252*K252</f>
        <v>0</v>
      </c>
      <c r="M252" s="12"/>
      <c r="N252" s="12"/>
      <c r="O252" s="12" t="n">
        <f aca="false">M252*N252</f>
        <v>0</v>
      </c>
      <c r="P252" s="12"/>
      <c r="Q252" s="12" t="n">
        <f aca="false">I252+L252+O252+P252</f>
        <v>0</v>
      </c>
      <c r="R252" s="14" t="n">
        <v>0.2</v>
      </c>
      <c r="S252" s="12" t="n">
        <f aca="false">Q252/(1-R252)</f>
        <v>0</v>
      </c>
      <c r="T252" s="14" t="n">
        <v>0</v>
      </c>
      <c r="U252" s="14"/>
      <c r="V252" s="14" t="n">
        <v>0</v>
      </c>
      <c r="W252" s="14" t="n">
        <v>0</v>
      </c>
      <c r="X252" s="14" t="n">
        <v>0.07</v>
      </c>
      <c r="Y252" s="12" t="n">
        <f aca="false">S252/(1-X252)</f>
        <v>0</v>
      </c>
    </row>
    <row r="253" s="15" customFormat="true" ht="15" hidden="false" customHeight="true" outlineLevel="0" collapsed="false">
      <c r="A253" s="16"/>
      <c r="B253" s="10" t="s">
        <v>24</v>
      </c>
      <c r="C253" s="11"/>
      <c r="D253" s="12"/>
      <c r="E253" s="12"/>
      <c r="F253" s="12" t="n">
        <f aca="false">+(D253/100*E253)+D253</f>
        <v>0</v>
      </c>
      <c r="G253" s="12"/>
      <c r="H253" s="12" t="n">
        <f aca="false">+F253-(F253/100*G253)</f>
        <v>0</v>
      </c>
      <c r="I253" s="12" t="n">
        <f aca="false">C253*H253</f>
        <v>0</v>
      </c>
      <c r="J253" s="13"/>
      <c r="K253" s="13"/>
      <c r="L253" s="12" t="n">
        <f aca="false">J253*K253</f>
        <v>0</v>
      </c>
      <c r="M253" s="12"/>
      <c r="N253" s="12"/>
      <c r="O253" s="12" t="n">
        <f aca="false">M253*N253</f>
        <v>0</v>
      </c>
      <c r="P253" s="12"/>
      <c r="Q253" s="12" t="n">
        <f aca="false">I253+L253+O253+P253</f>
        <v>0</v>
      </c>
      <c r="R253" s="14" t="n">
        <v>0.2</v>
      </c>
      <c r="S253" s="12" t="n">
        <f aca="false">Q253/(1-R253)</f>
        <v>0</v>
      </c>
      <c r="T253" s="14" t="n">
        <v>0</v>
      </c>
      <c r="U253" s="14"/>
      <c r="V253" s="14" t="n">
        <v>0</v>
      </c>
      <c r="W253" s="14" t="n">
        <v>0</v>
      </c>
      <c r="X253" s="14" t="n">
        <v>0.07</v>
      </c>
      <c r="Y253" s="12" t="n">
        <f aca="false">S253/(1-X253)</f>
        <v>0</v>
      </c>
    </row>
    <row r="254" s="15" customFormat="true" ht="15" hidden="false" customHeight="true" outlineLevel="0" collapsed="false">
      <c r="A254" s="16"/>
      <c r="B254" s="10" t="s">
        <v>24</v>
      </c>
      <c r="C254" s="11"/>
      <c r="D254" s="12"/>
      <c r="E254" s="12"/>
      <c r="F254" s="12" t="n">
        <f aca="false">+(D254/100*E254)+D254</f>
        <v>0</v>
      </c>
      <c r="G254" s="12"/>
      <c r="H254" s="12" t="n">
        <f aca="false">+F254-(F254/100*G254)</f>
        <v>0</v>
      </c>
      <c r="I254" s="12" t="n">
        <f aca="false">C254*H254</f>
        <v>0</v>
      </c>
      <c r="J254" s="13"/>
      <c r="K254" s="13"/>
      <c r="L254" s="12" t="n">
        <f aca="false">J254*K254</f>
        <v>0</v>
      </c>
      <c r="M254" s="12"/>
      <c r="N254" s="12"/>
      <c r="O254" s="12" t="n">
        <f aca="false">M254*N254</f>
        <v>0</v>
      </c>
      <c r="P254" s="12"/>
      <c r="Q254" s="12" t="n">
        <f aca="false">I254+L254+O254+P254</f>
        <v>0</v>
      </c>
      <c r="R254" s="14" t="n">
        <v>0.2</v>
      </c>
      <c r="S254" s="12" t="n">
        <f aca="false">Q254/(1-R254)</f>
        <v>0</v>
      </c>
      <c r="T254" s="14" t="n">
        <v>0</v>
      </c>
      <c r="U254" s="14"/>
      <c r="V254" s="14" t="n">
        <v>0</v>
      </c>
      <c r="W254" s="14" t="n">
        <v>0</v>
      </c>
      <c r="X254" s="14" t="n">
        <v>0.07</v>
      </c>
      <c r="Y254" s="12" t="n">
        <f aca="false">S254/(1-X254)</f>
        <v>0</v>
      </c>
    </row>
    <row r="255" s="15" customFormat="true" ht="15" hidden="false" customHeight="true" outlineLevel="0" collapsed="false">
      <c r="A255" s="16"/>
      <c r="B255" s="10" t="s">
        <v>24</v>
      </c>
      <c r="C255" s="11"/>
      <c r="D255" s="12"/>
      <c r="E255" s="12"/>
      <c r="F255" s="12" t="n">
        <f aca="false">+(D255/100*E255)+D255</f>
        <v>0</v>
      </c>
      <c r="G255" s="12"/>
      <c r="H255" s="12" t="n">
        <f aca="false">+F255-(F255/100*G255)</f>
        <v>0</v>
      </c>
      <c r="I255" s="12" t="n">
        <f aca="false">C255*H255</f>
        <v>0</v>
      </c>
      <c r="J255" s="13"/>
      <c r="K255" s="13"/>
      <c r="L255" s="12" t="n">
        <f aca="false">J255*K255</f>
        <v>0</v>
      </c>
      <c r="M255" s="12"/>
      <c r="N255" s="12"/>
      <c r="O255" s="12" t="n">
        <f aca="false">M255*N255</f>
        <v>0</v>
      </c>
      <c r="P255" s="12"/>
      <c r="Q255" s="12" t="n">
        <f aca="false">I255+L255+O255+P255</f>
        <v>0</v>
      </c>
      <c r="R255" s="14" t="n">
        <v>0.2</v>
      </c>
      <c r="S255" s="12" t="n">
        <f aca="false">Q255/(1-R255)</f>
        <v>0</v>
      </c>
      <c r="T255" s="14" t="n">
        <v>0</v>
      </c>
      <c r="U255" s="14"/>
      <c r="V255" s="14" t="n">
        <v>0</v>
      </c>
      <c r="W255" s="14" t="n">
        <v>0</v>
      </c>
      <c r="X255" s="14" t="n">
        <v>0.07</v>
      </c>
      <c r="Y255" s="12" t="n">
        <f aca="false">S255/(1-X255)</f>
        <v>0</v>
      </c>
    </row>
    <row r="256" s="15" customFormat="true" ht="15" hidden="false" customHeight="true" outlineLevel="0" collapsed="false">
      <c r="A256" s="16"/>
      <c r="B256" s="10" t="s">
        <v>24</v>
      </c>
      <c r="C256" s="11"/>
      <c r="D256" s="12"/>
      <c r="E256" s="12"/>
      <c r="F256" s="12" t="n">
        <f aca="false">+(D256/100*E256)+D256</f>
        <v>0</v>
      </c>
      <c r="G256" s="12"/>
      <c r="H256" s="12" t="n">
        <f aca="false">+F256-(F256/100*G256)</f>
        <v>0</v>
      </c>
      <c r="I256" s="12" t="n">
        <f aca="false">C256*H256</f>
        <v>0</v>
      </c>
      <c r="J256" s="13"/>
      <c r="K256" s="13"/>
      <c r="L256" s="12" t="n">
        <f aca="false">J256*K256</f>
        <v>0</v>
      </c>
      <c r="M256" s="12"/>
      <c r="N256" s="12"/>
      <c r="O256" s="12" t="n">
        <f aca="false">M256*N256</f>
        <v>0</v>
      </c>
      <c r="P256" s="12"/>
      <c r="Q256" s="12" t="n">
        <f aca="false">I256+L256+O256+P256</f>
        <v>0</v>
      </c>
      <c r="R256" s="14" t="n">
        <v>0.2</v>
      </c>
      <c r="S256" s="12" t="n">
        <f aca="false">Q256/(1-R256)</f>
        <v>0</v>
      </c>
      <c r="T256" s="14" t="n">
        <v>0</v>
      </c>
      <c r="U256" s="14"/>
      <c r="V256" s="14" t="n">
        <v>0</v>
      </c>
      <c r="W256" s="14" t="n">
        <v>0</v>
      </c>
      <c r="X256" s="14" t="n">
        <v>0.07</v>
      </c>
      <c r="Y256" s="12" t="n">
        <f aca="false">S256/(1-X256)</f>
        <v>0</v>
      </c>
    </row>
    <row r="257" s="15" customFormat="true" ht="15" hidden="false" customHeight="true" outlineLevel="0" collapsed="false">
      <c r="A257" s="16"/>
      <c r="B257" s="10" t="s">
        <v>24</v>
      </c>
      <c r="C257" s="11"/>
      <c r="D257" s="12"/>
      <c r="E257" s="12"/>
      <c r="F257" s="12" t="n">
        <f aca="false">+(D257/100*E257)+D257</f>
        <v>0</v>
      </c>
      <c r="G257" s="12"/>
      <c r="H257" s="12" t="n">
        <f aca="false">+F257-(F257/100*G257)</f>
        <v>0</v>
      </c>
      <c r="I257" s="12" t="n">
        <f aca="false">C257*H257</f>
        <v>0</v>
      </c>
      <c r="J257" s="13"/>
      <c r="K257" s="13"/>
      <c r="L257" s="12" t="n">
        <f aca="false">J257*K257</f>
        <v>0</v>
      </c>
      <c r="M257" s="12"/>
      <c r="N257" s="12"/>
      <c r="O257" s="12" t="n">
        <f aca="false">M257*N257</f>
        <v>0</v>
      </c>
      <c r="P257" s="12"/>
      <c r="Q257" s="12" t="n">
        <f aca="false">I257+L257+O257+P257</f>
        <v>0</v>
      </c>
      <c r="R257" s="14" t="n">
        <v>0.2</v>
      </c>
      <c r="S257" s="12" t="n">
        <f aca="false">Q257/(1-R257)</f>
        <v>0</v>
      </c>
      <c r="T257" s="14" t="n">
        <v>0</v>
      </c>
      <c r="U257" s="14"/>
      <c r="V257" s="14" t="n">
        <v>0</v>
      </c>
      <c r="W257" s="14" t="n">
        <v>0</v>
      </c>
      <c r="X257" s="14" t="n">
        <v>0.07</v>
      </c>
      <c r="Y257" s="12" t="n">
        <f aca="false">S257/(1-X257)</f>
        <v>0</v>
      </c>
    </row>
    <row r="258" s="15" customFormat="true" ht="15" hidden="false" customHeight="true" outlineLevel="0" collapsed="false">
      <c r="A258" s="16"/>
      <c r="B258" s="10" t="s">
        <v>24</v>
      </c>
      <c r="C258" s="11"/>
      <c r="D258" s="12"/>
      <c r="E258" s="12"/>
      <c r="F258" s="12" t="n">
        <f aca="false">+(D258/100*E258)+D258</f>
        <v>0</v>
      </c>
      <c r="G258" s="12"/>
      <c r="H258" s="12" t="n">
        <f aca="false">+F258-(F258/100*G258)</f>
        <v>0</v>
      </c>
      <c r="I258" s="12" t="n">
        <f aca="false">C258*H258</f>
        <v>0</v>
      </c>
      <c r="J258" s="13"/>
      <c r="K258" s="13"/>
      <c r="L258" s="12" t="n">
        <f aca="false">J258*K258</f>
        <v>0</v>
      </c>
      <c r="M258" s="12"/>
      <c r="N258" s="12"/>
      <c r="O258" s="12" t="n">
        <f aca="false">M258*N258</f>
        <v>0</v>
      </c>
      <c r="P258" s="12"/>
      <c r="Q258" s="12" t="n">
        <f aca="false">I258+L258+O258+P258</f>
        <v>0</v>
      </c>
      <c r="R258" s="14" t="n">
        <v>0.2</v>
      </c>
      <c r="S258" s="12" t="n">
        <f aca="false">Q258/(1-R258)</f>
        <v>0</v>
      </c>
      <c r="T258" s="14" t="n">
        <v>0</v>
      </c>
      <c r="U258" s="14"/>
      <c r="V258" s="14" t="n">
        <v>0</v>
      </c>
      <c r="W258" s="14" t="n">
        <v>0</v>
      </c>
      <c r="X258" s="14" t="n">
        <v>0.07</v>
      </c>
      <c r="Y258" s="12" t="n">
        <f aca="false">S258/(1-X258)</f>
        <v>0</v>
      </c>
    </row>
    <row r="259" s="15" customFormat="true" ht="15" hidden="false" customHeight="true" outlineLevel="0" collapsed="false">
      <c r="A259" s="16"/>
      <c r="B259" s="10" t="s">
        <v>24</v>
      </c>
      <c r="C259" s="11"/>
      <c r="D259" s="12"/>
      <c r="E259" s="12"/>
      <c r="F259" s="12" t="n">
        <f aca="false">+(D259/100*E259)+D259</f>
        <v>0</v>
      </c>
      <c r="G259" s="12"/>
      <c r="H259" s="12" t="n">
        <f aca="false">+F259-(F259/100*G259)</f>
        <v>0</v>
      </c>
      <c r="I259" s="12" t="n">
        <f aca="false">C259*H259</f>
        <v>0</v>
      </c>
      <c r="J259" s="13"/>
      <c r="K259" s="13"/>
      <c r="L259" s="12" t="n">
        <f aca="false">J259*K259</f>
        <v>0</v>
      </c>
      <c r="M259" s="12"/>
      <c r="N259" s="12"/>
      <c r="O259" s="12" t="n">
        <f aca="false">M259*N259</f>
        <v>0</v>
      </c>
      <c r="P259" s="12"/>
      <c r="Q259" s="12" t="n">
        <f aca="false">I259+L259+O259+P259</f>
        <v>0</v>
      </c>
      <c r="R259" s="14" t="n">
        <v>0.2</v>
      </c>
      <c r="S259" s="12" t="n">
        <f aca="false">Q259/(1-R259)</f>
        <v>0</v>
      </c>
      <c r="T259" s="14" t="n">
        <v>0</v>
      </c>
      <c r="U259" s="14"/>
      <c r="V259" s="14" t="n">
        <v>0</v>
      </c>
      <c r="W259" s="14" t="n">
        <v>0</v>
      </c>
      <c r="X259" s="14" t="n">
        <v>0.07</v>
      </c>
      <c r="Y259" s="12" t="n">
        <f aca="false">S259/(1-X259)</f>
        <v>0</v>
      </c>
    </row>
    <row r="260" s="15" customFormat="true" ht="15" hidden="false" customHeight="true" outlineLevel="0" collapsed="false">
      <c r="A260" s="16"/>
      <c r="B260" s="10" t="s">
        <v>24</v>
      </c>
      <c r="C260" s="11"/>
      <c r="D260" s="12"/>
      <c r="E260" s="12"/>
      <c r="F260" s="12" t="n">
        <f aca="false">+(D260/100*E260)+D260</f>
        <v>0</v>
      </c>
      <c r="G260" s="12"/>
      <c r="H260" s="12" t="n">
        <f aca="false">+F260-(F260/100*G260)</f>
        <v>0</v>
      </c>
      <c r="I260" s="12" t="n">
        <f aca="false">C260*H260</f>
        <v>0</v>
      </c>
      <c r="J260" s="13"/>
      <c r="K260" s="13"/>
      <c r="L260" s="12" t="n">
        <f aca="false">J260*K260</f>
        <v>0</v>
      </c>
      <c r="M260" s="12"/>
      <c r="N260" s="12"/>
      <c r="O260" s="12" t="n">
        <f aca="false">M260*N260</f>
        <v>0</v>
      </c>
      <c r="P260" s="12"/>
      <c r="Q260" s="12" t="n">
        <f aca="false">I260+L260+O260+P260</f>
        <v>0</v>
      </c>
      <c r="R260" s="14" t="n">
        <v>0.2</v>
      </c>
      <c r="S260" s="12" t="n">
        <f aca="false">Q260/(1-R260)</f>
        <v>0</v>
      </c>
      <c r="T260" s="14" t="n">
        <v>0</v>
      </c>
      <c r="U260" s="14"/>
      <c r="V260" s="14" t="n">
        <v>0</v>
      </c>
      <c r="W260" s="14" t="n">
        <v>0</v>
      </c>
      <c r="X260" s="14" t="n">
        <v>0.07</v>
      </c>
      <c r="Y260" s="12" t="n">
        <f aca="false">S260/(1-X260)</f>
        <v>0</v>
      </c>
    </row>
    <row r="261" s="15" customFormat="true" ht="15" hidden="false" customHeight="true" outlineLevel="0" collapsed="false">
      <c r="A261" s="16"/>
      <c r="B261" s="10" t="s">
        <v>24</v>
      </c>
      <c r="C261" s="11"/>
      <c r="D261" s="12"/>
      <c r="E261" s="12"/>
      <c r="F261" s="12" t="n">
        <f aca="false">+(D261/100*E261)+D261</f>
        <v>0</v>
      </c>
      <c r="G261" s="12"/>
      <c r="H261" s="12" t="n">
        <f aca="false">+F261-(F261/100*G261)</f>
        <v>0</v>
      </c>
      <c r="I261" s="12" t="n">
        <f aca="false">C261*H261</f>
        <v>0</v>
      </c>
      <c r="J261" s="13"/>
      <c r="K261" s="13"/>
      <c r="L261" s="12" t="n">
        <f aca="false">J261*K261</f>
        <v>0</v>
      </c>
      <c r="M261" s="12"/>
      <c r="N261" s="12"/>
      <c r="O261" s="12" t="n">
        <f aca="false">M261*N261</f>
        <v>0</v>
      </c>
      <c r="P261" s="12"/>
      <c r="Q261" s="12" t="n">
        <f aca="false">I261+L261+O261+P261</f>
        <v>0</v>
      </c>
      <c r="R261" s="14" t="n">
        <v>0.2</v>
      </c>
      <c r="S261" s="12" t="n">
        <f aca="false">Q261/(1-R261)</f>
        <v>0</v>
      </c>
      <c r="T261" s="14" t="n">
        <v>0</v>
      </c>
      <c r="U261" s="14"/>
      <c r="V261" s="14" t="n">
        <v>0</v>
      </c>
      <c r="W261" s="14" t="n">
        <v>0</v>
      </c>
      <c r="X261" s="14" t="n">
        <v>0.07</v>
      </c>
      <c r="Y261" s="12" t="n">
        <f aca="false">S261/(1-X261)</f>
        <v>0</v>
      </c>
    </row>
    <row r="262" s="15" customFormat="true" ht="15" hidden="false" customHeight="true" outlineLevel="0" collapsed="false">
      <c r="A262" s="16"/>
      <c r="B262" s="10" t="s">
        <v>24</v>
      </c>
      <c r="C262" s="11"/>
      <c r="D262" s="12"/>
      <c r="E262" s="12"/>
      <c r="F262" s="12" t="n">
        <f aca="false">+(D262/100*E262)+D262</f>
        <v>0</v>
      </c>
      <c r="G262" s="12"/>
      <c r="H262" s="12" t="n">
        <f aca="false">+F262-(F262/100*G262)</f>
        <v>0</v>
      </c>
      <c r="I262" s="12" t="n">
        <f aca="false">C262*H262</f>
        <v>0</v>
      </c>
      <c r="J262" s="13"/>
      <c r="K262" s="13"/>
      <c r="L262" s="12" t="n">
        <f aca="false">J262*K262</f>
        <v>0</v>
      </c>
      <c r="M262" s="12"/>
      <c r="N262" s="12"/>
      <c r="O262" s="12" t="n">
        <f aca="false">M262*N262</f>
        <v>0</v>
      </c>
      <c r="P262" s="12"/>
      <c r="Q262" s="12" t="n">
        <f aca="false">I262+L262+O262+P262</f>
        <v>0</v>
      </c>
      <c r="R262" s="14" t="n">
        <v>0.2</v>
      </c>
      <c r="S262" s="12" t="n">
        <f aca="false">Q262/(1-R262)</f>
        <v>0</v>
      </c>
      <c r="T262" s="14" t="n">
        <v>0</v>
      </c>
      <c r="U262" s="14"/>
      <c r="V262" s="14" t="n">
        <v>0</v>
      </c>
      <c r="W262" s="14" t="n">
        <v>0</v>
      </c>
      <c r="X262" s="14" t="n">
        <v>0.07</v>
      </c>
      <c r="Y262" s="12" t="n">
        <f aca="false">S262/(1-X262)</f>
        <v>0</v>
      </c>
    </row>
    <row r="263" s="15" customFormat="true" ht="15" hidden="false" customHeight="true" outlineLevel="0" collapsed="false">
      <c r="A263" s="16"/>
      <c r="B263" s="10" t="s">
        <v>24</v>
      </c>
      <c r="C263" s="11"/>
      <c r="D263" s="12"/>
      <c r="E263" s="12"/>
      <c r="F263" s="12" t="n">
        <f aca="false">+(D263/100*E263)+D263</f>
        <v>0</v>
      </c>
      <c r="G263" s="12"/>
      <c r="H263" s="12" t="n">
        <f aca="false">+F263-(F263/100*G263)</f>
        <v>0</v>
      </c>
      <c r="I263" s="12" t="n">
        <f aca="false">C263*H263</f>
        <v>0</v>
      </c>
      <c r="J263" s="13"/>
      <c r="K263" s="13"/>
      <c r="L263" s="12" t="n">
        <f aca="false">J263*K263</f>
        <v>0</v>
      </c>
      <c r="M263" s="12"/>
      <c r="N263" s="12"/>
      <c r="O263" s="12" t="n">
        <f aca="false">M263*N263</f>
        <v>0</v>
      </c>
      <c r="P263" s="12"/>
      <c r="Q263" s="12" t="n">
        <f aca="false">I263+L263+O263+P263</f>
        <v>0</v>
      </c>
      <c r="R263" s="14" t="n">
        <v>0.2</v>
      </c>
      <c r="S263" s="12" t="n">
        <f aca="false">Q263/(1-R263)</f>
        <v>0</v>
      </c>
      <c r="T263" s="14" t="n">
        <v>0</v>
      </c>
      <c r="U263" s="14"/>
      <c r="V263" s="14" t="n">
        <v>0</v>
      </c>
      <c r="W263" s="14" t="n">
        <v>0</v>
      </c>
      <c r="X263" s="14" t="n">
        <v>0.07</v>
      </c>
      <c r="Y263" s="12" t="n">
        <f aca="false">S263/(1-X263)</f>
        <v>0</v>
      </c>
    </row>
    <row r="264" s="15" customFormat="true" ht="15" hidden="false" customHeight="true" outlineLevel="0" collapsed="false">
      <c r="A264" s="16"/>
      <c r="B264" s="10" t="s">
        <v>24</v>
      </c>
      <c r="C264" s="11"/>
      <c r="D264" s="12"/>
      <c r="E264" s="12"/>
      <c r="F264" s="12" t="n">
        <f aca="false">+(D264/100*E264)+D264</f>
        <v>0</v>
      </c>
      <c r="G264" s="12"/>
      <c r="H264" s="12" t="n">
        <f aca="false">+F264-(F264/100*G264)</f>
        <v>0</v>
      </c>
      <c r="I264" s="12" t="n">
        <f aca="false">C264*H264</f>
        <v>0</v>
      </c>
      <c r="J264" s="13"/>
      <c r="K264" s="13"/>
      <c r="L264" s="12" t="n">
        <f aca="false">J264*K264</f>
        <v>0</v>
      </c>
      <c r="M264" s="12"/>
      <c r="N264" s="12"/>
      <c r="O264" s="12" t="n">
        <f aca="false">M264*N264</f>
        <v>0</v>
      </c>
      <c r="P264" s="12"/>
      <c r="Q264" s="12" t="n">
        <f aca="false">I264+L264+O264+P264</f>
        <v>0</v>
      </c>
      <c r="R264" s="14" t="n">
        <v>0.2</v>
      </c>
      <c r="S264" s="12" t="n">
        <f aca="false">Q264/(1-R264)</f>
        <v>0</v>
      </c>
      <c r="T264" s="14" t="n">
        <v>0</v>
      </c>
      <c r="U264" s="14"/>
      <c r="V264" s="14" t="n">
        <v>0</v>
      </c>
      <c r="W264" s="14" t="n">
        <v>0</v>
      </c>
      <c r="X264" s="14" t="n">
        <v>0.07</v>
      </c>
      <c r="Y264" s="12" t="n">
        <f aca="false">S264/(1-X264)</f>
        <v>0</v>
      </c>
    </row>
    <row r="265" s="15" customFormat="true" ht="15" hidden="false" customHeight="true" outlineLevel="0" collapsed="false">
      <c r="A265" s="16"/>
      <c r="B265" s="10" t="s">
        <v>24</v>
      </c>
      <c r="C265" s="11"/>
      <c r="D265" s="12"/>
      <c r="E265" s="12"/>
      <c r="F265" s="12" t="n">
        <f aca="false">+(D265/100*E265)+D265</f>
        <v>0</v>
      </c>
      <c r="G265" s="12"/>
      <c r="H265" s="12" t="n">
        <f aca="false">+F265-(F265/100*G265)</f>
        <v>0</v>
      </c>
      <c r="I265" s="12" t="n">
        <f aca="false">C265*H265</f>
        <v>0</v>
      </c>
      <c r="J265" s="13"/>
      <c r="K265" s="13"/>
      <c r="L265" s="12" t="n">
        <f aca="false">J265*K265</f>
        <v>0</v>
      </c>
      <c r="M265" s="12"/>
      <c r="N265" s="12"/>
      <c r="O265" s="12" t="n">
        <f aca="false">M265*N265</f>
        <v>0</v>
      </c>
      <c r="P265" s="12"/>
      <c r="Q265" s="12" t="n">
        <f aca="false">I265+L265+O265+P265</f>
        <v>0</v>
      </c>
      <c r="R265" s="14" t="n">
        <v>0.2</v>
      </c>
      <c r="S265" s="12" t="n">
        <f aca="false">Q265/(1-R265)</f>
        <v>0</v>
      </c>
      <c r="T265" s="14" t="n">
        <v>0</v>
      </c>
      <c r="U265" s="14"/>
      <c r="V265" s="14" t="n">
        <v>0</v>
      </c>
      <c r="W265" s="14" t="n">
        <v>0</v>
      </c>
      <c r="X265" s="14" t="n">
        <v>0.07</v>
      </c>
      <c r="Y265" s="12" t="n">
        <f aca="false">S265/(1-X265)</f>
        <v>0</v>
      </c>
    </row>
    <row r="266" s="15" customFormat="true" ht="15" hidden="false" customHeight="true" outlineLevel="0" collapsed="false">
      <c r="A266" s="16"/>
      <c r="B266" s="10" t="s">
        <v>24</v>
      </c>
      <c r="C266" s="11"/>
      <c r="D266" s="12"/>
      <c r="E266" s="12"/>
      <c r="F266" s="12" t="n">
        <f aca="false">+(D266/100*E266)+D266</f>
        <v>0</v>
      </c>
      <c r="G266" s="12"/>
      <c r="H266" s="12" t="n">
        <f aca="false">+F266-(F266/100*G266)</f>
        <v>0</v>
      </c>
      <c r="I266" s="12" t="n">
        <f aca="false">C266*H266</f>
        <v>0</v>
      </c>
      <c r="J266" s="13"/>
      <c r="K266" s="13"/>
      <c r="L266" s="12" t="n">
        <f aca="false">J266*K266</f>
        <v>0</v>
      </c>
      <c r="M266" s="12"/>
      <c r="N266" s="12"/>
      <c r="O266" s="12" t="n">
        <f aca="false">M266*N266</f>
        <v>0</v>
      </c>
      <c r="P266" s="12"/>
      <c r="Q266" s="12" t="n">
        <f aca="false">I266+L266+O266+P266</f>
        <v>0</v>
      </c>
      <c r="R266" s="14" t="n">
        <v>0.2</v>
      </c>
      <c r="S266" s="12" t="n">
        <f aca="false">Q266/(1-R266)</f>
        <v>0</v>
      </c>
      <c r="T266" s="14" t="n">
        <v>0</v>
      </c>
      <c r="U266" s="14"/>
      <c r="V266" s="14" t="n">
        <v>0</v>
      </c>
      <c r="W266" s="14" t="n">
        <v>0</v>
      </c>
      <c r="X266" s="14" t="n">
        <v>0.07</v>
      </c>
      <c r="Y266" s="12" t="n">
        <f aca="false">S266/(1-X266)</f>
        <v>0</v>
      </c>
    </row>
    <row r="267" s="15" customFormat="true" ht="15" hidden="false" customHeight="true" outlineLevel="0" collapsed="false">
      <c r="A267" s="16"/>
      <c r="B267" s="10" t="s">
        <v>24</v>
      </c>
      <c r="C267" s="11"/>
      <c r="D267" s="12"/>
      <c r="E267" s="12"/>
      <c r="F267" s="12" t="n">
        <f aca="false">+(D267/100*E267)+D267</f>
        <v>0</v>
      </c>
      <c r="G267" s="12"/>
      <c r="H267" s="12" t="n">
        <f aca="false">+F267-(F267/100*G267)</f>
        <v>0</v>
      </c>
      <c r="I267" s="12" t="n">
        <f aca="false">C267*H267</f>
        <v>0</v>
      </c>
      <c r="J267" s="13"/>
      <c r="K267" s="13"/>
      <c r="L267" s="12" t="n">
        <f aca="false">J267*K267</f>
        <v>0</v>
      </c>
      <c r="M267" s="12"/>
      <c r="N267" s="12"/>
      <c r="O267" s="12" t="n">
        <f aca="false">M267*N267</f>
        <v>0</v>
      </c>
      <c r="P267" s="12"/>
      <c r="Q267" s="12" t="n">
        <f aca="false">I267+L267+O267+P267</f>
        <v>0</v>
      </c>
      <c r="R267" s="14" t="n">
        <v>0.2</v>
      </c>
      <c r="S267" s="12" t="n">
        <f aca="false">Q267/(1-R267)</f>
        <v>0</v>
      </c>
      <c r="T267" s="14" t="n">
        <v>0</v>
      </c>
      <c r="U267" s="14"/>
      <c r="V267" s="14" t="n">
        <v>0</v>
      </c>
      <c r="W267" s="14" t="n">
        <v>0</v>
      </c>
      <c r="X267" s="14" t="n">
        <v>0.07</v>
      </c>
      <c r="Y267" s="12" t="n">
        <f aca="false">S267/(1-X267)</f>
        <v>0</v>
      </c>
    </row>
    <row r="268" s="15" customFormat="true" ht="15" hidden="false" customHeight="true" outlineLevel="0" collapsed="false">
      <c r="A268" s="16"/>
      <c r="B268" s="10" t="s">
        <v>24</v>
      </c>
      <c r="C268" s="11"/>
      <c r="D268" s="12"/>
      <c r="E268" s="12"/>
      <c r="F268" s="12" t="n">
        <f aca="false">+(D268/100*E268)+D268</f>
        <v>0</v>
      </c>
      <c r="G268" s="12"/>
      <c r="H268" s="12" t="n">
        <f aca="false">+F268-(F268/100*G268)</f>
        <v>0</v>
      </c>
      <c r="I268" s="12" t="n">
        <f aca="false">C268*H268</f>
        <v>0</v>
      </c>
      <c r="J268" s="13"/>
      <c r="K268" s="13"/>
      <c r="L268" s="12" t="n">
        <f aca="false">J268*K268</f>
        <v>0</v>
      </c>
      <c r="M268" s="12"/>
      <c r="N268" s="12"/>
      <c r="O268" s="12" t="n">
        <f aca="false">M268*N268</f>
        <v>0</v>
      </c>
      <c r="P268" s="12"/>
      <c r="Q268" s="12" t="n">
        <f aca="false">I268+L268+O268+P268</f>
        <v>0</v>
      </c>
      <c r="R268" s="14" t="n">
        <v>0.2</v>
      </c>
      <c r="S268" s="12" t="n">
        <f aca="false">Q268/(1-R268)</f>
        <v>0</v>
      </c>
      <c r="T268" s="14" t="n">
        <v>0</v>
      </c>
      <c r="U268" s="14"/>
      <c r="V268" s="14" t="n">
        <v>0</v>
      </c>
      <c r="W268" s="14" t="n">
        <v>0</v>
      </c>
      <c r="X268" s="14" t="n">
        <v>0.07</v>
      </c>
      <c r="Y268" s="12" t="n">
        <f aca="false">S268/(1-X268)</f>
        <v>0</v>
      </c>
    </row>
    <row r="269" s="15" customFormat="true" ht="15" hidden="false" customHeight="true" outlineLevel="0" collapsed="false">
      <c r="A269" s="16"/>
      <c r="B269" s="10" t="s">
        <v>24</v>
      </c>
      <c r="C269" s="11"/>
      <c r="D269" s="12"/>
      <c r="E269" s="12"/>
      <c r="F269" s="12" t="n">
        <f aca="false">+(D269/100*E269)+D269</f>
        <v>0</v>
      </c>
      <c r="G269" s="12"/>
      <c r="H269" s="12" t="n">
        <f aca="false">+F269-(F269/100*G269)</f>
        <v>0</v>
      </c>
      <c r="I269" s="12" t="n">
        <f aca="false">C269*H269</f>
        <v>0</v>
      </c>
      <c r="J269" s="13"/>
      <c r="K269" s="13"/>
      <c r="L269" s="12" t="n">
        <f aca="false">J269*K269</f>
        <v>0</v>
      </c>
      <c r="M269" s="12"/>
      <c r="N269" s="12"/>
      <c r="O269" s="12" t="n">
        <f aca="false">M269*N269</f>
        <v>0</v>
      </c>
      <c r="P269" s="12"/>
      <c r="Q269" s="12" t="n">
        <f aca="false">I269+L269+O269+P269</f>
        <v>0</v>
      </c>
      <c r="R269" s="14" t="n">
        <v>0.2</v>
      </c>
      <c r="S269" s="12" t="n">
        <f aca="false">Q269/(1-R269)</f>
        <v>0</v>
      </c>
      <c r="T269" s="14" t="n">
        <v>0</v>
      </c>
      <c r="U269" s="14"/>
      <c r="V269" s="14" t="n">
        <v>0</v>
      </c>
      <c r="W269" s="14" t="n">
        <v>0</v>
      </c>
      <c r="X269" s="14" t="n">
        <v>0.07</v>
      </c>
      <c r="Y269" s="12" t="n">
        <f aca="false">S269/(1-X269)</f>
        <v>0</v>
      </c>
    </row>
    <row r="270" s="15" customFormat="true" ht="15" hidden="false" customHeight="true" outlineLevel="0" collapsed="false">
      <c r="A270" s="16"/>
      <c r="B270" s="10" t="s">
        <v>24</v>
      </c>
      <c r="C270" s="11"/>
      <c r="D270" s="12"/>
      <c r="E270" s="12"/>
      <c r="F270" s="12" t="n">
        <f aca="false">+(D270/100*E270)+D270</f>
        <v>0</v>
      </c>
      <c r="G270" s="12"/>
      <c r="H270" s="12" t="n">
        <f aca="false">+F270-(F270/100*G270)</f>
        <v>0</v>
      </c>
      <c r="I270" s="12" t="n">
        <f aca="false">C270*H270</f>
        <v>0</v>
      </c>
      <c r="J270" s="13"/>
      <c r="K270" s="13"/>
      <c r="L270" s="12" t="n">
        <f aca="false">J270*K270</f>
        <v>0</v>
      </c>
      <c r="M270" s="12"/>
      <c r="N270" s="12"/>
      <c r="O270" s="12" t="n">
        <f aca="false">M270*N270</f>
        <v>0</v>
      </c>
      <c r="P270" s="12"/>
      <c r="Q270" s="12" t="n">
        <f aca="false">I270+L270+O270+P270</f>
        <v>0</v>
      </c>
      <c r="R270" s="14" t="n">
        <v>0.2</v>
      </c>
      <c r="S270" s="12" t="n">
        <f aca="false">Q270/(1-R270)</f>
        <v>0</v>
      </c>
      <c r="T270" s="14" t="n">
        <v>0</v>
      </c>
      <c r="U270" s="14"/>
      <c r="V270" s="14" t="n">
        <v>0</v>
      </c>
      <c r="W270" s="14" t="n">
        <v>0</v>
      </c>
      <c r="X270" s="14" t="n">
        <v>0.07</v>
      </c>
      <c r="Y270" s="12" t="n">
        <f aca="false">S270/(1-X270)</f>
        <v>0</v>
      </c>
    </row>
    <row r="271" s="15" customFormat="true" ht="15" hidden="false" customHeight="true" outlineLevel="0" collapsed="false">
      <c r="A271" s="16"/>
      <c r="B271" s="10" t="s">
        <v>24</v>
      </c>
      <c r="C271" s="11"/>
      <c r="D271" s="12"/>
      <c r="E271" s="12"/>
      <c r="F271" s="12" t="n">
        <f aca="false">+(D271/100*E271)+D271</f>
        <v>0</v>
      </c>
      <c r="G271" s="12"/>
      <c r="H271" s="12" t="n">
        <f aca="false">+F271-(F271/100*G271)</f>
        <v>0</v>
      </c>
      <c r="I271" s="12" t="n">
        <f aca="false">C271*H271</f>
        <v>0</v>
      </c>
      <c r="J271" s="13"/>
      <c r="K271" s="13"/>
      <c r="L271" s="12" t="n">
        <f aca="false">J271*K271</f>
        <v>0</v>
      </c>
      <c r="M271" s="12"/>
      <c r="N271" s="12"/>
      <c r="O271" s="12" t="n">
        <f aca="false">M271*N271</f>
        <v>0</v>
      </c>
      <c r="P271" s="12"/>
      <c r="Q271" s="12" t="n">
        <f aca="false">I271+L271+O271+P271</f>
        <v>0</v>
      </c>
      <c r="R271" s="14" t="n">
        <v>0.2</v>
      </c>
      <c r="S271" s="12" t="n">
        <f aca="false">Q271/(1-R271)</f>
        <v>0</v>
      </c>
      <c r="T271" s="14" t="n">
        <v>0</v>
      </c>
      <c r="U271" s="14"/>
      <c r="V271" s="14" t="n">
        <v>0</v>
      </c>
      <c r="W271" s="14" t="n">
        <v>0</v>
      </c>
      <c r="X271" s="14" t="n">
        <v>0.07</v>
      </c>
      <c r="Y271" s="12" t="n">
        <f aca="false">S271/(1-X271)</f>
        <v>0</v>
      </c>
    </row>
    <row r="272" s="15" customFormat="true" ht="15" hidden="false" customHeight="true" outlineLevel="0" collapsed="false">
      <c r="A272" s="16"/>
      <c r="B272" s="10" t="s">
        <v>24</v>
      </c>
      <c r="C272" s="11"/>
      <c r="D272" s="12"/>
      <c r="E272" s="12"/>
      <c r="F272" s="12" t="n">
        <f aca="false">+(D272/100*E272)+D272</f>
        <v>0</v>
      </c>
      <c r="G272" s="12"/>
      <c r="H272" s="12" t="n">
        <f aca="false">+F272-(F272/100*G272)</f>
        <v>0</v>
      </c>
      <c r="I272" s="12" t="n">
        <f aca="false">C272*H272</f>
        <v>0</v>
      </c>
      <c r="J272" s="13"/>
      <c r="K272" s="13"/>
      <c r="L272" s="12" t="n">
        <f aca="false">J272*K272</f>
        <v>0</v>
      </c>
      <c r="M272" s="12"/>
      <c r="N272" s="12"/>
      <c r="O272" s="12" t="n">
        <f aca="false">M272*N272</f>
        <v>0</v>
      </c>
      <c r="P272" s="12"/>
      <c r="Q272" s="12" t="n">
        <f aca="false">I272+L272+O272+P272</f>
        <v>0</v>
      </c>
      <c r="R272" s="14" t="n">
        <v>0.2</v>
      </c>
      <c r="S272" s="12" t="n">
        <f aca="false">Q272/(1-R272)</f>
        <v>0</v>
      </c>
      <c r="T272" s="14" t="n">
        <v>0</v>
      </c>
      <c r="U272" s="14"/>
      <c r="V272" s="14" t="n">
        <v>0</v>
      </c>
      <c r="W272" s="14" t="n">
        <v>0</v>
      </c>
      <c r="X272" s="14" t="n">
        <v>0.07</v>
      </c>
      <c r="Y272" s="12" t="n">
        <f aca="false">S272/(1-X272)</f>
        <v>0</v>
      </c>
    </row>
    <row r="273" s="15" customFormat="true" ht="15" hidden="false" customHeight="true" outlineLevel="0" collapsed="false">
      <c r="A273" s="16"/>
      <c r="B273" s="10" t="s">
        <v>24</v>
      </c>
      <c r="C273" s="11"/>
      <c r="D273" s="12"/>
      <c r="E273" s="12"/>
      <c r="F273" s="12" t="n">
        <f aca="false">+(D273/100*E273)+D273</f>
        <v>0</v>
      </c>
      <c r="G273" s="12"/>
      <c r="H273" s="12" t="n">
        <f aca="false">+F273-(F273/100*G273)</f>
        <v>0</v>
      </c>
      <c r="I273" s="12" t="n">
        <f aca="false">C273*H273</f>
        <v>0</v>
      </c>
      <c r="J273" s="13"/>
      <c r="K273" s="13"/>
      <c r="L273" s="12" t="n">
        <f aca="false">J273*K273</f>
        <v>0</v>
      </c>
      <c r="M273" s="12"/>
      <c r="N273" s="12"/>
      <c r="O273" s="12" t="n">
        <f aca="false">M273*N273</f>
        <v>0</v>
      </c>
      <c r="P273" s="12"/>
      <c r="Q273" s="12" t="n">
        <f aca="false">I273+L273+O273+P273</f>
        <v>0</v>
      </c>
      <c r="R273" s="14" t="n">
        <v>0.2</v>
      </c>
      <c r="S273" s="12" t="n">
        <f aca="false">Q273/(1-R273)</f>
        <v>0</v>
      </c>
      <c r="T273" s="14" t="n">
        <v>0</v>
      </c>
      <c r="U273" s="14"/>
      <c r="V273" s="14" t="n">
        <v>0</v>
      </c>
      <c r="W273" s="14" t="n">
        <v>0</v>
      </c>
      <c r="X273" s="14" t="n">
        <v>0.07</v>
      </c>
      <c r="Y273" s="12" t="n">
        <f aca="false">S273/(1-X273)</f>
        <v>0</v>
      </c>
    </row>
    <row r="274" s="15" customFormat="true" ht="15" hidden="false" customHeight="true" outlineLevel="0" collapsed="false">
      <c r="A274" s="16"/>
      <c r="B274" s="10" t="s">
        <v>24</v>
      </c>
      <c r="C274" s="11"/>
      <c r="D274" s="12"/>
      <c r="E274" s="12"/>
      <c r="F274" s="12" t="n">
        <f aca="false">+(D274/100*E274)+D274</f>
        <v>0</v>
      </c>
      <c r="G274" s="12"/>
      <c r="H274" s="12" t="n">
        <f aca="false">+F274-(F274/100*G274)</f>
        <v>0</v>
      </c>
      <c r="I274" s="12" t="n">
        <f aca="false">C274*H274</f>
        <v>0</v>
      </c>
      <c r="J274" s="13"/>
      <c r="K274" s="13"/>
      <c r="L274" s="12" t="n">
        <f aca="false">J274*K274</f>
        <v>0</v>
      </c>
      <c r="M274" s="12"/>
      <c r="N274" s="12"/>
      <c r="O274" s="12" t="n">
        <f aca="false">M274*N274</f>
        <v>0</v>
      </c>
      <c r="P274" s="12"/>
      <c r="Q274" s="12" t="n">
        <f aca="false">I274+L274+O274+P274</f>
        <v>0</v>
      </c>
      <c r="R274" s="14" t="n">
        <v>0.2</v>
      </c>
      <c r="S274" s="12" t="n">
        <f aca="false">Q274/(1-R274)</f>
        <v>0</v>
      </c>
      <c r="T274" s="14" t="n">
        <v>0</v>
      </c>
      <c r="U274" s="14"/>
      <c r="V274" s="14" t="n">
        <v>0</v>
      </c>
      <c r="W274" s="14" t="n">
        <v>0</v>
      </c>
      <c r="X274" s="14" t="n">
        <v>0.07</v>
      </c>
      <c r="Y274" s="12" t="n">
        <f aca="false">S274/(1-X274)</f>
        <v>0</v>
      </c>
    </row>
    <row r="275" s="15" customFormat="true" ht="15" hidden="false" customHeight="true" outlineLevel="0" collapsed="false">
      <c r="A275" s="16"/>
      <c r="B275" s="10" t="s">
        <v>24</v>
      </c>
      <c r="C275" s="11"/>
      <c r="D275" s="12"/>
      <c r="E275" s="12"/>
      <c r="F275" s="12" t="n">
        <f aca="false">+(D275/100*E275)+D275</f>
        <v>0</v>
      </c>
      <c r="G275" s="12"/>
      <c r="H275" s="12" t="n">
        <f aca="false">+F275-(F275/100*G275)</f>
        <v>0</v>
      </c>
      <c r="I275" s="12" t="n">
        <f aca="false">C275*H275</f>
        <v>0</v>
      </c>
      <c r="J275" s="13"/>
      <c r="K275" s="13"/>
      <c r="L275" s="12" t="n">
        <f aca="false">J275*K275</f>
        <v>0</v>
      </c>
      <c r="M275" s="12"/>
      <c r="N275" s="12"/>
      <c r="O275" s="12" t="n">
        <f aca="false">M275*N275</f>
        <v>0</v>
      </c>
      <c r="P275" s="12"/>
      <c r="Q275" s="12" t="n">
        <f aca="false">I275+L275+O275+P275</f>
        <v>0</v>
      </c>
      <c r="R275" s="14" t="n">
        <v>0.2</v>
      </c>
      <c r="S275" s="12" t="n">
        <f aca="false">Q275/(1-R275)</f>
        <v>0</v>
      </c>
      <c r="T275" s="14" t="n">
        <v>0</v>
      </c>
      <c r="U275" s="14"/>
      <c r="V275" s="14" t="n">
        <v>0</v>
      </c>
      <c r="W275" s="14" t="n">
        <v>0</v>
      </c>
      <c r="X275" s="14" t="n">
        <v>0.07</v>
      </c>
      <c r="Y275" s="12" t="n">
        <f aca="false">S275/(1-X275)</f>
        <v>0</v>
      </c>
    </row>
    <row r="276" s="15" customFormat="true" ht="15" hidden="false" customHeight="true" outlineLevel="0" collapsed="false">
      <c r="A276" s="16"/>
      <c r="B276" s="10" t="s">
        <v>24</v>
      </c>
      <c r="C276" s="11"/>
      <c r="D276" s="12"/>
      <c r="E276" s="12"/>
      <c r="F276" s="12" t="n">
        <f aca="false">+(D276/100*E276)+D276</f>
        <v>0</v>
      </c>
      <c r="G276" s="12"/>
      <c r="H276" s="12" t="n">
        <f aca="false">+F276-(F276/100*G276)</f>
        <v>0</v>
      </c>
      <c r="I276" s="12" t="n">
        <f aca="false">C276*H276</f>
        <v>0</v>
      </c>
      <c r="J276" s="13"/>
      <c r="K276" s="13"/>
      <c r="L276" s="12" t="n">
        <f aca="false">J276*K276</f>
        <v>0</v>
      </c>
      <c r="M276" s="12"/>
      <c r="N276" s="12"/>
      <c r="O276" s="12" t="n">
        <f aca="false">M276*N276</f>
        <v>0</v>
      </c>
      <c r="P276" s="12"/>
      <c r="Q276" s="12" t="n">
        <f aca="false">I276+L276+O276+P276</f>
        <v>0</v>
      </c>
      <c r="R276" s="14" t="n">
        <v>0.2</v>
      </c>
      <c r="S276" s="12" t="n">
        <f aca="false">Q276/(1-R276)</f>
        <v>0</v>
      </c>
      <c r="T276" s="14" t="n">
        <v>0</v>
      </c>
      <c r="U276" s="14"/>
      <c r="V276" s="14" t="n">
        <v>0</v>
      </c>
      <c r="W276" s="14" t="n">
        <v>0</v>
      </c>
      <c r="X276" s="14" t="n">
        <v>0.07</v>
      </c>
      <c r="Y276" s="12" t="n">
        <f aca="false">S276/(1-X276)</f>
        <v>0</v>
      </c>
    </row>
    <row r="277" s="15" customFormat="true" ht="15" hidden="false" customHeight="true" outlineLevel="0" collapsed="false">
      <c r="A277" s="16"/>
      <c r="B277" s="10" t="s">
        <v>24</v>
      </c>
      <c r="C277" s="11"/>
      <c r="D277" s="12"/>
      <c r="E277" s="12"/>
      <c r="F277" s="12" t="n">
        <f aca="false">+(D277/100*E277)+D277</f>
        <v>0</v>
      </c>
      <c r="G277" s="12"/>
      <c r="H277" s="12" t="n">
        <f aca="false">+F277-(F277/100*G277)</f>
        <v>0</v>
      </c>
      <c r="I277" s="12" t="n">
        <f aca="false">C277*H277</f>
        <v>0</v>
      </c>
      <c r="J277" s="13"/>
      <c r="K277" s="13"/>
      <c r="L277" s="12" t="n">
        <f aca="false">J277*K277</f>
        <v>0</v>
      </c>
      <c r="M277" s="12"/>
      <c r="N277" s="12"/>
      <c r="O277" s="12" t="n">
        <f aca="false">M277*N277</f>
        <v>0</v>
      </c>
      <c r="P277" s="12"/>
      <c r="Q277" s="12" t="n">
        <f aca="false">I277+L277+O277+P277</f>
        <v>0</v>
      </c>
      <c r="R277" s="14" t="n">
        <v>0.2</v>
      </c>
      <c r="S277" s="12" t="n">
        <f aca="false">Q277/(1-R277)</f>
        <v>0</v>
      </c>
      <c r="T277" s="14" t="n">
        <v>0</v>
      </c>
      <c r="U277" s="14"/>
      <c r="V277" s="14" t="n">
        <v>0</v>
      </c>
      <c r="W277" s="14" t="n">
        <v>0</v>
      </c>
      <c r="X277" s="14" t="n">
        <v>0.07</v>
      </c>
      <c r="Y277" s="12" t="n">
        <f aca="false">S277/(1-X277)</f>
        <v>0</v>
      </c>
    </row>
    <row r="278" s="15" customFormat="true" ht="15" hidden="false" customHeight="true" outlineLevel="0" collapsed="false">
      <c r="A278" s="16"/>
      <c r="B278" s="10" t="s">
        <v>24</v>
      </c>
      <c r="C278" s="11"/>
      <c r="D278" s="12"/>
      <c r="E278" s="12"/>
      <c r="F278" s="12" t="n">
        <f aca="false">+(D278/100*E278)+D278</f>
        <v>0</v>
      </c>
      <c r="G278" s="12"/>
      <c r="H278" s="12" t="n">
        <f aca="false">+F278-(F278/100*G278)</f>
        <v>0</v>
      </c>
      <c r="I278" s="12" t="n">
        <f aca="false">C278*H278</f>
        <v>0</v>
      </c>
      <c r="J278" s="13"/>
      <c r="K278" s="13"/>
      <c r="L278" s="12" t="n">
        <f aca="false">J278*K278</f>
        <v>0</v>
      </c>
      <c r="M278" s="12"/>
      <c r="N278" s="12"/>
      <c r="O278" s="12" t="n">
        <f aca="false">M278*N278</f>
        <v>0</v>
      </c>
      <c r="P278" s="12"/>
      <c r="Q278" s="12" t="n">
        <f aca="false">I278+L278+O278+P278</f>
        <v>0</v>
      </c>
      <c r="R278" s="14" t="n">
        <v>0.2</v>
      </c>
      <c r="S278" s="12" t="n">
        <f aca="false">Q278/(1-R278)</f>
        <v>0</v>
      </c>
      <c r="T278" s="14" t="n">
        <v>0</v>
      </c>
      <c r="U278" s="14"/>
      <c r="V278" s="14" t="n">
        <v>0</v>
      </c>
      <c r="W278" s="14" t="n">
        <v>0</v>
      </c>
      <c r="X278" s="14" t="n">
        <v>0.07</v>
      </c>
      <c r="Y278" s="12" t="n">
        <f aca="false">S278/(1-X278)</f>
        <v>0</v>
      </c>
    </row>
    <row r="279" s="15" customFormat="true" ht="15" hidden="false" customHeight="true" outlineLevel="0" collapsed="false">
      <c r="A279" s="16"/>
      <c r="B279" s="10" t="s">
        <v>24</v>
      </c>
      <c r="C279" s="11"/>
      <c r="D279" s="12"/>
      <c r="E279" s="12"/>
      <c r="F279" s="12" t="n">
        <f aca="false">+(D279/100*E279)+D279</f>
        <v>0</v>
      </c>
      <c r="G279" s="12"/>
      <c r="H279" s="12" t="n">
        <f aca="false">+F279-(F279/100*G279)</f>
        <v>0</v>
      </c>
      <c r="I279" s="12" t="n">
        <f aca="false">C279*H279</f>
        <v>0</v>
      </c>
      <c r="J279" s="13"/>
      <c r="K279" s="13"/>
      <c r="L279" s="12" t="n">
        <f aca="false">J279*K279</f>
        <v>0</v>
      </c>
      <c r="M279" s="12"/>
      <c r="N279" s="12"/>
      <c r="O279" s="12" t="n">
        <f aca="false">M279*N279</f>
        <v>0</v>
      </c>
      <c r="P279" s="12"/>
      <c r="Q279" s="12" t="n">
        <f aca="false">I279+L279+O279+P279</f>
        <v>0</v>
      </c>
      <c r="R279" s="14" t="n">
        <v>0.2</v>
      </c>
      <c r="S279" s="12" t="n">
        <f aca="false">Q279/(1-R279)</f>
        <v>0</v>
      </c>
      <c r="T279" s="14" t="n">
        <v>0</v>
      </c>
      <c r="U279" s="14"/>
      <c r="V279" s="14" t="n">
        <v>0</v>
      </c>
      <c r="W279" s="14" t="n">
        <v>0</v>
      </c>
      <c r="X279" s="14" t="n">
        <v>0.07</v>
      </c>
      <c r="Y279" s="12" t="n">
        <f aca="false">S279/(1-X279)</f>
        <v>0</v>
      </c>
    </row>
    <row r="280" s="15" customFormat="true" ht="15" hidden="false" customHeight="true" outlineLevel="0" collapsed="false">
      <c r="A280" s="16"/>
      <c r="B280" s="10" t="s">
        <v>24</v>
      </c>
      <c r="C280" s="11"/>
      <c r="D280" s="12"/>
      <c r="E280" s="12"/>
      <c r="F280" s="12" t="n">
        <f aca="false">+(D280/100*E280)+D280</f>
        <v>0</v>
      </c>
      <c r="G280" s="12"/>
      <c r="H280" s="12" t="n">
        <f aca="false">+F280-(F280/100*G280)</f>
        <v>0</v>
      </c>
      <c r="I280" s="12" t="n">
        <f aca="false">C280*H280</f>
        <v>0</v>
      </c>
      <c r="J280" s="13"/>
      <c r="K280" s="13"/>
      <c r="L280" s="12" t="n">
        <f aca="false">J280*K280</f>
        <v>0</v>
      </c>
      <c r="M280" s="12"/>
      <c r="N280" s="12"/>
      <c r="O280" s="12" t="n">
        <f aca="false">M280*N280</f>
        <v>0</v>
      </c>
      <c r="P280" s="12"/>
      <c r="Q280" s="12" t="n">
        <f aca="false">I280+L280+O280+P280</f>
        <v>0</v>
      </c>
      <c r="R280" s="14" t="n">
        <v>0.2</v>
      </c>
      <c r="S280" s="12" t="n">
        <f aca="false">Q280/(1-R280)</f>
        <v>0</v>
      </c>
      <c r="T280" s="14" t="n">
        <v>0</v>
      </c>
      <c r="U280" s="14"/>
      <c r="V280" s="14" t="n">
        <v>0</v>
      </c>
      <c r="W280" s="14" t="n">
        <v>0</v>
      </c>
      <c r="X280" s="14" t="n">
        <v>0.07</v>
      </c>
      <c r="Y280" s="12" t="n">
        <f aca="false">S280/(1-X280)</f>
        <v>0</v>
      </c>
    </row>
    <row r="281" s="15" customFormat="true" ht="15" hidden="false" customHeight="true" outlineLevel="0" collapsed="false">
      <c r="A281" s="16"/>
      <c r="B281" s="10" t="s">
        <v>24</v>
      </c>
      <c r="C281" s="11"/>
      <c r="D281" s="12"/>
      <c r="E281" s="12"/>
      <c r="F281" s="12" t="n">
        <f aca="false">+(D281/100*E281)+D281</f>
        <v>0</v>
      </c>
      <c r="G281" s="12"/>
      <c r="H281" s="12" t="n">
        <f aca="false">+F281-(F281/100*G281)</f>
        <v>0</v>
      </c>
      <c r="I281" s="12" t="n">
        <f aca="false">C281*H281</f>
        <v>0</v>
      </c>
      <c r="J281" s="13"/>
      <c r="K281" s="13"/>
      <c r="L281" s="12" t="n">
        <f aca="false">J281*K281</f>
        <v>0</v>
      </c>
      <c r="M281" s="12"/>
      <c r="N281" s="12"/>
      <c r="O281" s="12" t="n">
        <f aca="false">M281*N281</f>
        <v>0</v>
      </c>
      <c r="P281" s="12"/>
      <c r="Q281" s="12" t="n">
        <f aca="false">I281+L281+O281+P281</f>
        <v>0</v>
      </c>
      <c r="R281" s="14" t="n">
        <v>0.2</v>
      </c>
      <c r="S281" s="12" t="n">
        <f aca="false">Q281/(1-R281)</f>
        <v>0</v>
      </c>
      <c r="T281" s="14" t="n">
        <v>0</v>
      </c>
      <c r="U281" s="14"/>
      <c r="V281" s="14" t="n">
        <v>0</v>
      </c>
      <c r="W281" s="14" t="n">
        <v>0</v>
      </c>
      <c r="X281" s="14" t="n">
        <v>0.07</v>
      </c>
      <c r="Y281" s="12" t="n">
        <f aca="false">S281/(1-X281)</f>
        <v>0</v>
      </c>
    </row>
    <row r="282" s="15" customFormat="true" ht="15" hidden="false" customHeight="true" outlineLevel="0" collapsed="false">
      <c r="A282" s="16"/>
      <c r="B282" s="10" t="s">
        <v>24</v>
      </c>
      <c r="C282" s="11"/>
      <c r="D282" s="12"/>
      <c r="E282" s="12"/>
      <c r="F282" s="12" t="n">
        <f aca="false">+(D282/100*E282)+D282</f>
        <v>0</v>
      </c>
      <c r="G282" s="12"/>
      <c r="H282" s="12" t="n">
        <f aca="false">+F282-(F282/100*G282)</f>
        <v>0</v>
      </c>
      <c r="I282" s="12" t="n">
        <f aca="false">C282*H282</f>
        <v>0</v>
      </c>
      <c r="J282" s="13"/>
      <c r="K282" s="13"/>
      <c r="L282" s="12" t="n">
        <f aca="false">J282*K282</f>
        <v>0</v>
      </c>
      <c r="M282" s="12"/>
      <c r="N282" s="12"/>
      <c r="O282" s="12" t="n">
        <f aca="false">M282*N282</f>
        <v>0</v>
      </c>
      <c r="P282" s="12"/>
      <c r="Q282" s="12" t="n">
        <f aca="false">I282+L282+O282+P282</f>
        <v>0</v>
      </c>
      <c r="R282" s="14" t="n">
        <v>0.2</v>
      </c>
      <c r="S282" s="12" t="n">
        <f aca="false">Q282/(1-R282)</f>
        <v>0</v>
      </c>
      <c r="T282" s="14" t="n">
        <v>0</v>
      </c>
      <c r="U282" s="14"/>
      <c r="V282" s="14" t="n">
        <v>0</v>
      </c>
      <c r="W282" s="14" t="n">
        <v>0</v>
      </c>
      <c r="X282" s="14" t="n">
        <v>0.07</v>
      </c>
      <c r="Y282" s="12" t="n">
        <f aca="false">S282/(1-X282)</f>
        <v>0</v>
      </c>
    </row>
    <row r="283" s="15" customFormat="true" ht="15" hidden="false" customHeight="true" outlineLevel="0" collapsed="false">
      <c r="A283" s="16"/>
      <c r="B283" s="10" t="s">
        <v>24</v>
      </c>
      <c r="C283" s="11"/>
      <c r="D283" s="12"/>
      <c r="E283" s="12"/>
      <c r="F283" s="12" t="n">
        <f aca="false">+(D283/100*E283)+D283</f>
        <v>0</v>
      </c>
      <c r="G283" s="12"/>
      <c r="H283" s="12" t="n">
        <f aca="false">+F283-(F283/100*G283)</f>
        <v>0</v>
      </c>
      <c r="I283" s="12" t="n">
        <f aca="false">C283*H283</f>
        <v>0</v>
      </c>
      <c r="J283" s="13"/>
      <c r="K283" s="13"/>
      <c r="L283" s="12" t="n">
        <f aca="false">J283*K283</f>
        <v>0</v>
      </c>
      <c r="M283" s="12"/>
      <c r="N283" s="12"/>
      <c r="O283" s="12" t="n">
        <f aca="false">M283*N283</f>
        <v>0</v>
      </c>
      <c r="P283" s="12"/>
      <c r="Q283" s="12" t="n">
        <f aca="false">I283+L283+O283+P283</f>
        <v>0</v>
      </c>
      <c r="R283" s="14" t="n">
        <v>0.2</v>
      </c>
      <c r="S283" s="12" t="n">
        <f aca="false">Q283/(1-R283)</f>
        <v>0</v>
      </c>
      <c r="T283" s="14" t="n">
        <v>0</v>
      </c>
      <c r="U283" s="14"/>
      <c r="V283" s="14" t="n">
        <v>0</v>
      </c>
      <c r="W283" s="14" t="n">
        <v>0</v>
      </c>
      <c r="X283" s="14" t="n">
        <v>0.07</v>
      </c>
      <c r="Y283" s="12" t="n">
        <f aca="false">S283/(1-X283)</f>
        <v>0</v>
      </c>
    </row>
    <row r="284" s="15" customFormat="true" ht="15" hidden="false" customHeight="true" outlineLevel="0" collapsed="false">
      <c r="A284" s="16"/>
      <c r="B284" s="10" t="s">
        <v>24</v>
      </c>
      <c r="C284" s="11"/>
      <c r="D284" s="12"/>
      <c r="E284" s="12"/>
      <c r="F284" s="12" t="n">
        <f aca="false">+(D284/100*E284)+D284</f>
        <v>0</v>
      </c>
      <c r="G284" s="12"/>
      <c r="H284" s="12" t="n">
        <f aca="false">+F284-(F284/100*G284)</f>
        <v>0</v>
      </c>
      <c r="I284" s="12" t="n">
        <f aca="false">C284*H284</f>
        <v>0</v>
      </c>
      <c r="J284" s="13"/>
      <c r="K284" s="13"/>
      <c r="L284" s="12" t="n">
        <f aca="false">J284*K284</f>
        <v>0</v>
      </c>
      <c r="M284" s="12"/>
      <c r="N284" s="12"/>
      <c r="O284" s="12" t="n">
        <f aca="false">M284*N284</f>
        <v>0</v>
      </c>
      <c r="P284" s="12"/>
      <c r="Q284" s="12" t="n">
        <f aca="false">I284+L284+O284+P284</f>
        <v>0</v>
      </c>
      <c r="R284" s="14" t="n">
        <v>0.2</v>
      </c>
      <c r="S284" s="12" t="n">
        <f aca="false">Q284/(1-R284)</f>
        <v>0</v>
      </c>
      <c r="T284" s="14" t="n">
        <v>0</v>
      </c>
      <c r="U284" s="14"/>
      <c r="V284" s="14" t="n">
        <v>0</v>
      </c>
      <c r="W284" s="14" t="n">
        <v>0</v>
      </c>
      <c r="X284" s="14" t="n">
        <v>0.07</v>
      </c>
      <c r="Y284" s="12" t="n">
        <f aca="false">S284/(1-X284)</f>
        <v>0</v>
      </c>
    </row>
    <row r="285" s="15" customFormat="true" ht="15" hidden="false" customHeight="true" outlineLevel="0" collapsed="false">
      <c r="A285" s="16"/>
      <c r="B285" s="10" t="s">
        <v>24</v>
      </c>
      <c r="C285" s="11"/>
      <c r="D285" s="12"/>
      <c r="E285" s="12"/>
      <c r="F285" s="12" t="n">
        <f aca="false">+(D285/100*E285)+D285</f>
        <v>0</v>
      </c>
      <c r="G285" s="12"/>
      <c r="H285" s="12" t="n">
        <f aca="false">+F285-(F285/100*G285)</f>
        <v>0</v>
      </c>
      <c r="I285" s="12" t="n">
        <f aca="false">C285*H285</f>
        <v>0</v>
      </c>
      <c r="J285" s="13"/>
      <c r="K285" s="13"/>
      <c r="L285" s="12" t="n">
        <f aca="false">J285*K285</f>
        <v>0</v>
      </c>
      <c r="M285" s="12"/>
      <c r="N285" s="12"/>
      <c r="O285" s="12" t="n">
        <f aca="false">M285*N285</f>
        <v>0</v>
      </c>
      <c r="P285" s="12"/>
      <c r="Q285" s="12" t="n">
        <f aca="false">I285+L285+O285+P285</f>
        <v>0</v>
      </c>
      <c r="R285" s="14" t="n">
        <v>0.2</v>
      </c>
      <c r="S285" s="12" t="n">
        <f aca="false">Q285/(1-R285)</f>
        <v>0</v>
      </c>
      <c r="T285" s="14" t="n">
        <v>0</v>
      </c>
      <c r="U285" s="14"/>
      <c r="V285" s="14" t="n">
        <v>0</v>
      </c>
      <c r="W285" s="14" t="n">
        <v>0</v>
      </c>
      <c r="X285" s="14" t="n">
        <v>0.07</v>
      </c>
      <c r="Y285" s="12" t="n">
        <f aca="false">S285/(1-X285)</f>
        <v>0</v>
      </c>
    </row>
    <row r="286" s="15" customFormat="true" ht="15" hidden="false" customHeight="true" outlineLevel="0" collapsed="false">
      <c r="A286" s="16"/>
      <c r="B286" s="10" t="s">
        <v>24</v>
      </c>
      <c r="C286" s="11"/>
      <c r="D286" s="12"/>
      <c r="E286" s="12"/>
      <c r="F286" s="12" t="n">
        <f aca="false">+(D286/100*E286)+D286</f>
        <v>0</v>
      </c>
      <c r="G286" s="12"/>
      <c r="H286" s="12" t="n">
        <f aca="false">+F286-(F286/100*G286)</f>
        <v>0</v>
      </c>
      <c r="I286" s="12" t="n">
        <f aca="false">C286*H286</f>
        <v>0</v>
      </c>
      <c r="J286" s="13"/>
      <c r="K286" s="13"/>
      <c r="L286" s="12" t="n">
        <f aca="false">J286*K286</f>
        <v>0</v>
      </c>
      <c r="M286" s="12"/>
      <c r="N286" s="12"/>
      <c r="O286" s="12" t="n">
        <f aca="false">M286*N286</f>
        <v>0</v>
      </c>
      <c r="P286" s="12"/>
      <c r="Q286" s="12" t="n">
        <f aca="false">I286+L286+O286+P286</f>
        <v>0</v>
      </c>
      <c r="R286" s="14" t="n">
        <v>0.2</v>
      </c>
      <c r="S286" s="12" t="n">
        <f aca="false">Q286/(1-R286)</f>
        <v>0</v>
      </c>
      <c r="T286" s="14" t="n">
        <v>0</v>
      </c>
      <c r="U286" s="14"/>
      <c r="V286" s="14" t="n">
        <v>0</v>
      </c>
      <c r="W286" s="14" t="n">
        <v>0</v>
      </c>
      <c r="X286" s="14" t="n">
        <v>0.07</v>
      </c>
      <c r="Y286" s="12" t="n">
        <f aca="false">S286/(1-X286)</f>
        <v>0</v>
      </c>
    </row>
    <row r="287" s="15" customFormat="true" ht="15" hidden="false" customHeight="true" outlineLevel="0" collapsed="false">
      <c r="A287" s="16"/>
      <c r="B287" s="10" t="s">
        <v>24</v>
      </c>
      <c r="C287" s="11"/>
      <c r="D287" s="12"/>
      <c r="E287" s="12"/>
      <c r="F287" s="12" t="n">
        <f aca="false">+(D287/100*E287)+D287</f>
        <v>0</v>
      </c>
      <c r="G287" s="12"/>
      <c r="H287" s="12" t="n">
        <f aca="false">+F287-(F287/100*G287)</f>
        <v>0</v>
      </c>
      <c r="I287" s="12" t="n">
        <f aca="false">C287*H287</f>
        <v>0</v>
      </c>
      <c r="J287" s="13"/>
      <c r="K287" s="13"/>
      <c r="L287" s="12" t="n">
        <f aca="false">J287*K287</f>
        <v>0</v>
      </c>
      <c r="M287" s="12"/>
      <c r="N287" s="12"/>
      <c r="O287" s="12" t="n">
        <f aca="false">M287*N287</f>
        <v>0</v>
      </c>
      <c r="P287" s="12"/>
      <c r="Q287" s="12" t="n">
        <f aca="false">I287+L287+O287+P287</f>
        <v>0</v>
      </c>
      <c r="R287" s="14" t="n">
        <v>0.2</v>
      </c>
      <c r="S287" s="12" t="n">
        <f aca="false">Q287/(1-R287)</f>
        <v>0</v>
      </c>
      <c r="T287" s="14" t="n">
        <v>0</v>
      </c>
      <c r="U287" s="14"/>
      <c r="V287" s="14" t="n">
        <v>0</v>
      </c>
      <c r="W287" s="14" t="n">
        <v>0</v>
      </c>
      <c r="X287" s="14" t="n">
        <v>0.07</v>
      </c>
      <c r="Y287" s="12" t="n">
        <f aca="false">S287/(1-X287)</f>
        <v>0</v>
      </c>
    </row>
    <row r="288" s="15" customFormat="true" ht="15" hidden="false" customHeight="true" outlineLevel="0" collapsed="false">
      <c r="A288" s="16"/>
      <c r="B288" s="10" t="s">
        <v>24</v>
      </c>
      <c r="C288" s="11"/>
      <c r="D288" s="12"/>
      <c r="E288" s="12"/>
      <c r="F288" s="12" t="n">
        <f aca="false">+(D288/100*E288)+D288</f>
        <v>0</v>
      </c>
      <c r="G288" s="12"/>
      <c r="H288" s="12" t="n">
        <f aca="false">+F288-(F288/100*G288)</f>
        <v>0</v>
      </c>
      <c r="I288" s="12" t="n">
        <f aca="false">C288*H288</f>
        <v>0</v>
      </c>
      <c r="J288" s="13"/>
      <c r="K288" s="13"/>
      <c r="L288" s="12" t="n">
        <f aca="false">J288*K288</f>
        <v>0</v>
      </c>
      <c r="M288" s="12"/>
      <c r="N288" s="12"/>
      <c r="O288" s="12" t="n">
        <f aca="false">M288*N288</f>
        <v>0</v>
      </c>
      <c r="P288" s="12"/>
      <c r="Q288" s="12" t="n">
        <f aca="false">I288+L288+O288+P288</f>
        <v>0</v>
      </c>
      <c r="R288" s="14" t="n">
        <v>0.2</v>
      </c>
      <c r="S288" s="12" t="n">
        <f aca="false">Q288/(1-R288)</f>
        <v>0</v>
      </c>
      <c r="T288" s="14" t="n">
        <v>0</v>
      </c>
      <c r="U288" s="14"/>
      <c r="V288" s="14" t="n">
        <v>0</v>
      </c>
      <c r="W288" s="14" t="n">
        <v>0</v>
      </c>
      <c r="X288" s="14" t="n">
        <v>0.07</v>
      </c>
      <c r="Y288" s="12" t="n">
        <f aca="false">S288/(1-X288)</f>
        <v>0</v>
      </c>
    </row>
    <row r="289" s="15" customFormat="true" ht="15" hidden="false" customHeight="true" outlineLevel="0" collapsed="false">
      <c r="A289" s="16"/>
      <c r="B289" s="10" t="s">
        <v>24</v>
      </c>
      <c r="C289" s="11"/>
      <c r="D289" s="12"/>
      <c r="E289" s="12"/>
      <c r="F289" s="12" t="n">
        <f aca="false">+(D289/100*E289)+D289</f>
        <v>0</v>
      </c>
      <c r="G289" s="12"/>
      <c r="H289" s="12" t="n">
        <f aca="false">+F289-(F289/100*G289)</f>
        <v>0</v>
      </c>
      <c r="I289" s="12" t="n">
        <f aca="false">C289*H289</f>
        <v>0</v>
      </c>
      <c r="J289" s="13"/>
      <c r="K289" s="13"/>
      <c r="L289" s="12" t="n">
        <f aca="false">J289*K289</f>
        <v>0</v>
      </c>
      <c r="M289" s="12"/>
      <c r="N289" s="12"/>
      <c r="O289" s="12" t="n">
        <f aca="false">M289*N289</f>
        <v>0</v>
      </c>
      <c r="P289" s="12"/>
      <c r="Q289" s="12" t="n">
        <f aca="false">I289+L289+O289+P289</f>
        <v>0</v>
      </c>
      <c r="R289" s="14" t="n">
        <v>0.2</v>
      </c>
      <c r="S289" s="12" t="n">
        <f aca="false">Q289/(1-R289)</f>
        <v>0</v>
      </c>
      <c r="T289" s="14" t="n">
        <v>0</v>
      </c>
      <c r="U289" s="14"/>
      <c r="V289" s="14" t="n">
        <v>0</v>
      </c>
      <c r="W289" s="14" t="n">
        <v>0</v>
      </c>
      <c r="X289" s="14" t="n">
        <v>0.05</v>
      </c>
      <c r="Y289" s="12" t="n">
        <f aca="false">S289/(1-X289)</f>
        <v>0</v>
      </c>
    </row>
    <row r="290" s="15" customFormat="true" ht="15" hidden="false" customHeight="true" outlineLevel="0" collapsed="false">
      <c r="A290" s="16"/>
      <c r="B290" s="10" t="s">
        <v>24</v>
      </c>
      <c r="C290" s="11"/>
      <c r="D290" s="12"/>
      <c r="E290" s="12"/>
      <c r="F290" s="12" t="n">
        <f aca="false">+(D290/100*E290)+D290</f>
        <v>0</v>
      </c>
      <c r="G290" s="12"/>
      <c r="H290" s="12" t="n">
        <f aca="false">+F290-(F290/100*G290)</f>
        <v>0</v>
      </c>
      <c r="I290" s="12" t="n">
        <f aca="false">C290*H290</f>
        <v>0</v>
      </c>
      <c r="J290" s="13"/>
      <c r="K290" s="13"/>
      <c r="L290" s="12" t="n">
        <f aca="false">J290*K290</f>
        <v>0</v>
      </c>
      <c r="M290" s="12"/>
      <c r="N290" s="12"/>
      <c r="O290" s="12" t="n">
        <f aca="false">M290*N290</f>
        <v>0</v>
      </c>
      <c r="P290" s="12"/>
      <c r="Q290" s="12" t="n">
        <f aca="false">I290+L290+O290+P290</f>
        <v>0</v>
      </c>
      <c r="R290" s="14" t="n">
        <v>0.2</v>
      </c>
      <c r="S290" s="12" t="n">
        <f aca="false">Q290/(1-R290)</f>
        <v>0</v>
      </c>
      <c r="T290" s="14" t="n">
        <v>0</v>
      </c>
      <c r="U290" s="14"/>
      <c r="V290" s="14" t="n">
        <v>0</v>
      </c>
      <c r="W290" s="14" t="n">
        <v>0</v>
      </c>
      <c r="X290" s="14" t="n">
        <v>0.05</v>
      </c>
      <c r="Y290" s="12" t="n">
        <f aca="false">S290/(1-X290)</f>
        <v>0</v>
      </c>
    </row>
    <row r="291" s="15" customFormat="true" ht="15" hidden="false" customHeight="true" outlineLevel="0" collapsed="false">
      <c r="A291" s="16"/>
      <c r="B291" s="10" t="s">
        <v>24</v>
      </c>
      <c r="C291" s="11"/>
      <c r="D291" s="12"/>
      <c r="E291" s="12"/>
      <c r="F291" s="12" t="n">
        <f aca="false">+(D291/100*E291)+D291</f>
        <v>0</v>
      </c>
      <c r="G291" s="12"/>
      <c r="H291" s="12" t="n">
        <f aca="false">+F291-(F291/100*G291)</f>
        <v>0</v>
      </c>
      <c r="I291" s="12" t="n">
        <f aca="false">C291*H291</f>
        <v>0</v>
      </c>
      <c r="J291" s="13"/>
      <c r="K291" s="13"/>
      <c r="L291" s="12" t="n">
        <f aca="false">J291*K291</f>
        <v>0</v>
      </c>
      <c r="M291" s="12"/>
      <c r="N291" s="12"/>
      <c r="O291" s="12" t="n">
        <f aca="false">M291*N291</f>
        <v>0</v>
      </c>
      <c r="P291" s="12"/>
      <c r="Q291" s="12" t="n">
        <f aca="false">I291+L291+O291+P291</f>
        <v>0</v>
      </c>
      <c r="R291" s="14" t="n">
        <v>0.2</v>
      </c>
      <c r="S291" s="12" t="n">
        <f aca="false">Q291/(1-R291)</f>
        <v>0</v>
      </c>
      <c r="T291" s="14" t="n">
        <v>0</v>
      </c>
      <c r="U291" s="14"/>
      <c r="V291" s="14" t="n">
        <v>0</v>
      </c>
      <c r="W291" s="14" t="n">
        <v>0</v>
      </c>
      <c r="X291" s="14" t="n">
        <v>0.05</v>
      </c>
      <c r="Y291" s="12" t="n">
        <f aca="false">S291/(1-X291)</f>
        <v>0</v>
      </c>
    </row>
    <row r="292" s="15" customFormat="true" ht="15" hidden="false" customHeight="true" outlineLevel="0" collapsed="false">
      <c r="A292" s="16"/>
      <c r="B292" s="10" t="s">
        <v>24</v>
      </c>
      <c r="C292" s="11"/>
      <c r="D292" s="12"/>
      <c r="E292" s="12"/>
      <c r="F292" s="12" t="n">
        <f aca="false">+(D292/100*E292)+D292</f>
        <v>0</v>
      </c>
      <c r="G292" s="12"/>
      <c r="H292" s="12" t="n">
        <f aca="false">+F292-(F292/100*G292)</f>
        <v>0</v>
      </c>
      <c r="I292" s="12" t="n">
        <f aca="false">C292*H292</f>
        <v>0</v>
      </c>
      <c r="J292" s="13"/>
      <c r="K292" s="13"/>
      <c r="L292" s="12" t="n">
        <f aca="false">J292*K292</f>
        <v>0</v>
      </c>
      <c r="M292" s="12"/>
      <c r="N292" s="12"/>
      <c r="O292" s="12" t="n">
        <f aca="false">M292*N292</f>
        <v>0</v>
      </c>
      <c r="P292" s="12"/>
      <c r="Q292" s="12" t="n">
        <f aca="false">I292+L292+O292+P292</f>
        <v>0</v>
      </c>
      <c r="R292" s="14" t="n">
        <v>0.2</v>
      </c>
      <c r="S292" s="12" t="n">
        <f aca="false">Q292/(1-R292)</f>
        <v>0</v>
      </c>
      <c r="T292" s="14" t="n">
        <v>0</v>
      </c>
      <c r="U292" s="14"/>
      <c r="V292" s="14" t="n">
        <v>0</v>
      </c>
      <c r="W292" s="14" t="n">
        <v>0</v>
      </c>
      <c r="X292" s="14" t="n">
        <v>0.05</v>
      </c>
      <c r="Y292" s="12" t="n">
        <f aca="false">S292/(1-X292)</f>
        <v>0</v>
      </c>
    </row>
    <row r="293" s="15" customFormat="true" ht="15" hidden="false" customHeight="true" outlineLevel="0" collapsed="false">
      <c r="A293" s="16"/>
      <c r="B293" s="10" t="s">
        <v>24</v>
      </c>
      <c r="C293" s="11"/>
      <c r="D293" s="12"/>
      <c r="E293" s="12"/>
      <c r="F293" s="12" t="n">
        <f aca="false">+(D293/100*E293)+D293</f>
        <v>0</v>
      </c>
      <c r="G293" s="12"/>
      <c r="H293" s="12" t="n">
        <f aca="false">+F293-(F293/100*G293)</f>
        <v>0</v>
      </c>
      <c r="I293" s="12" t="n">
        <f aca="false">C293*H293</f>
        <v>0</v>
      </c>
      <c r="J293" s="13"/>
      <c r="K293" s="13"/>
      <c r="L293" s="12" t="n">
        <f aca="false">J293*K293</f>
        <v>0</v>
      </c>
      <c r="M293" s="12"/>
      <c r="N293" s="12"/>
      <c r="O293" s="12" t="n">
        <f aca="false">M293*N293</f>
        <v>0</v>
      </c>
      <c r="P293" s="12"/>
      <c r="Q293" s="12" t="n">
        <f aca="false">I293+L293+O293+P293</f>
        <v>0</v>
      </c>
      <c r="R293" s="14" t="n">
        <v>0.2</v>
      </c>
      <c r="S293" s="12" t="n">
        <f aca="false">Q293/(1-R293)</f>
        <v>0</v>
      </c>
      <c r="T293" s="14" t="n">
        <v>0</v>
      </c>
      <c r="U293" s="14"/>
      <c r="V293" s="14" t="n">
        <v>0</v>
      </c>
      <c r="W293" s="14" t="n">
        <v>0</v>
      </c>
      <c r="X293" s="14" t="n">
        <v>0.05</v>
      </c>
      <c r="Y293" s="12" t="n">
        <f aca="false">S293/(1-X293)</f>
        <v>0</v>
      </c>
    </row>
    <row r="294" s="15" customFormat="true" ht="15" hidden="false" customHeight="true" outlineLevel="0" collapsed="false">
      <c r="A294" s="16"/>
      <c r="B294" s="10" t="s">
        <v>24</v>
      </c>
      <c r="C294" s="11"/>
      <c r="D294" s="12"/>
      <c r="E294" s="12"/>
      <c r="F294" s="12" t="n">
        <f aca="false">+(D294/100*E294)+D294</f>
        <v>0</v>
      </c>
      <c r="G294" s="12"/>
      <c r="H294" s="12" t="n">
        <f aca="false">+F294-(F294/100*G294)</f>
        <v>0</v>
      </c>
      <c r="I294" s="12" t="n">
        <f aca="false">C294*H294</f>
        <v>0</v>
      </c>
      <c r="J294" s="13"/>
      <c r="K294" s="13"/>
      <c r="L294" s="12" t="n">
        <f aca="false">J294*K294</f>
        <v>0</v>
      </c>
      <c r="M294" s="12"/>
      <c r="N294" s="12"/>
      <c r="O294" s="12" t="n">
        <f aca="false">M294*N294</f>
        <v>0</v>
      </c>
      <c r="P294" s="12"/>
      <c r="Q294" s="12" t="n">
        <f aca="false">I294+L294+O294+P294</f>
        <v>0</v>
      </c>
      <c r="R294" s="14" t="n">
        <v>0.2</v>
      </c>
      <c r="S294" s="12" t="n">
        <f aca="false">Q294/(1-R294)</f>
        <v>0</v>
      </c>
      <c r="T294" s="14" t="n">
        <v>0</v>
      </c>
      <c r="U294" s="14"/>
      <c r="V294" s="14" t="n">
        <v>0</v>
      </c>
      <c r="W294" s="14" t="n">
        <v>0</v>
      </c>
      <c r="X294" s="14" t="n">
        <v>0.05</v>
      </c>
      <c r="Y294" s="12" t="n">
        <f aca="false">S294/(1-X294)</f>
        <v>0</v>
      </c>
    </row>
    <row r="295" s="15" customFormat="true" ht="15" hidden="false" customHeight="true" outlineLevel="0" collapsed="false">
      <c r="A295" s="16"/>
      <c r="B295" s="10" t="s">
        <v>24</v>
      </c>
      <c r="C295" s="11"/>
      <c r="D295" s="12"/>
      <c r="E295" s="12"/>
      <c r="F295" s="12" t="n">
        <f aca="false">+(D295/100*E295)+D295</f>
        <v>0</v>
      </c>
      <c r="G295" s="12"/>
      <c r="H295" s="12" t="n">
        <f aca="false">+F295-(F295/100*G295)</f>
        <v>0</v>
      </c>
      <c r="I295" s="12" t="n">
        <f aca="false">C295*H295</f>
        <v>0</v>
      </c>
      <c r="J295" s="13"/>
      <c r="K295" s="13"/>
      <c r="L295" s="12" t="n">
        <f aca="false">J295*K295</f>
        <v>0</v>
      </c>
      <c r="M295" s="12"/>
      <c r="N295" s="12"/>
      <c r="O295" s="12" t="n">
        <f aca="false">M295*N295</f>
        <v>0</v>
      </c>
      <c r="P295" s="12"/>
      <c r="Q295" s="12" t="n">
        <f aca="false">I295+L295+O295+P295</f>
        <v>0</v>
      </c>
      <c r="R295" s="14" t="n">
        <v>0.2</v>
      </c>
      <c r="S295" s="12" t="n">
        <f aca="false">Q295/(1-R295)</f>
        <v>0</v>
      </c>
      <c r="T295" s="14" t="n">
        <v>0</v>
      </c>
      <c r="U295" s="14"/>
      <c r="V295" s="14" t="n">
        <v>0</v>
      </c>
      <c r="W295" s="14" t="n">
        <v>0</v>
      </c>
      <c r="X295" s="14" t="n">
        <v>0.05</v>
      </c>
      <c r="Y295" s="12" t="n">
        <f aca="false">S295/(1-X295)</f>
        <v>0</v>
      </c>
    </row>
    <row r="296" s="15" customFormat="true" ht="15" hidden="false" customHeight="true" outlineLevel="0" collapsed="false">
      <c r="A296" s="16"/>
      <c r="B296" s="10" t="s">
        <v>24</v>
      </c>
      <c r="C296" s="11"/>
      <c r="D296" s="12"/>
      <c r="E296" s="12"/>
      <c r="F296" s="12" t="n">
        <f aca="false">+(D296/100*E296)+D296</f>
        <v>0</v>
      </c>
      <c r="G296" s="12"/>
      <c r="H296" s="12" t="n">
        <f aca="false">+F296-(F296/100*G296)</f>
        <v>0</v>
      </c>
      <c r="I296" s="12" t="n">
        <f aca="false">C296*H296</f>
        <v>0</v>
      </c>
      <c r="J296" s="13"/>
      <c r="K296" s="13"/>
      <c r="L296" s="12" t="n">
        <f aca="false">J296*K296</f>
        <v>0</v>
      </c>
      <c r="M296" s="12"/>
      <c r="N296" s="12"/>
      <c r="O296" s="12" t="n">
        <f aca="false">M296*N296</f>
        <v>0</v>
      </c>
      <c r="P296" s="12"/>
      <c r="Q296" s="12" t="n">
        <f aca="false">I296+L296+O296+P296</f>
        <v>0</v>
      </c>
      <c r="R296" s="14" t="n">
        <v>0.2</v>
      </c>
      <c r="S296" s="12" t="n">
        <f aca="false">Q296/(1-R296)</f>
        <v>0</v>
      </c>
      <c r="T296" s="14" t="n">
        <v>0</v>
      </c>
      <c r="U296" s="14"/>
      <c r="V296" s="14" t="n">
        <v>0</v>
      </c>
      <c r="W296" s="14" t="n">
        <v>0</v>
      </c>
      <c r="X296" s="14" t="n">
        <v>0.05</v>
      </c>
      <c r="Y296" s="12" t="n">
        <f aca="false">S296/(1-X296)</f>
        <v>0</v>
      </c>
    </row>
    <row r="297" s="15" customFormat="true" ht="15" hidden="false" customHeight="true" outlineLevel="0" collapsed="false">
      <c r="A297" s="16"/>
      <c r="B297" s="10" t="s">
        <v>24</v>
      </c>
      <c r="C297" s="11"/>
      <c r="D297" s="12"/>
      <c r="E297" s="12"/>
      <c r="F297" s="12" t="n">
        <f aca="false">+(D297/100*E297)+D297</f>
        <v>0</v>
      </c>
      <c r="G297" s="12"/>
      <c r="H297" s="12" t="n">
        <f aca="false">+F297-(F297/100*G297)</f>
        <v>0</v>
      </c>
      <c r="I297" s="12" t="n">
        <f aca="false">C297*H297</f>
        <v>0</v>
      </c>
      <c r="J297" s="13"/>
      <c r="K297" s="13"/>
      <c r="L297" s="12" t="n">
        <f aca="false">J297*K297</f>
        <v>0</v>
      </c>
      <c r="M297" s="12"/>
      <c r="N297" s="12"/>
      <c r="O297" s="12" t="n">
        <f aca="false">M297*N297</f>
        <v>0</v>
      </c>
      <c r="P297" s="12"/>
      <c r="Q297" s="12" t="n">
        <f aca="false">I297+L297+O297+P297</f>
        <v>0</v>
      </c>
      <c r="R297" s="14" t="n">
        <v>0.2</v>
      </c>
      <c r="S297" s="12" t="n">
        <f aca="false">Q297/(1-R297)</f>
        <v>0</v>
      </c>
      <c r="T297" s="14" t="n">
        <v>0</v>
      </c>
      <c r="U297" s="14"/>
      <c r="V297" s="14" t="n">
        <v>0</v>
      </c>
      <c r="W297" s="14" t="n">
        <v>0</v>
      </c>
      <c r="X297" s="14" t="n">
        <v>0.05</v>
      </c>
      <c r="Y297" s="12" t="n">
        <f aca="false">S297/(1-X297)</f>
        <v>0</v>
      </c>
    </row>
    <row r="298" s="15" customFormat="true" ht="15" hidden="false" customHeight="true" outlineLevel="0" collapsed="false">
      <c r="A298" s="16"/>
      <c r="B298" s="10" t="s">
        <v>24</v>
      </c>
      <c r="C298" s="11"/>
      <c r="D298" s="12"/>
      <c r="E298" s="12"/>
      <c r="F298" s="12" t="n">
        <f aca="false">+(D298/100*E298)+D298</f>
        <v>0</v>
      </c>
      <c r="G298" s="12"/>
      <c r="H298" s="12" t="n">
        <f aca="false">+F298-(F298/100*G298)</f>
        <v>0</v>
      </c>
      <c r="I298" s="12" t="n">
        <f aca="false">C298*H298</f>
        <v>0</v>
      </c>
      <c r="J298" s="13"/>
      <c r="K298" s="13"/>
      <c r="L298" s="12" t="n">
        <f aca="false">J298*K298</f>
        <v>0</v>
      </c>
      <c r="M298" s="12"/>
      <c r="N298" s="12"/>
      <c r="O298" s="12" t="n">
        <f aca="false">M298*N298</f>
        <v>0</v>
      </c>
      <c r="P298" s="12"/>
      <c r="Q298" s="12" t="n">
        <f aca="false">I298+L298+O298+P298</f>
        <v>0</v>
      </c>
      <c r="R298" s="14" t="n">
        <v>0.2</v>
      </c>
      <c r="S298" s="12" t="n">
        <f aca="false">Q298/(1-R298)</f>
        <v>0</v>
      </c>
      <c r="T298" s="14" t="n">
        <v>0</v>
      </c>
      <c r="U298" s="14"/>
      <c r="V298" s="14" t="n">
        <v>0</v>
      </c>
      <c r="W298" s="14" t="n">
        <v>0</v>
      </c>
      <c r="X298" s="14" t="n">
        <v>0.05</v>
      </c>
      <c r="Y298" s="12" t="n">
        <f aca="false">S298/(1-X298)</f>
        <v>0</v>
      </c>
    </row>
    <row r="299" s="15" customFormat="true" ht="15" hidden="false" customHeight="true" outlineLevel="0" collapsed="false">
      <c r="A299" s="16"/>
      <c r="B299" s="10" t="s">
        <v>24</v>
      </c>
      <c r="C299" s="11"/>
      <c r="D299" s="12"/>
      <c r="E299" s="12"/>
      <c r="F299" s="12" t="n">
        <f aca="false">+(D299/100*E299)+D299</f>
        <v>0</v>
      </c>
      <c r="G299" s="12"/>
      <c r="H299" s="12" t="n">
        <f aca="false">+F299-(F299/100*G299)</f>
        <v>0</v>
      </c>
      <c r="I299" s="12" t="n">
        <f aca="false">C299*H299</f>
        <v>0</v>
      </c>
      <c r="J299" s="13"/>
      <c r="K299" s="13"/>
      <c r="L299" s="12" t="n">
        <f aca="false">J299*K299</f>
        <v>0</v>
      </c>
      <c r="M299" s="12"/>
      <c r="N299" s="12"/>
      <c r="O299" s="12" t="n">
        <f aca="false">M299*N299</f>
        <v>0</v>
      </c>
      <c r="P299" s="12"/>
      <c r="Q299" s="12" t="n">
        <f aca="false">I299+L299+O299+P299</f>
        <v>0</v>
      </c>
      <c r="R299" s="14" t="n">
        <v>0.2</v>
      </c>
      <c r="S299" s="12" t="n">
        <f aca="false">Q299/(1-R299)</f>
        <v>0</v>
      </c>
      <c r="T299" s="14" t="n">
        <v>0</v>
      </c>
      <c r="U299" s="14"/>
      <c r="V299" s="14" t="n">
        <v>0</v>
      </c>
      <c r="W299" s="14" t="n">
        <v>0</v>
      </c>
      <c r="X299" s="14" t="n">
        <v>0.05</v>
      </c>
      <c r="Y299" s="12" t="n">
        <f aca="false">S299/(1-X299)</f>
        <v>0</v>
      </c>
    </row>
    <row r="300" s="15" customFormat="true" ht="15" hidden="false" customHeight="true" outlineLevel="0" collapsed="false">
      <c r="A300" s="16"/>
      <c r="B300" s="10" t="s">
        <v>24</v>
      </c>
      <c r="C300" s="11"/>
      <c r="D300" s="12"/>
      <c r="E300" s="12"/>
      <c r="F300" s="12" t="n">
        <f aca="false">+(D300/100*E300)+D300</f>
        <v>0</v>
      </c>
      <c r="G300" s="12"/>
      <c r="H300" s="12" t="n">
        <f aca="false">+F300-(F300/100*G300)</f>
        <v>0</v>
      </c>
      <c r="I300" s="12" t="n">
        <f aca="false">C300*H300</f>
        <v>0</v>
      </c>
      <c r="J300" s="13"/>
      <c r="K300" s="13"/>
      <c r="L300" s="12" t="n">
        <f aca="false">J300*K300</f>
        <v>0</v>
      </c>
      <c r="M300" s="12"/>
      <c r="N300" s="12"/>
      <c r="O300" s="12" t="n">
        <f aca="false">M300*N300</f>
        <v>0</v>
      </c>
      <c r="P300" s="12"/>
      <c r="Q300" s="12" t="n">
        <f aca="false">I300+L300+O300+P300</f>
        <v>0</v>
      </c>
      <c r="R300" s="14" t="n">
        <v>0.2</v>
      </c>
      <c r="S300" s="12" t="n">
        <f aca="false">Q300/(1-R300)</f>
        <v>0</v>
      </c>
      <c r="T300" s="14" t="n">
        <v>0</v>
      </c>
      <c r="U300" s="14"/>
      <c r="V300" s="14" t="n">
        <v>0</v>
      </c>
      <c r="W300" s="14" t="n">
        <v>0</v>
      </c>
      <c r="X300" s="14" t="n">
        <v>0.05</v>
      </c>
      <c r="Y300" s="12" t="n">
        <f aca="false">S300/(1-X300)</f>
        <v>0</v>
      </c>
    </row>
    <row r="301" s="15" customFormat="true" ht="15" hidden="false" customHeight="true" outlineLevel="0" collapsed="false">
      <c r="A301" s="16"/>
      <c r="B301" s="10" t="s">
        <v>24</v>
      </c>
      <c r="C301" s="11"/>
      <c r="D301" s="12"/>
      <c r="E301" s="12"/>
      <c r="F301" s="12" t="n">
        <f aca="false">+(D301/100*E301)+D301</f>
        <v>0</v>
      </c>
      <c r="G301" s="12"/>
      <c r="H301" s="12" t="n">
        <f aca="false">+F301-(F301/100*G301)</f>
        <v>0</v>
      </c>
      <c r="I301" s="12" t="n">
        <f aca="false">C301*H301</f>
        <v>0</v>
      </c>
      <c r="J301" s="13"/>
      <c r="K301" s="13"/>
      <c r="L301" s="12" t="n">
        <f aca="false">J301*K301</f>
        <v>0</v>
      </c>
      <c r="M301" s="12"/>
      <c r="N301" s="12"/>
      <c r="O301" s="12" t="n">
        <f aca="false">M301*N301</f>
        <v>0</v>
      </c>
      <c r="P301" s="12"/>
      <c r="Q301" s="12" t="n">
        <f aca="false">I301+L301+O301+P301</f>
        <v>0</v>
      </c>
      <c r="R301" s="14" t="n">
        <v>0.2</v>
      </c>
      <c r="S301" s="12" t="n">
        <f aca="false">Q301/(1-R301)</f>
        <v>0</v>
      </c>
      <c r="T301" s="14" t="n">
        <v>0</v>
      </c>
      <c r="U301" s="14"/>
      <c r="V301" s="14" t="n">
        <v>0</v>
      </c>
      <c r="W301" s="14" t="n">
        <v>0</v>
      </c>
      <c r="X301" s="14" t="n">
        <v>0.05</v>
      </c>
      <c r="Y301" s="12" t="n">
        <f aca="false">S301/(1-X301)</f>
        <v>0</v>
      </c>
    </row>
    <row r="302" s="15" customFormat="true" ht="15" hidden="false" customHeight="true" outlineLevel="0" collapsed="false">
      <c r="A302" s="16"/>
      <c r="B302" s="10" t="s">
        <v>24</v>
      </c>
      <c r="C302" s="11"/>
      <c r="D302" s="12"/>
      <c r="E302" s="12"/>
      <c r="F302" s="12" t="n">
        <f aca="false">+(D302/100*E302)+D302</f>
        <v>0</v>
      </c>
      <c r="G302" s="12"/>
      <c r="H302" s="12" t="n">
        <f aca="false">+F302-(F302/100*G302)</f>
        <v>0</v>
      </c>
      <c r="I302" s="12" t="n">
        <f aca="false">C302*H302</f>
        <v>0</v>
      </c>
      <c r="J302" s="13"/>
      <c r="K302" s="13"/>
      <c r="L302" s="12" t="n">
        <f aca="false">J302*K302</f>
        <v>0</v>
      </c>
      <c r="M302" s="12"/>
      <c r="N302" s="12"/>
      <c r="O302" s="12" t="n">
        <f aca="false">M302*N302</f>
        <v>0</v>
      </c>
      <c r="P302" s="12"/>
      <c r="Q302" s="12" t="n">
        <f aca="false">I302+L302+O302+P302</f>
        <v>0</v>
      </c>
      <c r="R302" s="14" t="n">
        <v>0.2</v>
      </c>
      <c r="S302" s="12" t="n">
        <f aca="false">Q302/(1-R302)</f>
        <v>0</v>
      </c>
      <c r="T302" s="14" t="n">
        <v>0</v>
      </c>
      <c r="U302" s="14"/>
      <c r="V302" s="14" t="n">
        <v>0</v>
      </c>
      <c r="W302" s="14" t="n">
        <v>0</v>
      </c>
      <c r="X302" s="14" t="n">
        <v>0.05</v>
      </c>
      <c r="Y302" s="12" t="n">
        <f aca="false">S302/(1-X302)</f>
        <v>0</v>
      </c>
    </row>
    <row r="303" s="15" customFormat="true" ht="15" hidden="false" customHeight="true" outlineLevel="0" collapsed="false">
      <c r="A303" s="16"/>
      <c r="B303" s="10" t="s">
        <v>24</v>
      </c>
      <c r="C303" s="11"/>
      <c r="D303" s="12"/>
      <c r="E303" s="12"/>
      <c r="F303" s="12" t="n">
        <f aca="false">+(D303/100*E303)+D303</f>
        <v>0</v>
      </c>
      <c r="G303" s="12"/>
      <c r="H303" s="12" t="n">
        <f aca="false">+F303-(F303/100*G303)</f>
        <v>0</v>
      </c>
      <c r="I303" s="12" t="n">
        <f aca="false">C303*H303</f>
        <v>0</v>
      </c>
      <c r="J303" s="13"/>
      <c r="K303" s="13"/>
      <c r="L303" s="12" t="n">
        <f aca="false">J303*K303</f>
        <v>0</v>
      </c>
      <c r="M303" s="12"/>
      <c r="N303" s="12"/>
      <c r="O303" s="12" t="n">
        <f aca="false">M303*N303</f>
        <v>0</v>
      </c>
      <c r="P303" s="12"/>
      <c r="Q303" s="12" t="n">
        <f aca="false">I303+L303+O303+P303</f>
        <v>0</v>
      </c>
      <c r="R303" s="14" t="n">
        <v>0.2</v>
      </c>
      <c r="S303" s="12" t="n">
        <f aca="false">Q303/(1-R303)</f>
        <v>0</v>
      </c>
      <c r="T303" s="14" t="n">
        <v>0</v>
      </c>
      <c r="U303" s="14"/>
      <c r="V303" s="14" t="n">
        <v>0</v>
      </c>
      <c r="W303" s="14" t="n">
        <v>0</v>
      </c>
      <c r="X303" s="14" t="n">
        <v>0.05</v>
      </c>
      <c r="Y303" s="12" t="n">
        <f aca="false">S303/(1-X303)</f>
        <v>0</v>
      </c>
    </row>
    <row r="304" s="15" customFormat="true" ht="15" hidden="false" customHeight="true" outlineLevel="0" collapsed="false">
      <c r="A304" s="16"/>
      <c r="B304" s="10" t="s">
        <v>24</v>
      </c>
      <c r="C304" s="11"/>
      <c r="D304" s="12"/>
      <c r="E304" s="12"/>
      <c r="F304" s="12" t="n">
        <f aca="false">+(D304/100*E304)+D304</f>
        <v>0</v>
      </c>
      <c r="G304" s="12"/>
      <c r="H304" s="12" t="n">
        <f aca="false">+F304-(F304/100*G304)</f>
        <v>0</v>
      </c>
      <c r="I304" s="12" t="n">
        <f aca="false">C304*H304</f>
        <v>0</v>
      </c>
      <c r="J304" s="13"/>
      <c r="K304" s="13"/>
      <c r="L304" s="12" t="n">
        <f aca="false">J304*K304</f>
        <v>0</v>
      </c>
      <c r="M304" s="12"/>
      <c r="N304" s="12"/>
      <c r="O304" s="12" t="n">
        <f aca="false">M304*N304</f>
        <v>0</v>
      </c>
      <c r="P304" s="12"/>
      <c r="Q304" s="12" t="n">
        <f aca="false">I304+L304+O304+P304</f>
        <v>0</v>
      </c>
      <c r="R304" s="14" t="n">
        <v>0.2</v>
      </c>
      <c r="S304" s="12" t="n">
        <f aca="false">Q304/(1-R304)</f>
        <v>0</v>
      </c>
      <c r="T304" s="14" t="n">
        <v>0</v>
      </c>
      <c r="U304" s="14"/>
      <c r="V304" s="14" t="n">
        <v>0</v>
      </c>
      <c r="W304" s="14" t="n">
        <v>0</v>
      </c>
      <c r="X304" s="14" t="n">
        <v>0.05</v>
      </c>
      <c r="Y304" s="12" t="n">
        <f aca="false">S304/(1-X304)</f>
        <v>0</v>
      </c>
    </row>
    <row r="305" s="15" customFormat="true" ht="15" hidden="false" customHeight="true" outlineLevel="0" collapsed="false">
      <c r="A305" s="16"/>
      <c r="B305" s="10" t="s">
        <v>24</v>
      </c>
      <c r="C305" s="11"/>
      <c r="D305" s="12"/>
      <c r="E305" s="12"/>
      <c r="F305" s="12" t="n">
        <f aca="false">+(D305/100*E305)+D305</f>
        <v>0</v>
      </c>
      <c r="G305" s="12"/>
      <c r="H305" s="12" t="n">
        <f aca="false">+F305-(F305/100*G305)</f>
        <v>0</v>
      </c>
      <c r="I305" s="12" t="n">
        <f aca="false">C305*H305</f>
        <v>0</v>
      </c>
      <c r="J305" s="13"/>
      <c r="K305" s="13"/>
      <c r="L305" s="12" t="n">
        <f aca="false">J305*K305</f>
        <v>0</v>
      </c>
      <c r="M305" s="12"/>
      <c r="N305" s="12"/>
      <c r="O305" s="12" t="n">
        <f aca="false">M305*N305</f>
        <v>0</v>
      </c>
      <c r="P305" s="12"/>
      <c r="Q305" s="12" t="n">
        <f aca="false">I305+L305+O305+P305</f>
        <v>0</v>
      </c>
      <c r="R305" s="14" t="n">
        <v>0.2</v>
      </c>
      <c r="S305" s="12" t="n">
        <f aca="false">Q305/(1-R305)</f>
        <v>0</v>
      </c>
      <c r="T305" s="14" t="n">
        <v>0</v>
      </c>
      <c r="U305" s="14"/>
      <c r="V305" s="14" t="n">
        <v>0</v>
      </c>
      <c r="W305" s="14" t="n">
        <v>0</v>
      </c>
      <c r="X305" s="14" t="n">
        <v>0.05</v>
      </c>
      <c r="Y305" s="12" t="n">
        <f aca="false">S305/(1-X305)</f>
        <v>0</v>
      </c>
    </row>
    <row r="306" s="15" customFormat="true" ht="15" hidden="false" customHeight="true" outlineLevel="0" collapsed="false">
      <c r="A306" s="16"/>
      <c r="B306" s="10" t="s">
        <v>24</v>
      </c>
      <c r="C306" s="11"/>
      <c r="D306" s="12"/>
      <c r="E306" s="12"/>
      <c r="F306" s="12" t="n">
        <f aca="false">+(D306/100*E306)+D306</f>
        <v>0</v>
      </c>
      <c r="G306" s="12"/>
      <c r="H306" s="12" t="n">
        <f aca="false">+F306-(F306/100*G306)</f>
        <v>0</v>
      </c>
      <c r="I306" s="12" t="n">
        <f aca="false">C306*H306</f>
        <v>0</v>
      </c>
      <c r="J306" s="13"/>
      <c r="K306" s="13"/>
      <c r="L306" s="12" t="n">
        <f aca="false">J306*K306</f>
        <v>0</v>
      </c>
      <c r="M306" s="12"/>
      <c r="N306" s="12"/>
      <c r="O306" s="12" t="n">
        <f aca="false">M306*N306</f>
        <v>0</v>
      </c>
      <c r="P306" s="12"/>
      <c r="Q306" s="12" t="n">
        <f aca="false">I306+L306+O306+P306</f>
        <v>0</v>
      </c>
      <c r="R306" s="14" t="n">
        <v>0.2</v>
      </c>
      <c r="S306" s="12" t="n">
        <f aca="false">Q306/(1-R306)</f>
        <v>0</v>
      </c>
      <c r="T306" s="14" t="n">
        <v>0</v>
      </c>
      <c r="U306" s="14"/>
      <c r="V306" s="14" t="n">
        <v>0</v>
      </c>
      <c r="W306" s="14" t="n">
        <v>0</v>
      </c>
      <c r="X306" s="14" t="n">
        <v>0.05</v>
      </c>
      <c r="Y306" s="12" t="n">
        <f aca="false">S306/(1-X306)</f>
        <v>0</v>
      </c>
    </row>
    <row r="307" s="15" customFormat="true" ht="15" hidden="false" customHeight="true" outlineLevel="0" collapsed="false">
      <c r="A307" s="16"/>
      <c r="B307" s="10" t="s">
        <v>24</v>
      </c>
      <c r="C307" s="11"/>
      <c r="D307" s="12"/>
      <c r="E307" s="12"/>
      <c r="F307" s="12" t="n">
        <f aca="false">+(D307/100*E307)+D307</f>
        <v>0</v>
      </c>
      <c r="G307" s="12"/>
      <c r="H307" s="12" t="n">
        <f aca="false">+F307-(F307/100*G307)</f>
        <v>0</v>
      </c>
      <c r="I307" s="12" t="n">
        <f aca="false">C307*H307</f>
        <v>0</v>
      </c>
      <c r="J307" s="13"/>
      <c r="K307" s="13"/>
      <c r="L307" s="12" t="n">
        <f aca="false">J307*K307</f>
        <v>0</v>
      </c>
      <c r="M307" s="12"/>
      <c r="N307" s="12"/>
      <c r="O307" s="12" t="n">
        <f aca="false">M307*N307</f>
        <v>0</v>
      </c>
      <c r="P307" s="12"/>
      <c r="Q307" s="12" t="n">
        <f aca="false">I307+L307+O307+P307</f>
        <v>0</v>
      </c>
      <c r="R307" s="14" t="n">
        <v>0.2</v>
      </c>
      <c r="S307" s="12" t="n">
        <f aca="false">Q307/(1-R307)</f>
        <v>0</v>
      </c>
      <c r="T307" s="14" t="n">
        <v>0</v>
      </c>
      <c r="U307" s="14"/>
      <c r="V307" s="14" t="n">
        <v>0</v>
      </c>
      <c r="W307" s="14" t="n">
        <v>0</v>
      </c>
      <c r="X307" s="14" t="n">
        <v>0.05</v>
      </c>
      <c r="Y307" s="12" t="n">
        <f aca="false">S307/(1-X307)</f>
        <v>0</v>
      </c>
    </row>
    <row r="308" s="15" customFormat="true" ht="15" hidden="false" customHeight="true" outlineLevel="0" collapsed="false">
      <c r="A308" s="16"/>
      <c r="B308" s="10" t="s">
        <v>24</v>
      </c>
      <c r="C308" s="11"/>
      <c r="D308" s="12"/>
      <c r="E308" s="12"/>
      <c r="F308" s="12" t="n">
        <f aca="false">+(D308/100*E308)+D308</f>
        <v>0</v>
      </c>
      <c r="G308" s="12"/>
      <c r="H308" s="12" t="n">
        <f aca="false">+F308-(F308/100*G308)</f>
        <v>0</v>
      </c>
      <c r="I308" s="12" t="n">
        <f aca="false">C308*H308</f>
        <v>0</v>
      </c>
      <c r="J308" s="13"/>
      <c r="K308" s="13"/>
      <c r="L308" s="12" t="n">
        <f aca="false">J308*K308</f>
        <v>0</v>
      </c>
      <c r="M308" s="12"/>
      <c r="N308" s="12"/>
      <c r="O308" s="12" t="n">
        <f aca="false">M308*N308</f>
        <v>0</v>
      </c>
      <c r="P308" s="12"/>
      <c r="Q308" s="12" t="n">
        <f aca="false">I308+L308+O308+P308</f>
        <v>0</v>
      </c>
      <c r="R308" s="14" t="n">
        <v>0.2</v>
      </c>
      <c r="S308" s="12" t="n">
        <f aca="false">Q308/(1-R308)</f>
        <v>0</v>
      </c>
      <c r="T308" s="14" t="n">
        <v>0</v>
      </c>
      <c r="U308" s="14"/>
      <c r="V308" s="14" t="n">
        <v>0</v>
      </c>
      <c r="W308" s="14" t="n">
        <v>0</v>
      </c>
      <c r="X308" s="14" t="n">
        <v>0.05</v>
      </c>
      <c r="Y308" s="12" t="n">
        <f aca="false">S308/(1-X308)</f>
        <v>0</v>
      </c>
    </row>
    <row r="309" s="15" customFormat="true" ht="15" hidden="false" customHeight="true" outlineLevel="0" collapsed="false">
      <c r="A309" s="16"/>
      <c r="B309" s="10" t="s">
        <v>24</v>
      </c>
      <c r="C309" s="11"/>
      <c r="D309" s="12"/>
      <c r="E309" s="12"/>
      <c r="F309" s="12" t="n">
        <f aca="false">+(D309/100*E309)+D309</f>
        <v>0</v>
      </c>
      <c r="G309" s="12"/>
      <c r="H309" s="12" t="n">
        <f aca="false">+F309-(F309/100*G309)</f>
        <v>0</v>
      </c>
      <c r="I309" s="12" t="n">
        <f aca="false">C309*H309</f>
        <v>0</v>
      </c>
      <c r="J309" s="13"/>
      <c r="K309" s="13"/>
      <c r="L309" s="12" t="n">
        <f aca="false">J309*K309</f>
        <v>0</v>
      </c>
      <c r="M309" s="12"/>
      <c r="N309" s="12"/>
      <c r="O309" s="12" t="n">
        <f aca="false">M309*N309</f>
        <v>0</v>
      </c>
      <c r="P309" s="12"/>
      <c r="Q309" s="12" t="n">
        <f aca="false">I309+L309+O309+P309</f>
        <v>0</v>
      </c>
      <c r="R309" s="14" t="n">
        <v>0.2</v>
      </c>
      <c r="S309" s="12" t="n">
        <f aca="false">Q309/(1-R309)</f>
        <v>0</v>
      </c>
      <c r="T309" s="14" t="n">
        <v>0</v>
      </c>
      <c r="U309" s="14"/>
      <c r="V309" s="14" t="n">
        <v>0</v>
      </c>
      <c r="W309" s="14" t="n">
        <v>0</v>
      </c>
      <c r="X309" s="14" t="n">
        <v>0.05</v>
      </c>
      <c r="Y309" s="12" t="n">
        <f aca="false">S309/(1-X309)</f>
        <v>0</v>
      </c>
    </row>
    <row r="310" s="15" customFormat="true" ht="15" hidden="false" customHeight="true" outlineLevel="0" collapsed="false">
      <c r="A310" s="16"/>
      <c r="B310" s="10" t="s">
        <v>24</v>
      </c>
      <c r="C310" s="11"/>
      <c r="D310" s="12"/>
      <c r="E310" s="12"/>
      <c r="F310" s="12" t="n">
        <f aca="false">+(D310/100*E310)+D310</f>
        <v>0</v>
      </c>
      <c r="G310" s="12"/>
      <c r="H310" s="12" t="n">
        <f aca="false">+F310-(F310/100*G310)</f>
        <v>0</v>
      </c>
      <c r="I310" s="12" t="n">
        <f aca="false">C310*H310</f>
        <v>0</v>
      </c>
      <c r="J310" s="13"/>
      <c r="K310" s="13"/>
      <c r="L310" s="12" t="n">
        <f aca="false">J310*K310</f>
        <v>0</v>
      </c>
      <c r="M310" s="12"/>
      <c r="N310" s="12"/>
      <c r="O310" s="12" t="n">
        <f aca="false">M310*N310</f>
        <v>0</v>
      </c>
      <c r="P310" s="12"/>
      <c r="Q310" s="12" t="n">
        <f aca="false">I310+L310+O310+P310</f>
        <v>0</v>
      </c>
      <c r="R310" s="14" t="n">
        <v>0.2</v>
      </c>
      <c r="S310" s="12" t="n">
        <f aca="false">Q310/(1-R310)</f>
        <v>0</v>
      </c>
      <c r="T310" s="14" t="n">
        <v>0</v>
      </c>
      <c r="U310" s="14"/>
      <c r="V310" s="14" t="n">
        <v>0</v>
      </c>
      <c r="W310" s="14" t="n">
        <v>0</v>
      </c>
      <c r="X310" s="14" t="n">
        <v>0.05</v>
      </c>
      <c r="Y310" s="12" t="n">
        <f aca="false">S310/(1-X310)</f>
        <v>0</v>
      </c>
    </row>
    <row r="311" s="15" customFormat="true" ht="15" hidden="false" customHeight="true" outlineLevel="0" collapsed="false">
      <c r="A311" s="16"/>
      <c r="B311" s="10" t="s">
        <v>24</v>
      </c>
      <c r="C311" s="11"/>
      <c r="D311" s="12"/>
      <c r="E311" s="12"/>
      <c r="F311" s="12" t="n">
        <f aca="false">+(D311/100*E311)+D311</f>
        <v>0</v>
      </c>
      <c r="G311" s="12"/>
      <c r="H311" s="12" t="n">
        <f aca="false">+F311-(F311/100*G311)</f>
        <v>0</v>
      </c>
      <c r="I311" s="12" t="n">
        <f aca="false">C311*H311</f>
        <v>0</v>
      </c>
      <c r="J311" s="13"/>
      <c r="K311" s="13"/>
      <c r="L311" s="12" t="n">
        <f aca="false">J311*K311</f>
        <v>0</v>
      </c>
      <c r="M311" s="12"/>
      <c r="N311" s="12"/>
      <c r="O311" s="12" t="n">
        <f aca="false">M311*N311</f>
        <v>0</v>
      </c>
      <c r="P311" s="12"/>
      <c r="Q311" s="12" t="n">
        <f aca="false">I311+L311+O311+P311</f>
        <v>0</v>
      </c>
      <c r="R311" s="14" t="n">
        <v>0.2</v>
      </c>
      <c r="S311" s="12" t="n">
        <f aca="false">Q311/(1-R311)</f>
        <v>0</v>
      </c>
      <c r="T311" s="14" t="n">
        <v>0</v>
      </c>
      <c r="U311" s="14"/>
      <c r="V311" s="14" t="n">
        <v>0</v>
      </c>
      <c r="W311" s="14" t="n">
        <v>0</v>
      </c>
      <c r="X311" s="14" t="n">
        <v>0.05</v>
      </c>
      <c r="Y311" s="12" t="n">
        <f aca="false">S311/(1-X311)</f>
        <v>0</v>
      </c>
    </row>
    <row r="312" s="15" customFormat="true" ht="15" hidden="false" customHeight="true" outlineLevel="0" collapsed="false">
      <c r="A312" s="16"/>
      <c r="B312" s="10" t="s">
        <v>24</v>
      </c>
      <c r="C312" s="11"/>
      <c r="D312" s="12"/>
      <c r="E312" s="12"/>
      <c r="F312" s="12" t="n">
        <f aca="false">+(D312/100*E312)+D312</f>
        <v>0</v>
      </c>
      <c r="G312" s="12"/>
      <c r="H312" s="12" t="n">
        <f aca="false">+F312-(F312/100*G312)</f>
        <v>0</v>
      </c>
      <c r="I312" s="12" t="n">
        <f aca="false">C312*H312</f>
        <v>0</v>
      </c>
      <c r="J312" s="13"/>
      <c r="K312" s="13"/>
      <c r="L312" s="12" t="n">
        <f aca="false">J312*K312</f>
        <v>0</v>
      </c>
      <c r="M312" s="12"/>
      <c r="N312" s="12"/>
      <c r="O312" s="12" t="n">
        <f aca="false">M312*N312</f>
        <v>0</v>
      </c>
      <c r="P312" s="12"/>
      <c r="Q312" s="12" t="n">
        <f aca="false">I312+L312+O312+P312</f>
        <v>0</v>
      </c>
      <c r="R312" s="14" t="n">
        <v>0.2</v>
      </c>
      <c r="S312" s="12" t="n">
        <f aca="false">Q312/(1-R312)</f>
        <v>0</v>
      </c>
      <c r="T312" s="14" t="n">
        <v>0</v>
      </c>
      <c r="U312" s="14"/>
      <c r="V312" s="14" t="n">
        <v>0</v>
      </c>
      <c r="W312" s="14" t="n">
        <v>0</v>
      </c>
      <c r="X312" s="14" t="n">
        <v>0.05</v>
      </c>
      <c r="Y312" s="12" t="n">
        <f aca="false">S312/(1-X312)</f>
        <v>0</v>
      </c>
    </row>
    <row r="313" s="15" customFormat="true" ht="15" hidden="false" customHeight="true" outlineLevel="0" collapsed="false">
      <c r="A313" s="16"/>
      <c r="B313" s="10" t="s">
        <v>24</v>
      </c>
      <c r="C313" s="11"/>
      <c r="D313" s="12"/>
      <c r="E313" s="12"/>
      <c r="F313" s="12" t="n">
        <f aca="false">+(D313/100*E313)+D313</f>
        <v>0</v>
      </c>
      <c r="G313" s="12"/>
      <c r="H313" s="12" t="n">
        <f aca="false">+F313-(F313/100*G313)</f>
        <v>0</v>
      </c>
      <c r="I313" s="12" t="n">
        <f aca="false">C313*H313</f>
        <v>0</v>
      </c>
      <c r="J313" s="13"/>
      <c r="K313" s="13"/>
      <c r="L313" s="12" t="n">
        <f aca="false">J313*K313</f>
        <v>0</v>
      </c>
      <c r="M313" s="12"/>
      <c r="N313" s="12"/>
      <c r="O313" s="12" t="n">
        <f aca="false">M313*N313</f>
        <v>0</v>
      </c>
      <c r="P313" s="12"/>
      <c r="Q313" s="12" t="n">
        <f aca="false">I313+L313+O313+P313</f>
        <v>0</v>
      </c>
      <c r="R313" s="14" t="n">
        <v>0.2</v>
      </c>
      <c r="S313" s="12" t="n">
        <f aca="false">Q313/(1-R313)</f>
        <v>0</v>
      </c>
      <c r="T313" s="14" t="n">
        <v>0</v>
      </c>
      <c r="U313" s="14"/>
      <c r="V313" s="14" t="n">
        <v>0</v>
      </c>
      <c r="W313" s="14" t="n">
        <v>0</v>
      </c>
      <c r="X313" s="14" t="n">
        <v>0.05</v>
      </c>
      <c r="Y313" s="12" t="n">
        <f aca="false">S313/(1-X313)</f>
        <v>0</v>
      </c>
    </row>
    <row r="314" s="15" customFormat="true" ht="15" hidden="false" customHeight="true" outlineLevel="0" collapsed="false">
      <c r="A314" s="16"/>
      <c r="B314" s="10" t="s">
        <v>24</v>
      </c>
      <c r="C314" s="11"/>
      <c r="D314" s="12"/>
      <c r="E314" s="12"/>
      <c r="F314" s="12" t="n">
        <f aca="false">+(D314/100*E314)+D314</f>
        <v>0</v>
      </c>
      <c r="G314" s="12"/>
      <c r="H314" s="12" t="n">
        <f aca="false">+F314-(F314/100*G314)</f>
        <v>0</v>
      </c>
      <c r="I314" s="12" t="n">
        <f aca="false">C314*H314</f>
        <v>0</v>
      </c>
      <c r="J314" s="13"/>
      <c r="K314" s="13"/>
      <c r="L314" s="12" t="n">
        <f aca="false">J314*K314</f>
        <v>0</v>
      </c>
      <c r="M314" s="12"/>
      <c r="N314" s="12"/>
      <c r="O314" s="12" t="n">
        <f aca="false">M314*N314</f>
        <v>0</v>
      </c>
      <c r="P314" s="12"/>
      <c r="Q314" s="12" t="n">
        <f aca="false">I314+L314+O314+P314</f>
        <v>0</v>
      </c>
      <c r="R314" s="14" t="n">
        <v>0.2</v>
      </c>
      <c r="S314" s="12" t="n">
        <f aca="false">Q314/(1-R314)</f>
        <v>0</v>
      </c>
      <c r="T314" s="14" t="n">
        <v>0</v>
      </c>
      <c r="U314" s="14"/>
      <c r="V314" s="14" t="n">
        <v>0</v>
      </c>
      <c r="W314" s="14" t="n">
        <v>0</v>
      </c>
      <c r="X314" s="14" t="n">
        <v>0.05</v>
      </c>
      <c r="Y314" s="12" t="n">
        <f aca="false">S314/(1-X314)</f>
        <v>0</v>
      </c>
    </row>
    <row r="315" s="15" customFormat="true" ht="15" hidden="false" customHeight="true" outlineLevel="0" collapsed="false">
      <c r="A315" s="16"/>
      <c r="B315" s="10" t="s">
        <v>24</v>
      </c>
      <c r="C315" s="11"/>
      <c r="D315" s="12"/>
      <c r="E315" s="12"/>
      <c r="F315" s="12" t="n">
        <f aca="false">+(D315/100*E315)+D315</f>
        <v>0</v>
      </c>
      <c r="G315" s="12"/>
      <c r="H315" s="12" t="n">
        <f aca="false">+F315-(F315/100*G315)</f>
        <v>0</v>
      </c>
      <c r="I315" s="12" t="n">
        <f aca="false">C315*H315</f>
        <v>0</v>
      </c>
      <c r="J315" s="13"/>
      <c r="K315" s="13"/>
      <c r="L315" s="12" t="n">
        <f aca="false">J315*K315</f>
        <v>0</v>
      </c>
      <c r="M315" s="12"/>
      <c r="N315" s="12"/>
      <c r="O315" s="12" t="n">
        <f aca="false">M315*N315</f>
        <v>0</v>
      </c>
      <c r="P315" s="12"/>
      <c r="Q315" s="12" t="n">
        <f aca="false">I315+L315+O315+P315</f>
        <v>0</v>
      </c>
      <c r="R315" s="14" t="n">
        <v>0.2</v>
      </c>
      <c r="S315" s="12" t="n">
        <f aca="false">Q315/(1-R315)</f>
        <v>0</v>
      </c>
      <c r="T315" s="14" t="n">
        <v>0</v>
      </c>
      <c r="U315" s="14"/>
      <c r="V315" s="14" t="n">
        <v>0</v>
      </c>
      <c r="W315" s="14" t="n">
        <v>0</v>
      </c>
      <c r="X315" s="14" t="n">
        <v>0.05</v>
      </c>
      <c r="Y315" s="12" t="n">
        <f aca="false">S315/(1-X315)</f>
        <v>0</v>
      </c>
    </row>
    <row r="316" s="15" customFormat="true" ht="15" hidden="false" customHeight="true" outlineLevel="0" collapsed="false">
      <c r="A316" s="16"/>
      <c r="B316" s="10" t="s">
        <v>24</v>
      </c>
      <c r="C316" s="11"/>
      <c r="D316" s="12"/>
      <c r="E316" s="12"/>
      <c r="F316" s="12" t="n">
        <f aca="false">+(D316/100*E316)+D316</f>
        <v>0</v>
      </c>
      <c r="G316" s="12"/>
      <c r="H316" s="12" t="n">
        <f aca="false">+F316-(F316/100*G316)</f>
        <v>0</v>
      </c>
      <c r="I316" s="12" t="n">
        <f aca="false">C316*H316</f>
        <v>0</v>
      </c>
      <c r="J316" s="13"/>
      <c r="K316" s="13"/>
      <c r="L316" s="12" t="n">
        <f aca="false">J316*K316</f>
        <v>0</v>
      </c>
      <c r="M316" s="12"/>
      <c r="N316" s="12"/>
      <c r="O316" s="12" t="n">
        <f aca="false">M316*N316</f>
        <v>0</v>
      </c>
      <c r="P316" s="12"/>
      <c r="Q316" s="12" t="n">
        <f aca="false">I316+L316+O316+P316</f>
        <v>0</v>
      </c>
      <c r="R316" s="14" t="n">
        <v>0.2</v>
      </c>
      <c r="S316" s="12" t="n">
        <f aca="false">Q316/(1-R316)</f>
        <v>0</v>
      </c>
      <c r="T316" s="14" t="n">
        <v>0</v>
      </c>
      <c r="U316" s="14"/>
      <c r="V316" s="14" t="n">
        <v>0</v>
      </c>
      <c r="W316" s="14" t="n">
        <v>0</v>
      </c>
      <c r="X316" s="14" t="n">
        <v>0.05</v>
      </c>
      <c r="Y316" s="12" t="n">
        <f aca="false">S316/(1-X316)</f>
        <v>0</v>
      </c>
    </row>
    <row r="317" s="15" customFormat="true" ht="15" hidden="false" customHeight="true" outlineLevel="0" collapsed="false">
      <c r="A317" s="16"/>
      <c r="B317" s="10" t="s">
        <v>24</v>
      </c>
      <c r="C317" s="11"/>
      <c r="D317" s="12"/>
      <c r="E317" s="12"/>
      <c r="F317" s="12" t="n">
        <f aca="false">+(D317/100*E317)+D317</f>
        <v>0</v>
      </c>
      <c r="G317" s="12"/>
      <c r="H317" s="12" t="n">
        <f aca="false">+F317-(F317/100*G317)</f>
        <v>0</v>
      </c>
      <c r="I317" s="12" t="n">
        <f aca="false">C317*H317</f>
        <v>0</v>
      </c>
      <c r="J317" s="13"/>
      <c r="K317" s="13"/>
      <c r="L317" s="12" t="n">
        <f aca="false">J317*K317</f>
        <v>0</v>
      </c>
      <c r="M317" s="12"/>
      <c r="N317" s="12"/>
      <c r="O317" s="12" t="n">
        <f aca="false">M317*N317</f>
        <v>0</v>
      </c>
      <c r="P317" s="12"/>
      <c r="Q317" s="12" t="n">
        <f aca="false">I317+L317+O317+P317</f>
        <v>0</v>
      </c>
      <c r="R317" s="14" t="n">
        <v>0.2</v>
      </c>
      <c r="S317" s="12" t="n">
        <f aca="false">Q317/(1-R317)</f>
        <v>0</v>
      </c>
      <c r="T317" s="14" t="n">
        <v>0</v>
      </c>
      <c r="U317" s="14"/>
      <c r="V317" s="14" t="n">
        <v>0</v>
      </c>
      <c r="W317" s="14" t="n">
        <v>0</v>
      </c>
      <c r="X317" s="14" t="n">
        <v>0.05</v>
      </c>
      <c r="Y317" s="12" t="n">
        <f aca="false">S317/(1-X317)</f>
        <v>0</v>
      </c>
    </row>
    <row r="318" s="15" customFormat="true" ht="15" hidden="false" customHeight="true" outlineLevel="0" collapsed="false">
      <c r="A318" s="16"/>
      <c r="B318" s="10" t="s">
        <v>24</v>
      </c>
      <c r="C318" s="11"/>
      <c r="D318" s="12"/>
      <c r="E318" s="12"/>
      <c r="F318" s="12" t="n">
        <f aca="false">+(D318/100*E318)+D318</f>
        <v>0</v>
      </c>
      <c r="G318" s="12"/>
      <c r="H318" s="12" t="n">
        <f aca="false">+F318-(F318/100*G318)</f>
        <v>0</v>
      </c>
      <c r="I318" s="12" t="n">
        <f aca="false">C318*H318</f>
        <v>0</v>
      </c>
      <c r="J318" s="13"/>
      <c r="K318" s="13"/>
      <c r="L318" s="12" t="n">
        <f aca="false">J318*K318</f>
        <v>0</v>
      </c>
      <c r="M318" s="12"/>
      <c r="N318" s="12"/>
      <c r="O318" s="12" t="n">
        <f aca="false">M318*N318</f>
        <v>0</v>
      </c>
      <c r="P318" s="12"/>
      <c r="Q318" s="12" t="n">
        <f aca="false">I318+L318+O318+P318</f>
        <v>0</v>
      </c>
      <c r="R318" s="14" t="n">
        <v>0.2</v>
      </c>
      <c r="S318" s="12" t="n">
        <f aca="false">Q318/(1-R318)</f>
        <v>0</v>
      </c>
      <c r="T318" s="14" t="n">
        <v>0</v>
      </c>
      <c r="U318" s="14"/>
      <c r="V318" s="14" t="n">
        <v>0</v>
      </c>
      <c r="W318" s="14" t="n">
        <v>0</v>
      </c>
      <c r="X318" s="14" t="n">
        <v>0.05</v>
      </c>
      <c r="Y318" s="12" t="n">
        <f aca="false">S318/(1-X318)</f>
        <v>0</v>
      </c>
    </row>
    <row r="319" s="15" customFormat="true" ht="15" hidden="false" customHeight="true" outlineLevel="0" collapsed="false">
      <c r="A319" s="16"/>
      <c r="B319" s="10" t="s">
        <v>24</v>
      </c>
      <c r="C319" s="11"/>
      <c r="D319" s="12"/>
      <c r="E319" s="12"/>
      <c r="F319" s="12" t="n">
        <f aca="false">+(D319/100*E319)+D319</f>
        <v>0</v>
      </c>
      <c r="G319" s="12"/>
      <c r="H319" s="12" t="n">
        <f aca="false">+F319-(F319/100*G319)</f>
        <v>0</v>
      </c>
      <c r="I319" s="12" t="n">
        <f aca="false">C319*H319</f>
        <v>0</v>
      </c>
      <c r="J319" s="13"/>
      <c r="K319" s="13"/>
      <c r="L319" s="12" t="n">
        <f aca="false">J319*K319</f>
        <v>0</v>
      </c>
      <c r="M319" s="12"/>
      <c r="N319" s="12"/>
      <c r="O319" s="12" t="n">
        <f aca="false">M319*N319</f>
        <v>0</v>
      </c>
      <c r="P319" s="12"/>
      <c r="Q319" s="12" t="n">
        <f aca="false">I319+L319+O319+P319</f>
        <v>0</v>
      </c>
      <c r="R319" s="14" t="n">
        <v>0.2</v>
      </c>
      <c r="S319" s="12" t="n">
        <f aca="false">Q319/(1-R319)</f>
        <v>0</v>
      </c>
      <c r="T319" s="14" t="n">
        <v>0</v>
      </c>
      <c r="U319" s="14"/>
      <c r="V319" s="14" t="n">
        <v>0</v>
      </c>
      <c r="W319" s="14" t="n">
        <v>0</v>
      </c>
      <c r="X319" s="14" t="n">
        <v>0.05</v>
      </c>
      <c r="Y319" s="12" t="n">
        <f aca="false">S319/(1-X319)</f>
        <v>0</v>
      </c>
    </row>
    <row r="320" s="15" customFormat="true" ht="15" hidden="false" customHeight="true" outlineLevel="0" collapsed="false">
      <c r="A320" s="16"/>
      <c r="B320" s="10" t="s">
        <v>24</v>
      </c>
      <c r="C320" s="11"/>
      <c r="D320" s="12"/>
      <c r="E320" s="12"/>
      <c r="F320" s="12" t="n">
        <f aca="false">+(D320/100*E320)+D320</f>
        <v>0</v>
      </c>
      <c r="G320" s="12"/>
      <c r="H320" s="12" t="n">
        <f aca="false">+F320-(F320/100*G320)</f>
        <v>0</v>
      </c>
      <c r="I320" s="12" t="n">
        <f aca="false">C320*H320</f>
        <v>0</v>
      </c>
      <c r="J320" s="13"/>
      <c r="K320" s="13"/>
      <c r="L320" s="12" t="n">
        <f aca="false">J320*K320</f>
        <v>0</v>
      </c>
      <c r="M320" s="12"/>
      <c r="N320" s="12"/>
      <c r="O320" s="12" t="n">
        <f aca="false">M320*N320</f>
        <v>0</v>
      </c>
      <c r="P320" s="12"/>
      <c r="Q320" s="12" t="n">
        <f aca="false">I320+L320+O320+P320</f>
        <v>0</v>
      </c>
      <c r="R320" s="14" t="n">
        <v>0.2</v>
      </c>
      <c r="S320" s="12" t="n">
        <f aca="false">Q320/(1-R320)</f>
        <v>0</v>
      </c>
      <c r="T320" s="14" t="n">
        <v>0</v>
      </c>
      <c r="U320" s="14"/>
      <c r="V320" s="14" t="n">
        <v>0</v>
      </c>
      <c r="W320" s="14" t="n">
        <v>0</v>
      </c>
      <c r="X320" s="14" t="n">
        <v>0.05</v>
      </c>
      <c r="Y320" s="12" t="n">
        <f aca="false">S320/(1-X320)</f>
        <v>0</v>
      </c>
    </row>
    <row r="321" s="15" customFormat="true" ht="15" hidden="false" customHeight="true" outlineLevel="0" collapsed="false">
      <c r="A321" s="16"/>
      <c r="B321" s="10" t="s">
        <v>24</v>
      </c>
      <c r="C321" s="11"/>
      <c r="D321" s="12"/>
      <c r="E321" s="12"/>
      <c r="F321" s="12" t="n">
        <f aca="false">+(D321/100*E321)+D321</f>
        <v>0</v>
      </c>
      <c r="G321" s="12"/>
      <c r="H321" s="12" t="n">
        <f aca="false">+F321-(F321/100*G321)</f>
        <v>0</v>
      </c>
      <c r="I321" s="12" t="n">
        <f aca="false">C321*H321</f>
        <v>0</v>
      </c>
      <c r="J321" s="13"/>
      <c r="K321" s="13"/>
      <c r="L321" s="12" t="n">
        <f aca="false">J321*K321</f>
        <v>0</v>
      </c>
      <c r="M321" s="12"/>
      <c r="N321" s="12"/>
      <c r="O321" s="12" t="n">
        <f aca="false">M321*N321</f>
        <v>0</v>
      </c>
      <c r="P321" s="12"/>
      <c r="Q321" s="12" t="n">
        <f aca="false">I321+L321+O321+P321</f>
        <v>0</v>
      </c>
      <c r="R321" s="14" t="n">
        <v>0.2</v>
      </c>
      <c r="S321" s="12" t="n">
        <f aca="false">Q321/(1-R321)</f>
        <v>0</v>
      </c>
      <c r="T321" s="14" t="n">
        <v>0</v>
      </c>
      <c r="U321" s="14"/>
      <c r="V321" s="14" t="n">
        <v>0</v>
      </c>
      <c r="W321" s="14" t="n">
        <v>0</v>
      </c>
      <c r="X321" s="14" t="n">
        <v>0.05</v>
      </c>
      <c r="Y321" s="12" t="n">
        <f aca="false">S321/(1-X321)</f>
        <v>0</v>
      </c>
    </row>
    <row r="322" s="15" customFormat="true" ht="15" hidden="false" customHeight="true" outlineLevel="0" collapsed="false">
      <c r="A322" s="16"/>
      <c r="B322" s="10" t="s">
        <v>24</v>
      </c>
      <c r="C322" s="11"/>
      <c r="D322" s="12"/>
      <c r="E322" s="12"/>
      <c r="F322" s="12" t="n">
        <f aca="false">+(D322/100*E322)+D322</f>
        <v>0</v>
      </c>
      <c r="G322" s="12"/>
      <c r="H322" s="12" t="n">
        <f aca="false">+F322-(F322/100*G322)</f>
        <v>0</v>
      </c>
      <c r="I322" s="12" t="n">
        <f aca="false">C322*H322</f>
        <v>0</v>
      </c>
      <c r="J322" s="13"/>
      <c r="K322" s="13"/>
      <c r="L322" s="12" t="n">
        <f aca="false">J322*K322</f>
        <v>0</v>
      </c>
      <c r="M322" s="12"/>
      <c r="N322" s="12"/>
      <c r="O322" s="12" t="n">
        <f aca="false">M322*N322</f>
        <v>0</v>
      </c>
      <c r="P322" s="12"/>
      <c r="Q322" s="12" t="n">
        <f aca="false">I322+L322+O322+P322</f>
        <v>0</v>
      </c>
      <c r="R322" s="14" t="n">
        <v>0.2</v>
      </c>
      <c r="S322" s="12" t="n">
        <f aca="false">Q322/(1-R322)</f>
        <v>0</v>
      </c>
      <c r="T322" s="14" t="n">
        <v>0</v>
      </c>
      <c r="U322" s="14"/>
      <c r="V322" s="14" t="n">
        <v>0</v>
      </c>
      <c r="W322" s="14" t="n">
        <v>0</v>
      </c>
      <c r="X322" s="14" t="n">
        <v>0.05</v>
      </c>
      <c r="Y322" s="12" t="n">
        <f aca="false">S322/(1-X322)</f>
        <v>0</v>
      </c>
    </row>
    <row r="323" s="15" customFormat="true" ht="15" hidden="false" customHeight="true" outlineLevel="0" collapsed="false">
      <c r="A323" s="16"/>
      <c r="B323" s="10" t="s">
        <v>24</v>
      </c>
      <c r="C323" s="11"/>
      <c r="D323" s="12"/>
      <c r="E323" s="12"/>
      <c r="F323" s="12" t="n">
        <f aca="false">+(D323/100*E323)+D323</f>
        <v>0</v>
      </c>
      <c r="G323" s="12"/>
      <c r="H323" s="12" t="n">
        <f aca="false">+F323-(F323/100*G323)</f>
        <v>0</v>
      </c>
      <c r="I323" s="12" t="n">
        <f aca="false">C323*H323</f>
        <v>0</v>
      </c>
      <c r="J323" s="13"/>
      <c r="K323" s="13"/>
      <c r="L323" s="12" t="n">
        <f aca="false">J323*K323</f>
        <v>0</v>
      </c>
      <c r="M323" s="12"/>
      <c r="N323" s="12"/>
      <c r="O323" s="12" t="n">
        <f aca="false">M323*N323</f>
        <v>0</v>
      </c>
      <c r="P323" s="12"/>
      <c r="Q323" s="12" t="n">
        <f aca="false">I323+L323+O323+P323</f>
        <v>0</v>
      </c>
      <c r="R323" s="14" t="n">
        <v>0.2</v>
      </c>
      <c r="S323" s="12" t="n">
        <f aca="false">Q323/(1-R323)</f>
        <v>0</v>
      </c>
      <c r="T323" s="14" t="n">
        <v>0</v>
      </c>
      <c r="U323" s="14"/>
      <c r="V323" s="14" t="n">
        <v>0</v>
      </c>
      <c r="W323" s="14" t="n">
        <v>0</v>
      </c>
      <c r="X323" s="14" t="n">
        <v>0.05</v>
      </c>
      <c r="Y323" s="12" t="n">
        <f aca="false">S323/(1-X323)</f>
        <v>0</v>
      </c>
    </row>
    <row r="324" s="15" customFormat="true" ht="15" hidden="false" customHeight="true" outlineLevel="0" collapsed="false">
      <c r="A324" s="16"/>
      <c r="B324" s="10" t="s">
        <v>24</v>
      </c>
      <c r="C324" s="11"/>
      <c r="D324" s="12"/>
      <c r="E324" s="12"/>
      <c r="F324" s="12" t="n">
        <f aca="false">+(D324/100*E324)+D324</f>
        <v>0</v>
      </c>
      <c r="G324" s="12"/>
      <c r="H324" s="12" t="n">
        <f aca="false">+F324-(F324/100*G324)</f>
        <v>0</v>
      </c>
      <c r="I324" s="12" t="n">
        <f aca="false">C324*H324</f>
        <v>0</v>
      </c>
      <c r="J324" s="13"/>
      <c r="K324" s="13"/>
      <c r="L324" s="12" t="n">
        <f aca="false">J324*K324</f>
        <v>0</v>
      </c>
      <c r="M324" s="12"/>
      <c r="N324" s="12"/>
      <c r="O324" s="12" t="n">
        <f aca="false">M324*N324</f>
        <v>0</v>
      </c>
      <c r="P324" s="12"/>
      <c r="Q324" s="12" t="n">
        <f aca="false">I324+L324+O324+P324</f>
        <v>0</v>
      </c>
      <c r="R324" s="14" t="n">
        <v>0.2</v>
      </c>
      <c r="S324" s="12" t="n">
        <f aca="false">Q324/(1-R324)</f>
        <v>0</v>
      </c>
      <c r="T324" s="14" t="n">
        <v>0</v>
      </c>
      <c r="U324" s="14"/>
      <c r="V324" s="14" t="n">
        <v>0</v>
      </c>
      <c r="W324" s="14" t="n">
        <v>0</v>
      </c>
      <c r="X324" s="14" t="n">
        <v>0.05</v>
      </c>
      <c r="Y324" s="12" t="n">
        <f aca="false">S324/(1-X324)</f>
        <v>0</v>
      </c>
    </row>
    <row r="325" s="15" customFormat="true" ht="15" hidden="false" customHeight="true" outlineLevel="0" collapsed="false">
      <c r="A325" s="16"/>
      <c r="B325" s="10" t="s">
        <v>24</v>
      </c>
      <c r="C325" s="11"/>
      <c r="D325" s="12"/>
      <c r="E325" s="12"/>
      <c r="F325" s="12" t="n">
        <f aca="false">+(D325/100*E325)+D325</f>
        <v>0</v>
      </c>
      <c r="G325" s="12"/>
      <c r="H325" s="12" t="n">
        <f aca="false">+F325-(F325/100*G325)</f>
        <v>0</v>
      </c>
      <c r="I325" s="12" t="n">
        <f aca="false">C325*H325</f>
        <v>0</v>
      </c>
      <c r="J325" s="13"/>
      <c r="K325" s="13"/>
      <c r="L325" s="12" t="n">
        <f aca="false">J325*K325</f>
        <v>0</v>
      </c>
      <c r="M325" s="12"/>
      <c r="N325" s="12"/>
      <c r="O325" s="12" t="n">
        <f aca="false">M325*N325</f>
        <v>0</v>
      </c>
      <c r="P325" s="12"/>
      <c r="Q325" s="12" t="n">
        <f aca="false">I325+L325+O325+P325</f>
        <v>0</v>
      </c>
      <c r="R325" s="14" t="n">
        <v>0.2</v>
      </c>
      <c r="S325" s="12" t="n">
        <f aca="false">Q325/(1-R325)</f>
        <v>0</v>
      </c>
      <c r="T325" s="14" t="n">
        <v>0</v>
      </c>
      <c r="U325" s="14"/>
      <c r="V325" s="14" t="n">
        <v>0</v>
      </c>
      <c r="W325" s="14" t="n">
        <v>0</v>
      </c>
      <c r="X325" s="14" t="n">
        <v>0.05</v>
      </c>
      <c r="Y325" s="12" t="n">
        <f aca="false">S325/(1-X325)</f>
        <v>0</v>
      </c>
    </row>
    <row r="326" s="15" customFormat="true" ht="15" hidden="false" customHeight="true" outlineLevel="0" collapsed="false">
      <c r="A326" s="16"/>
      <c r="B326" s="10" t="s">
        <v>24</v>
      </c>
      <c r="C326" s="11"/>
      <c r="D326" s="12"/>
      <c r="E326" s="12"/>
      <c r="F326" s="12" t="n">
        <f aca="false">+(D326/100*E326)+D326</f>
        <v>0</v>
      </c>
      <c r="G326" s="12"/>
      <c r="H326" s="12" t="n">
        <f aca="false">+F326-(F326/100*G326)</f>
        <v>0</v>
      </c>
      <c r="I326" s="12" t="n">
        <f aca="false">C326*H326</f>
        <v>0</v>
      </c>
      <c r="J326" s="13"/>
      <c r="K326" s="13"/>
      <c r="L326" s="12" t="n">
        <f aca="false">J326*K326</f>
        <v>0</v>
      </c>
      <c r="M326" s="12"/>
      <c r="N326" s="12"/>
      <c r="O326" s="12" t="n">
        <f aca="false">M326*N326</f>
        <v>0</v>
      </c>
      <c r="P326" s="12"/>
      <c r="Q326" s="12" t="n">
        <f aca="false">I326+L326+O326+P326</f>
        <v>0</v>
      </c>
      <c r="R326" s="14" t="n">
        <v>0.2</v>
      </c>
      <c r="S326" s="12" t="n">
        <f aca="false">Q326/(1-R326)</f>
        <v>0</v>
      </c>
      <c r="T326" s="14" t="n">
        <v>0</v>
      </c>
      <c r="U326" s="14"/>
      <c r="V326" s="14" t="n">
        <v>0</v>
      </c>
      <c r="W326" s="14" t="n">
        <v>0</v>
      </c>
      <c r="X326" s="14" t="n">
        <v>0.05</v>
      </c>
      <c r="Y326" s="12" t="n">
        <f aca="false">S326/(1-X326)</f>
        <v>0</v>
      </c>
    </row>
    <row r="327" s="15" customFormat="true" ht="15" hidden="false" customHeight="true" outlineLevel="0" collapsed="false">
      <c r="A327" s="16"/>
      <c r="B327" s="10" t="s">
        <v>24</v>
      </c>
      <c r="C327" s="11"/>
      <c r="D327" s="12"/>
      <c r="E327" s="12"/>
      <c r="F327" s="12" t="n">
        <f aca="false">+(D327/100*E327)+D327</f>
        <v>0</v>
      </c>
      <c r="G327" s="12"/>
      <c r="H327" s="12" t="n">
        <f aca="false">+F327-(F327/100*G327)</f>
        <v>0</v>
      </c>
      <c r="I327" s="12" t="n">
        <f aca="false">C327*H327</f>
        <v>0</v>
      </c>
      <c r="J327" s="13"/>
      <c r="K327" s="13"/>
      <c r="L327" s="12" t="n">
        <f aca="false">J327*K327</f>
        <v>0</v>
      </c>
      <c r="M327" s="12"/>
      <c r="N327" s="12"/>
      <c r="O327" s="12" t="n">
        <f aca="false">M327*N327</f>
        <v>0</v>
      </c>
      <c r="P327" s="12"/>
      <c r="Q327" s="12" t="n">
        <f aca="false">I327+L327+O327+P327</f>
        <v>0</v>
      </c>
      <c r="R327" s="14" t="n">
        <v>0.2</v>
      </c>
      <c r="S327" s="12" t="n">
        <f aca="false">Q327/(1-R327)</f>
        <v>0</v>
      </c>
      <c r="T327" s="14" t="n">
        <v>0</v>
      </c>
      <c r="U327" s="14"/>
      <c r="V327" s="14" t="n">
        <v>0</v>
      </c>
      <c r="W327" s="14" t="n">
        <v>0</v>
      </c>
      <c r="X327" s="14" t="n">
        <v>0.05</v>
      </c>
      <c r="Y327" s="12" t="n">
        <f aca="false">S327/(1-X327)</f>
        <v>0</v>
      </c>
    </row>
    <row r="328" s="15" customFormat="true" ht="15" hidden="false" customHeight="true" outlineLevel="0" collapsed="false">
      <c r="A328" s="16"/>
      <c r="B328" s="10" t="s">
        <v>24</v>
      </c>
      <c r="C328" s="11"/>
      <c r="D328" s="12"/>
      <c r="E328" s="12"/>
      <c r="F328" s="12" t="n">
        <f aca="false">+(D328/100*E328)+D328</f>
        <v>0</v>
      </c>
      <c r="G328" s="12"/>
      <c r="H328" s="12" t="n">
        <f aca="false">+F328-(F328/100*G328)</f>
        <v>0</v>
      </c>
      <c r="I328" s="12" t="n">
        <f aca="false">C328*H328</f>
        <v>0</v>
      </c>
      <c r="J328" s="13"/>
      <c r="K328" s="13"/>
      <c r="L328" s="12" t="n">
        <f aca="false">J328*K328</f>
        <v>0</v>
      </c>
      <c r="M328" s="12"/>
      <c r="N328" s="12"/>
      <c r="O328" s="12" t="n">
        <f aca="false">M328*N328</f>
        <v>0</v>
      </c>
      <c r="P328" s="12"/>
      <c r="Q328" s="12" t="n">
        <f aca="false">I328+L328+O328+P328</f>
        <v>0</v>
      </c>
      <c r="R328" s="14" t="n">
        <v>0.2</v>
      </c>
      <c r="S328" s="12" t="n">
        <f aca="false">Q328/(1-R328)</f>
        <v>0</v>
      </c>
      <c r="T328" s="14" t="n">
        <v>0</v>
      </c>
      <c r="U328" s="14"/>
      <c r="V328" s="14" t="n">
        <v>0</v>
      </c>
      <c r="W328" s="14" t="n">
        <v>0</v>
      </c>
      <c r="X328" s="14" t="n">
        <v>0.05</v>
      </c>
      <c r="Y328" s="12" t="n">
        <f aca="false">S328/(1-X328)</f>
        <v>0</v>
      </c>
    </row>
    <row r="329" s="15" customFormat="true" ht="15" hidden="false" customHeight="true" outlineLevel="0" collapsed="false">
      <c r="A329" s="16"/>
      <c r="B329" s="10" t="s">
        <v>24</v>
      </c>
      <c r="C329" s="11"/>
      <c r="D329" s="12"/>
      <c r="E329" s="12"/>
      <c r="F329" s="12" t="n">
        <f aca="false">+(D329/100*E329)+D329</f>
        <v>0</v>
      </c>
      <c r="G329" s="12"/>
      <c r="H329" s="12" t="n">
        <f aca="false">+F329-(F329/100*G329)</f>
        <v>0</v>
      </c>
      <c r="I329" s="12" t="n">
        <f aca="false">C329*H329</f>
        <v>0</v>
      </c>
      <c r="J329" s="13"/>
      <c r="K329" s="13"/>
      <c r="L329" s="12" t="n">
        <f aca="false">J329*K329</f>
        <v>0</v>
      </c>
      <c r="M329" s="12"/>
      <c r="N329" s="12"/>
      <c r="O329" s="12" t="n">
        <f aca="false">M329*N329</f>
        <v>0</v>
      </c>
      <c r="P329" s="12"/>
      <c r="Q329" s="12" t="n">
        <f aca="false">I329+L329+O329+P329</f>
        <v>0</v>
      </c>
      <c r="R329" s="14" t="n">
        <v>0.2</v>
      </c>
      <c r="S329" s="12" t="n">
        <f aca="false">Q329/(1-R329)</f>
        <v>0</v>
      </c>
      <c r="T329" s="14" t="n">
        <v>0</v>
      </c>
      <c r="U329" s="14"/>
      <c r="V329" s="14" t="n">
        <v>0</v>
      </c>
      <c r="W329" s="14" t="n">
        <v>0</v>
      </c>
      <c r="X329" s="14" t="n">
        <v>0.05</v>
      </c>
      <c r="Y329" s="12" t="n">
        <f aca="false">S329/(1-X329)</f>
        <v>0</v>
      </c>
    </row>
    <row r="330" s="15" customFormat="true" ht="15" hidden="false" customHeight="true" outlineLevel="0" collapsed="false">
      <c r="A330" s="16"/>
      <c r="B330" s="10" t="s">
        <v>24</v>
      </c>
      <c r="C330" s="11"/>
      <c r="D330" s="12"/>
      <c r="E330" s="12"/>
      <c r="F330" s="12" t="n">
        <f aca="false">+(D330/100*E330)+D330</f>
        <v>0</v>
      </c>
      <c r="G330" s="12"/>
      <c r="H330" s="12" t="n">
        <f aca="false">+F330-(F330/100*G330)</f>
        <v>0</v>
      </c>
      <c r="I330" s="12" t="n">
        <f aca="false">C330*H330</f>
        <v>0</v>
      </c>
      <c r="J330" s="13"/>
      <c r="K330" s="13"/>
      <c r="L330" s="12" t="n">
        <f aca="false">J330*K330</f>
        <v>0</v>
      </c>
      <c r="M330" s="12"/>
      <c r="N330" s="12"/>
      <c r="O330" s="12" t="n">
        <f aca="false">M330*N330</f>
        <v>0</v>
      </c>
      <c r="P330" s="12"/>
      <c r="Q330" s="12" t="n">
        <f aca="false">I330+L330+O330+P330</f>
        <v>0</v>
      </c>
      <c r="R330" s="14" t="n">
        <v>0.2</v>
      </c>
      <c r="S330" s="12" t="n">
        <f aca="false">Q330/(1-R330)</f>
        <v>0</v>
      </c>
      <c r="T330" s="14" t="n">
        <v>0</v>
      </c>
      <c r="U330" s="14"/>
      <c r="V330" s="14" t="n">
        <v>0</v>
      </c>
      <c r="W330" s="14" t="n">
        <v>0</v>
      </c>
      <c r="X330" s="14" t="n">
        <v>0.05</v>
      </c>
      <c r="Y330" s="12" t="n">
        <f aca="false">S330/(1-X330)</f>
        <v>0</v>
      </c>
    </row>
    <row r="331" s="15" customFormat="true" ht="15" hidden="false" customHeight="true" outlineLevel="0" collapsed="false">
      <c r="A331" s="16"/>
      <c r="B331" s="10" t="s">
        <v>24</v>
      </c>
      <c r="C331" s="11"/>
      <c r="D331" s="12"/>
      <c r="E331" s="12"/>
      <c r="F331" s="12" t="n">
        <f aca="false">+(D331/100*E331)+D331</f>
        <v>0</v>
      </c>
      <c r="G331" s="12"/>
      <c r="H331" s="12" t="n">
        <f aca="false">+F331-(F331/100*G331)</f>
        <v>0</v>
      </c>
      <c r="I331" s="12" t="n">
        <f aca="false">C331*H331</f>
        <v>0</v>
      </c>
      <c r="J331" s="13"/>
      <c r="K331" s="13"/>
      <c r="L331" s="12" t="n">
        <f aca="false">J331*K331</f>
        <v>0</v>
      </c>
      <c r="M331" s="12"/>
      <c r="N331" s="12"/>
      <c r="O331" s="12" t="n">
        <f aca="false">M331*N331</f>
        <v>0</v>
      </c>
      <c r="P331" s="12"/>
      <c r="Q331" s="12" t="n">
        <f aca="false">I331+L331+O331+P331</f>
        <v>0</v>
      </c>
      <c r="R331" s="14" t="n">
        <v>0.2</v>
      </c>
      <c r="S331" s="12" t="n">
        <f aca="false">Q331/(1-R331)</f>
        <v>0</v>
      </c>
      <c r="T331" s="14" t="n">
        <v>0</v>
      </c>
      <c r="U331" s="14"/>
      <c r="V331" s="14" t="n">
        <v>0</v>
      </c>
      <c r="W331" s="14" t="n">
        <v>0</v>
      </c>
      <c r="X331" s="14" t="n">
        <v>0.05</v>
      </c>
      <c r="Y331" s="12" t="n">
        <f aca="false">S331/(1-X331)</f>
        <v>0</v>
      </c>
    </row>
    <row r="332" s="15" customFormat="true" ht="15" hidden="false" customHeight="true" outlineLevel="0" collapsed="false">
      <c r="A332" s="16"/>
      <c r="B332" s="10" t="s">
        <v>24</v>
      </c>
      <c r="C332" s="11"/>
      <c r="D332" s="12"/>
      <c r="E332" s="12"/>
      <c r="F332" s="12" t="n">
        <f aca="false">+(D332/100*E332)+D332</f>
        <v>0</v>
      </c>
      <c r="G332" s="12"/>
      <c r="H332" s="12" t="n">
        <f aca="false">+F332-(F332/100*G332)</f>
        <v>0</v>
      </c>
      <c r="I332" s="12" t="n">
        <f aca="false">C332*H332</f>
        <v>0</v>
      </c>
      <c r="J332" s="13"/>
      <c r="K332" s="13"/>
      <c r="L332" s="12" t="n">
        <f aca="false">J332*K332</f>
        <v>0</v>
      </c>
      <c r="M332" s="12"/>
      <c r="N332" s="12"/>
      <c r="O332" s="12" t="n">
        <f aca="false">M332*N332</f>
        <v>0</v>
      </c>
      <c r="P332" s="12"/>
      <c r="Q332" s="12" t="n">
        <f aca="false">I332+L332+O332+P332</f>
        <v>0</v>
      </c>
      <c r="R332" s="14" t="n">
        <v>0.2</v>
      </c>
      <c r="S332" s="12" t="n">
        <f aca="false">Q332/(1-R332)</f>
        <v>0</v>
      </c>
      <c r="T332" s="14" t="n">
        <v>0</v>
      </c>
      <c r="U332" s="14"/>
      <c r="V332" s="14" t="n">
        <v>0</v>
      </c>
      <c r="W332" s="14" t="n">
        <v>0</v>
      </c>
      <c r="X332" s="14" t="n">
        <v>0.05</v>
      </c>
      <c r="Y332" s="12" t="n">
        <f aca="false">S332/(1-X332)</f>
        <v>0</v>
      </c>
    </row>
    <row r="333" s="15" customFormat="true" ht="15" hidden="false" customHeight="true" outlineLevel="0" collapsed="false">
      <c r="A333" s="16"/>
      <c r="B333" s="10" t="s">
        <v>24</v>
      </c>
      <c r="C333" s="11"/>
      <c r="D333" s="12"/>
      <c r="E333" s="12"/>
      <c r="F333" s="12" t="n">
        <f aca="false">+(D333/100*E333)+D333</f>
        <v>0</v>
      </c>
      <c r="G333" s="12"/>
      <c r="H333" s="12" t="n">
        <f aca="false">+F333-(F333/100*G333)</f>
        <v>0</v>
      </c>
      <c r="I333" s="12" t="n">
        <f aca="false">C333*H333</f>
        <v>0</v>
      </c>
      <c r="J333" s="13"/>
      <c r="K333" s="13"/>
      <c r="L333" s="12" t="n">
        <f aca="false">J333*K333</f>
        <v>0</v>
      </c>
      <c r="M333" s="12"/>
      <c r="N333" s="12"/>
      <c r="O333" s="12" t="n">
        <f aca="false">M333*N333</f>
        <v>0</v>
      </c>
      <c r="P333" s="12"/>
      <c r="Q333" s="12" t="n">
        <f aca="false">I333+L333+O333+P333</f>
        <v>0</v>
      </c>
      <c r="R333" s="14" t="n">
        <v>0.2</v>
      </c>
      <c r="S333" s="12" t="n">
        <f aca="false">Q333/(1-R333)</f>
        <v>0</v>
      </c>
      <c r="T333" s="14" t="n">
        <v>0</v>
      </c>
      <c r="U333" s="14"/>
      <c r="V333" s="14" t="n">
        <v>0</v>
      </c>
      <c r="W333" s="14" t="n">
        <v>0</v>
      </c>
      <c r="X333" s="14" t="n">
        <v>0.05</v>
      </c>
      <c r="Y333" s="12" t="n">
        <f aca="false">S333/(1-X333)</f>
        <v>0</v>
      </c>
    </row>
    <row r="334" s="15" customFormat="true" ht="15" hidden="false" customHeight="true" outlineLevel="0" collapsed="false">
      <c r="A334" s="16"/>
      <c r="B334" s="10" t="s">
        <v>24</v>
      </c>
      <c r="C334" s="11"/>
      <c r="D334" s="12"/>
      <c r="E334" s="12"/>
      <c r="F334" s="12" t="n">
        <f aca="false">+(D334/100*E334)+D334</f>
        <v>0</v>
      </c>
      <c r="G334" s="12"/>
      <c r="H334" s="12" t="n">
        <f aca="false">+F334-(F334/100*G334)</f>
        <v>0</v>
      </c>
      <c r="I334" s="12" t="n">
        <f aca="false">C334*H334</f>
        <v>0</v>
      </c>
      <c r="J334" s="13"/>
      <c r="K334" s="13"/>
      <c r="L334" s="12" t="n">
        <f aca="false">J334*K334</f>
        <v>0</v>
      </c>
      <c r="M334" s="12"/>
      <c r="N334" s="12"/>
      <c r="O334" s="12" t="n">
        <f aca="false">M334*N334</f>
        <v>0</v>
      </c>
      <c r="P334" s="12"/>
      <c r="Q334" s="12" t="n">
        <f aca="false">I334+L334+O334+P334</f>
        <v>0</v>
      </c>
      <c r="R334" s="14" t="n">
        <v>0.2</v>
      </c>
      <c r="S334" s="12" t="n">
        <f aca="false">Q334/(1-R334)</f>
        <v>0</v>
      </c>
      <c r="T334" s="14" t="n">
        <v>0</v>
      </c>
      <c r="U334" s="14"/>
      <c r="V334" s="14" t="n">
        <v>0</v>
      </c>
      <c r="W334" s="14" t="n">
        <v>0</v>
      </c>
      <c r="X334" s="14" t="n">
        <v>0.05</v>
      </c>
      <c r="Y334" s="12" t="n">
        <f aca="false">S334/(1-X334)</f>
        <v>0</v>
      </c>
    </row>
    <row r="335" s="15" customFormat="true" ht="15" hidden="false" customHeight="true" outlineLevel="0" collapsed="false">
      <c r="A335" s="16"/>
      <c r="B335" s="10" t="s">
        <v>24</v>
      </c>
      <c r="C335" s="11"/>
      <c r="D335" s="12"/>
      <c r="E335" s="12"/>
      <c r="F335" s="12" t="n">
        <f aca="false">+(D335/100*E335)+D335</f>
        <v>0</v>
      </c>
      <c r="G335" s="12"/>
      <c r="H335" s="12" t="n">
        <f aca="false">+F335-(F335/100*G335)</f>
        <v>0</v>
      </c>
      <c r="I335" s="12" t="n">
        <f aca="false">C335*H335</f>
        <v>0</v>
      </c>
      <c r="J335" s="13"/>
      <c r="K335" s="13"/>
      <c r="L335" s="12" t="n">
        <f aca="false">J335*K335</f>
        <v>0</v>
      </c>
      <c r="M335" s="12"/>
      <c r="N335" s="12"/>
      <c r="O335" s="12" t="n">
        <f aca="false">M335*N335</f>
        <v>0</v>
      </c>
      <c r="P335" s="12"/>
      <c r="Q335" s="12" t="n">
        <f aca="false">I335+L335+O335+P335</f>
        <v>0</v>
      </c>
      <c r="R335" s="14" t="n">
        <v>0.2</v>
      </c>
      <c r="S335" s="12" t="n">
        <f aca="false">Q335/(1-R335)</f>
        <v>0</v>
      </c>
      <c r="T335" s="14" t="n">
        <v>0</v>
      </c>
      <c r="U335" s="14"/>
      <c r="V335" s="14" t="n">
        <v>0</v>
      </c>
      <c r="W335" s="14" t="n">
        <v>0</v>
      </c>
      <c r="X335" s="14" t="n">
        <v>0.05</v>
      </c>
      <c r="Y335" s="12" t="n">
        <f aca="false">S335/(1-X335)</f>
        <v>0</v>
      </c>
    </row>
    <row r="336" s="15" customFormat="true" ht="15" hidden="false" customHeight="true" outlineLevel="0" collapsed="false">
      <c r="A336" s="16"/>
      <c r="B336" s="10" t="s">
        <v>24</v>
      </c>
      <c r="C336" s="11"/>
      <c r="D336" s="12"/>
      <c r="E336" s="12"/>
      <c r="F336" s="12" t="n">
        <f aca="false">+(D336/100*E336)+D336</f>
        <v>0</v>
      </c>
      <c r="G336" s="12"/>
      <c r="H336" s="12" t="n">
        <f aca="false">+F336-(F336/100*G336)</f>
        <v>0</v>
      </c>
      <c r="I336" s="12" t="n">
        <f aca="false">C336*H336</f>
        <v>0</v>
      </c>
      <c r="J336" s="13"/>
      <c r="K336" s="13"/>
      <c r="L336" s="12" t="n">
        <f aca="false">J336*K336</f>
        <v>0</v>
      </c>
      <c r="M336" s="12"/>
      <c r="N336" s="12"/>
      <c r="O336" s="12" t="n">
        <f aca="false">M336*N336</f>
        <v>0</v>
      </c>
      <c r="P336" s="12"/>
      <c r="Q336" s="12" t="n">
        <f aca="false">I336+L336+O336+P336</f>
        <v>0</v>
      </c>
      <c r="R336" s="14" t="n">
        <v>0.2</v>
      </c>
      <c r="S336" s="12" t="n">
        <f aca="false">Q336/(1-R336)</f>
        <v>0</v>
      </c>
      <c r="T336" s="14" t="n">
        <v>0</v>
      </c>
      <c r="U336" s="14"/>
      <c r="V336" s="14" t="n">
        <v>0</v>
      </c>
      <c r="W336" s="14" t="n">
        <v>0</v>
      </c>
      <c r="X336" s="14" t="n">
        <v>0.05</v>
      </c>
      <c r="Y336" s="12" t="n">
        <f aca="false">S336/(1-X336)</f>
        <v>0</v>
      </c>
    </row>
    <row r="337" s="15" customFormat="true" ht="15" hidden="false" customHeight="true" outlineLevel="0" collapsed="false">
      <c r="A337" s="16"/>
      <c r="B337" s="10" t="s">
        <v>24</v>
      </c>
      <c r="C337" s="11"/>
      <c r="D337" s="12"/>
      <c r="E337" s="12"/>
      <c r="F337" s="12" t="n">
        <f aca="false">+(D337/100*E337)+D337</f>
        <v>0</v>
      </c>
      <c r="G337" s="12"/>
      <c r="H337" s="12" t="n">
        <f aca="false">+F337-(F337/100*G337)</f>
        <v>0</v>
      </c>
      <c r="I337" s="12" t="n">
        <f aca="false">C337*H337</f>
        <v>0</v>
      </c>
      <c r="J337" s="13"/>
      <c r="K337" s="13"/>
      <c r="L337" s="12" t="n">
        <f aca="false">J337*K337</f>
        <v>0</v>
      </c>
      <c r="M337" s="12"/>
      <c r="N337" s="12"/>
      <c r="O337" s="12" t="n">
        <f aca="false">M337*N337</f>
        <v>0</v>
      </c>
      <c r="P337" s="12"/>
      <c r="Q337" s="12" t="n">
        <f aca="false">I337+L337+O337+P337</f>
        <v>0</v>
      </c>
      <c r="R337" s="14" t="n">
        <v>0.2</v>
      </c>
      <c r="S337" s="12" t="n">
        <f aca="false">Q337/(1-R337)</f>
        <v>0</v>
      </c>
      <c r="T337" s="14" t="n">
        <v>0</v>
      </c>
      <c r="U337" s="14"/>
      <c r="V337" s="14" t="n">
        <v>0</v>
      </c>
      <c r="W337" s="14" t="n">
        <v>0</v>
      </c>
      <c r="X337" s="14" t="n">
        <v>0.05</v>
      </c>
      <c r="Y337" s="12" t="n">
        <f aca="false">S337/(1-X337)</f>
        <v>0</v>
      </c>
    </row>
    <row r="338" s="15" customFormat="true" ht="15" hidden="false" customHeight="true" outlineLevel="0" collapsed="false">
      <c r="A338" s="16"/>
      <c r="B338" s="10" t="s">
        <v>24</v>
      </c>
      <c r="C338" s="11"/>
      <c r="D338" s="12"/>
      <c r="E338" s="12"/>
      <c r="F338" s="12" t="n">
        <f aca="false">+(D338/100*E338)+D338</f>
        <v>0</v>
      </c>
      <c r="G338" s="12"/>
      <c r="H338" s="12" t="n">
        <f aca="false">+F338-(F338/100*G338)</f>
        <v>0</v>
      </c>
      <c r="I338" s="12" t="n">
        <f aca="false">C338*H338</f>
        <v>0</v>
      </c>
      <c r="J338" s="13"/>
      <c r="K338" s="13"/>
      <c r="L338" s="12" t="n">
        <f aca="false">J338*K338</f>
        <v>0</v>
      </c>
      <c r="M338" s="12"/>
      <c r="N338" s="12"/>
      <c r="O338" s="12" t="n">
        <f aca="false">M338*N338</f>
        <v>0</v>
      </c>
      <c r="P338" s="12"/>
      <c r="Q338" s="12" t="n">
        <f aca="false">I338+L338+O338+P338</f>
        <v>0</v>
      </c>
      <c r="R338" s="14" t="n">
        <v>0.2</v>
      </c>
      <c r="S338" s="12" t="n">
        <f aca="false">Q338/(1-R338)</f>
        <v>0</v>
      </c>
      <c r="T338" s="14" t="n">
        <v>0</v>
      </c>
      <c r="U338" s="14"/>
      <c r="V338" s="14" t="n">
        <v>0</v>
      </c>
      <c r="W338" s="14" t="n">
        <v>0</v>
      </c>
      <c r="X338" s="14" t="n">
        <v>0.05</v>
      </c>
      <c r="Y338" s="12" t="n">
        <f aca="false">S338/(1-X33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X3" activeCellId="0" sqref="X3:X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7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7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62</v>
      </c>
      <c r="B5" s="10" t="s">
        <v>24</v>
      </c>
      <c r="C5" s="11" t="n">
        <v>1</v>
      </c>
      <c r="D5" s="12" t="n">
        <v>2400</v>
      </c>
      <c r="E5" s="12"/>
      <c r="F5" s="12" t="n">
        <f aca="false">+(D5/100*E5)+D5</f>
        <v>2400</v>
      </c>
      <c r="G5" s="12"/>
      <c r="H5" s="12" t="n">
        <f aca="false">+F5-(F5/100*G5)</f>
        <v>2400</v>
      </c>
      <c r="I5" s="12" t="n">
        <f aca="false">C5*H5</f>
        <v>240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2400</v>
      </c>
      <c r="R5" s="14" t="n">
        <v>0.2</v>
      </c>
      <c r="S5" s="12" t="n">
        <f aca="false">Q5/(1-R5)</f>
        <v>3000</v>
      </c>
      <c r="T5" s="14" t="n">
        <v>0</v>
      </c>
      <c r="U5" s="14"/>
      <c r="V5" s="14" t="n">
        <v>0</v>
      </c>
      <c r="W5" s="14" t="n">
        <v>0</v>
      </c>
      <c r="X5" s="14" t="n">
        <v>0.07</v>
      </c>
      <c r="Y5" s="12" t="n">
        <f aca="false">S5/(1-X5)</f>
        <v>3225.8064516129</v>
      </c>
    </row>
    <row r="6" s="15" customFormat="true" ht="15" hidden="false" customHeight="true" outlineLevel="0" collapsed="false">
      <c r="A6" s="16" t="s">
        <v>63</v>
      </c>
      <c r="B6" s="10" t="s">
        <v>24</v>
      </c>
      <c r="C6" s="11" t="n">
        <v>5</v>
      </c>
      <c r="D6" s="12" t="n">
        <v>1750</v>
      </c>
      <c r="E6" s="12"/>
      <c r="F6" s="12" t="n">
        <f aca="false">+(D6/100*E6)+D6</f>
        <v>1750</v>
      </c>
      <c r="G6" s="12"/>
      <c r="H6" s="12" t="n">
        <f aca="false">+F6-(F6/100*G6)</f>
        <v>1750</v>
      </c>
      <c r="I6" s="12" t="n">
        <f aca="false">C6*H6</f>
        <v>875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8750</v>
      </c>
      <c r="R6" s="14" t="n">
        <v>0.2</v>
      </c>
      <c r="S6" s="12" t="n">
        <f aca="false">Q6/(1-R6)</f>
        <v>10937.5</v>
      </c>
      <c r="T6" s="14" t="n">
        <v>0</v>
      </c>
      <c r="U6" s="14"/>
      <c r="V6" s="14" t="n">
        <v>0</v>
      </c>
      <c r="W6" s="14" t="n">
        <v>0</v>
      </c>
      <c r="X6" s="14" t="n">
        <v>0.07</v>
      </c>
      <c r="Y6" s="12" t="n">
        <f aca="false">S6/(1-X6)</f>
        <v>11760.752688172</v>
      </c>
    </row>
    <row r="7" s="15" customFormat="true" ht="15" hidden="false" customHeight="true" outlineLevel="0" collapsed="false">
      <c r="A7" s="16" t="s">
        <v>64</v>
      </c>
      <c r="B7" s="10" t="s">
        <v>24</v>
      </c>
      <c r="C7" s="11" t="n">
        <v>11</v>
      </c>
      <c r="D7" s="12" t="n">
        <v>2400</v>
      </c>
      <c r="E7" s="12"/>
      <c r="F7" s="12" t="n">
        <f aca="false">+(D7/100*E7)+D7</f>
        <v>2400</v>
      </c>
      <c r="G7" s="12"/>
      <c r="H7" s="12" t="n">
        <f aca="false">+F7-(F7/100*G7)</f>
        <v>2400</v>
      </c>
      <c r="I7" s="12" t="n">
        <f aca="false">C7*H7</f>
        <v>2640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26400</v>
      </c>
      <c r="R7" s="14" t="n">
        <v>0.2</v>
      </c>
      <c r="S7" s="12" t="n">
        <f aca="false">Q7/(1-R7)</f>
        <v>33000</v>
      </c>
      <c r="T7" s="14" t="n">
        <v>0</v>
      </c>
      <c r="U7" s="14"/>
      <c r="V7" s="14" t="n">
        <v>0</v>
      </c>
      <c r="W7" s="14" t="n">
        <v>0</v>
      </c>
      <c r="X7" s="14" t="n">
        <v>0.07</v>
      </c>
      <c r="Y7" s="12" t="n">
        <f aca="false">S7/(1-X7)</f>
        <v>35483.8709677419</v>
      </c>
    </row>
    <row r="8" s="15" customFormat="true" ht="15" hidden="false" customHeight="true" outlineLevel="0" collapsed="false">
      <c r="A8" s="16" t="s">
        <v>65</v>
      </c>
      <c r="B8" s="10" t="s">
        <v>24</v>
      </c>
      <c r="C8" s="11" t="n">
        <v>1</v>
      </c>
      <c r="D8" s="12" t="n">
        <v>200</v>
      </c>
      <c r="E8" s="12"/>
      <c r="F8" s="12" t="n">
        <f aca="false">+(D8/100*E8)+D8</f>
        <v>200</v>
      </c>
      <c r="G8" s="12"/>
      <c r="H8" s="12" t="n">
        <f aca="false">+F8-(F8/100*G8)</f>
        <v>200</v>
      </c>
      <c r="I8" s="12" t="n">
        <f aca="false">C8*H8</f>
        <v>20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200</v>
      </c>
      <c r="R8" s="14" t="n">
        <v>0.2</v>
      </c>
      <c r="S8" s="12" t="n">
        <f aca="false">Q8/(1-R8)</f>
        <v>250</v>
      </c>
      <c r="T8" s="14" t="n">
        <v>0</v>
      </c>
      <c r="U8" s="14"/>
      <c r="V8" s="14" t="n">
        <v>0</v>
      </c>
      <c r="W8" s="14" t="n">
        <v>0</v>
      </c>
      <c r="X8" s="14" t="n">
        <v>0.07</v>
      </c>
      <c r="Y8" s="12" t="n">
        <f aca="false">S8/(1-X8)</f>
        <v>268.817204301075</v>
      </c>
    </row>
    <row r="9" s="15" customFormat="true" ht="15" hidden="false" customHeight="true" outlineLevel="0" collapsed="false">
      <c r="A9" s="16" t="s">
        <v>65</v>
      </c>
      <c r="B9" s="10" t="s">
        <v>24</v>
      </c>
      <c r="C9" s="11" t="n">
        <v>5</v>
      </c>
      <c r="D9" s="12" t="n">
        <v>200</v>
      </c>
      <c r="E9" s="12"/>
      <c r="F9" s="12" t="n">
        <f aca="false">+(D9/100*E9)+D9</f>
        <v>200</v>
      </c>
      <c r="G9" s="12"/>
      <c r="H9" s="12" t="n">
        <f aca="false">+F9-(F9/100*G9)</f>
        <v>200</v>
      </c>
      <c r="I9" s="12" t="n">
        <f aca="false">C9*H9</f>
        <v>100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1000</v>
      </c>
      <c r="R9" s="14" t="n">
        <v>0.2</v>
      </c>
      <c r="S9" s="12" t="n">
        <f aca="false">Q9/(1-R9)</f>
        <v>1250</v>
      </c>
      <c r="T9" s="14" t="n">
        <v>0</v>
      </c>
      <c r="U9" s="14"/>
      <c r="V9" s="14" t="n">
        <v>0</v>
      </c>
      <c r="W9" s="14" t="n">
        <v>0</v>
      </c>
      <c r="X9" s="14" t="n">
        <v>0.07</v>
      </c>
      <c r="Y9" s="12" t="n">
        <f aca="false">S9/(1-X9)</f>
        <v>1344.08602150538</v>
      </c>
    </row>
    <row r="10" s="15" customFormat="true" ht="15" hidden="false" customHeight="true" outlineLevel="0" collapsed="false">
      <c r="A10" s="16" t="s">
        <v>65</v>
      </c>
      <c r="B10" s="10" t="s">
        <v>24</v>
      </c>
      <c r="C10" s="11" t="n">
        <v>11</v>
      </c>
      <c r="D10" s="12" t="n">
        <v>200</v>
      </c>
      <c r="E10" s="12"/>
      <c r="F10" s="12" t="n">
        <f aca="false">+(D10/100*E10)+D10</f>
        <v>200</v>
      </c>
      <c r="G10" s="12"/>
      <c r="H10" s="12" t="n">
        <f aca="false">+F10-(F10/100*G10)</f>
        <v>200</v>
      </c>
      <c r="I10" s="12" t="n">
        <f aca="false">C10*H10</f>
        <v>220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2200</v>
      </c>
      <c r="R10" s="14" t="n">
        <v>0.2</v>
      </c>
      <c r="S10" s="12" t="n">
        <f aca="false">Q10/(1-R10)</f>
        <v>2750</v>
      </c>
      <c r="T10" s="14" t="n">
        <v>0</v>
      </c>
      <c r="U10" s="14"/>
      <c r="V10" s="14" t="n">
        <v>0</v>
      </c>
      <c r="W10" s="14" t="n">
        <v>0</v>
      </c>
      <c r="X10" s="14" t="n">
        <v>0.07</v>
      </c>
      <c r="Y10" s="12" t="n">
        <f aca="false">S10/(1-X10)</f>
        <v>2956.98924731183</v>
      </c>
    </row>
    <row r="11" s="15" customFormat="true" ht="15" hidden="false" customHeight="true" outlineLevel="0" collapsed="false">
      <c r="A11" s="16" t="s">
        <v>31</v>
      </c>
      <c r="B11" s="10" t="s">
        <v>24</v>
      </c>
      <c r="C11" s="11" t="n">
        <v>17</v>
      </c>
      <c r="D11" s="12" t="n">
        <v>200</v>
      </c>
      <c r="E11" s="12"/>
      <c r="F11" s="12" t="n">
        <f aca="false">+(D11/100*E11)+D11</f>
        <v>200</v>
      </c>
      <c r="G11" s="12"/>
      <c r="H11" s="12" t="n">
        <f aca="false">+F11-(F11/100*G11)</f>
        <v>200</v>
      </c>
      <c r="I11" s="12" t="n">
        <f aca="false">C11*H11</f>
        <v>340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3400</v>
      </c>
      <c r="R11" s="14" t="n">
        <v>0.2</v>
      </c>
      <c r="S11" s="12" t="n">
        <f aca="false">Q11/(1-R11)</f>
        <v>4250</v>
      </c>
      <c r="T11" s="14" t="n">
        <v>0</v>
      </c>
      <c r="U11" s="14"/>
      <c r="V11" s="14" t="n">
        <v>0</v>
      </c>
      <c r="W11" s="14" t="n">
        <v>0</v>
      </c>
      <c r="X11" s="14" t="n">
        <v>0.07</v>
      </c>
      <c r="Y11" s="12" t="n">
        <f aca="false">S11/(1-X11)</f>
        <v>4569.89247311828</v>
      </c>
    </row>
    <row r="12" s="15" customFormat="true" ht="15" hidden="false" customHeight="true" outlineLevel="0" collapsed="false">
      <c r="A12" s="16" t="s">
        <v>66</v>
      </c>
      <c r="B12" s="10" t="s">
        <v>24</v>
      </c>
      <c r="C12" s="11" t="n">
        <v>1</v>
      </c>
      <c r="D12" s="12" t="n">
        <v>3000</v>
      </c>
      <c r="E12" s="12"/>
      <c r="F12" s="12" t="n">
        <f aca="false">+(D12/100*E12)+D12</f>
        <v>3000</v>
      </c>
      <c r="G12" s="12"/>
      <c r="H12" s="12" t="n">
        <f aca="false">+F12-(F12/100*G12)</f>
        <v>3000</v>
      </c>
      <c r="I12" s="12" t="n">
        <f aca="false">C12*H12</f>
        <v>300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3000</v>
      </c>
      <c r="R12" s="14" t="n">
        <v>0.2</v>
      </c>
      <c r="S12" s="12" t="n">
        <f aca="false">Q12/(1-R12)</f>
        <v>3750</v>
      </c>
      <c r="T12" s="14" t="n">
        <v>0</v>
      </c>
      <c r="U12" s="14"/>
      <c r="V12" s="14" t="n">
        <v>0</v>
      </c>
      <c r="W12" s="14" t="n">
        <v>0</v>
      </c>
      <c r="X12" s="14" t="n">
        <v>0.07</v>
      </c>
      <c r="Y12" s="12" t="n">
        <f aca="false">S12/(1-X12)</f>
        <v>4032.25806451613</v>
      </c>
    </row>
    <row r="13" s="15" customFormat="true" ht="15" hidden="false" customHeight="true" outlineLevel="0" collapsed="false">
      <c r="A13" s="16" t="s">
        <v>67</v>
      </c>
      <c r="B13" s="10" t="s">
        <v>24</v>
      </c>
      <c r="C13" s="11" t="n">
        <v>1</v>
      </c>
      <c r="D13" s="12" t="n">
        <v>4500</v>
      </c>
      <c r="E13" s="12"/>
      <c r="F13" s="12" t="n">
        <f aca="false">+(D13/100*E13)+D13</f>
        <v>4500</v>
      </c>
      <c r="G13" s="12"/>
      <c r="H13" s="12" t="n">
        <f aca="false">+F13-(F13/100*G13)</f>
        <v>4500</v>
      </c>
      <c r="I13" s="12" t="n">
        <f aca="false">C13*H13</f>
        <v>450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4500</v>
      </c>
      <c r="R13" s="14" t="n">
        <v>0.2</v>
      </c>
      <c r="S13" s="12" t="n">
        <f aca="false">Q13/(1-R13)</f>
        <v>5625</v>
      </c>
      <c r="T13" s="14" t="n">
        <v>0</v>
      </c>
      <c r="U13" s="14"/>
      <c r="V13" s="14" t="n">
        <v>0</v>
      </c>
      <c r="W13" s="14" t="n">
        <v>0</v>
      </c>
      <c r="X13" s="14" t="n">
        <v>0.07</v>
      </c>
      <c r="Y13" s="12" t="n">
        <f aca="false">S13/(1-X13)</f>
        <v>6048.38709677419</v>
      </c>
    </row>
    <row r="14" s="15" customFormat="true" ht="15" hidden="false" customHeight="true" outlineLevel="0" collapsed="false">
      <c r="A14" s="18" t="s">
        <v>68</v>
      </c>
      <c r="B14" s="10" t="s">
        <v>24</v>
      </c>
      <c r="C14" s="11" t="n">
        <v>1</v>
      </c>
      <c r="D14" s="12" t="n">
        <v>1100</v>
      </c>
      <c r="E14" s="12"/>
      <c r="F14" s="12" t="n">
        <f aca="false">+(D14/100*E14)+D14</f>
        <v>1100</v>
      </c>
      <c r="G14" s="12"/>
      <c r="H14" s="12" t="n">
        <f aca="false">+F14-(F14/100*G14)</f>
        <v>1100</v>
      </c>
      <c r="I14" s="12" t="n">
        <f aca="false">C14*H14</f>
        <v>110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1100</v>
      </c>
      <c r="R14" s="14" t="n">
        <v>0.2</v>
      </c>
      <c r="S14" s="12" t="n">
        <f aca="false">Q14/(1-R14)</f>
        <v>1375</v>
      </c>
      <c r="T14" s="14" t="n">
        <v>0</v>
      </c>
      <c r="U14" s="14"/>
      <c r="V14" s="14" t="n">
        <v>0</v>
      </c>
      <c r="W14" s="14" t="n">
        <v>0</v>
      </c>
      <c r="X14" s="14" t="n">
        <v>0.07</v>
      </c>
      <c r="Y14" s="12" t="n">
        <f aca="false">S14/(1-X14)</f>
        <v>1478.49462365591</v>
      </c>
    </row>
    <row r="15" s="15" customFormat="true" ht="15" hidden="false" customHeight="true" outlineLevel="0" collapsed="false">
      <c r="A15" s="16" t="s">
        <v>69</v>
      </c>
      <c r="B15" s="10" t="s">
        <v>24</v>
      </c>
      <c r="C15" s="11" t="n">
        <v>1</v>
      </c>
      <c r="D15" s="12" t="n">
        <v>2300</v>
      </c>
      <c r="E15" s="12"/>
      <c r="F15" s="12" t="n">
        <f aca="false">+(D15/100*E15)+D15</f>
        <v>2300</v>
      </c>
      <c r="G15" s="12"/>
      <c r="H15" s="12" t="n">
        <f aca="false">+F15-(F15/100*G15)</f>
        <v>2300</v>
      </c>
      <c r="I15" s="12" t="n">
        <f aca="false">C15*H15</f>
        <v>230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2300</v>
      </c>
      <c r="R15" s="14" t="n">
        <v>0.2</v>
      </c>
      <c r="S15" s="12" t="n">
        <f aca="false">Q15/(1-R15)</f>
        <v>2875</v>
      </c>
      <c r="T15" s="14" t="n">
        <v>0</v>
      </c>
      <c r="U15" s="14"/>
      <c r="V15" s="14" t="n">
        <v>0</v>
      </c>
      <c r="W15" s="14" t="n">
        <v>0</v>
      </c>
      <c r="X15" s="14" t="n">
        <v>0.07</v>
      </c>
      <c r="Y15" s="12" t="n">
        <f aca="false">S15/(1-X15)</f>
        <v>3091.39784946237</v>
      </c>
    </row>
    <row r="16" s="15" customFormat="true" ht="15" hidden="false" customHeight="true" outlineLevel="0" collapsed="false">
      <c r="A16" s="16" t="s">
        <v>70</v>
      </c>
      <c r="B16" s="10" t="s">
        <v>24</v>
      </c>
      <c r="C16" s="11" t="n">
        <v>1</v>
      </c>
      <c r="D16" s="12" t="n">
        <v>2300</v>
      </c>
      <c r="E16" s="12"/>
      <c r="F16" s="12" t="n">
        <f aca="false">+(D16/100*E16)+D16</f>
        <v>2300</v>
      </c>
      <c r="G16" s="12"/>
      <c r="H16" s="12" t="n">
        <f aca="false">+F16-(F16/100*G16)</f>
        <v>2300</v>
      </c>
      <c r="I16" s="12" t="n">
        <f aca="false">C16*H16</f>
        <v>230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2300</v>
      </c>
      <c r="R16" s="14" t="n">
        <v>0.2</v>
      </c>
      <c r="S16" s="12" t="n">
        <f aca="false">Q16/(1-R16)</f>
        <v>2875</v>
      </c>
      <c r="T16" s="14" t="n">
        <v>0</v>
      </c>
      <c r="U16" s="14"/>
      <c r="V16" s="14" t="n">
        <v>0</v>
      </c>
      <c r="W16" s="14" t="n">
        <v>0</v>
      </c>
      <c r="X16" s="14" t="n">
        <v>0.07</v>
      </c>
      <c r="Y16" s="12" t="n">
        <f aca="false">S16/(1-X16)</f>
        <v>3091.39784946237</v>
      </c>
    </row>
    <row r="17" s="15" customFormat="true" ht="15" hidden="false" customHeight="true" outlineLevel="0" collapsed="false">
      <c r="A17" s="18" t="s">
        <v>71</v>
      </c>
      <c r="B17" s="10" t="s">
        <v>24</v>
      </c>
      <c r="C17" s="11" t="n">
        <v>1</v>
      </c>
      <c r="D17" s="12" t="n">
        <v>700</v>
      </c>
      <c r="E17" s="12"/>
      <c r="F17" s="12" t="n">
        <f aca="false">+(D17/100*E17)+D17</f>
        <v>700</v>
      </c>
      <c r="G17" s="12"/>
      <c r="H17" s="12" t="n">
        <f aca="false">+F17-(F17/100*G17)</f>
        <v>700</v>
      </c>
      <c r="I17" s="12" t="n">
        <f aca="false">C17*H17</f>
        <v>70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700</v>
      </c>
      <c r="R17" s="14" t="n">
        <v>0.2</v>
      </c>
      <c r="S17" s="12" t="n">
        <f aca="false">Q17/(1-R17)</f>
        <v>875</v>
      </c>
      <c r="T17" s="14" t="n">
        <v>0</v>
      </c>
      <c r="U17" s="14"/>
      <c r="V17" s="14" t="n">
        <v>0</v>
      </c>
      <c r="W17" s="14" t="n">
        <v>0</v>
      </c>
      <c r="X17" s="14" t="n">
        <v>0.07</v>
      </c>
      <c r="Y17" s="12" t="n">
        <f aca="false">S17/(1-X17)</f>
        <v>940.860215053764</v>
      </c>
    </row>
    <row r="18" s="15" customFormat="true" ht="15" hidden="false" customHeight="true" outlineLevel="0" collapsed="false">
      <c r="A18" s="19" t="s">
        <v>72</v>
      </c>
      <c r="B18" s="10" t="s">
        <v>24</v>
      </c>
      <c r="C18" s="11" t="n">
        <v>10</v>
      </c>
      <c r="D18" s="12" t="n">
        <v>1750</v>
      </c>
      <c r="E18" s="12"/>
      <c r="F18" s="12" t="n">
        <f aca="false">+(D18/100*E18)+D18</f>
        <v>1750</v>
      </c>
      <c r="G18" s="12"/>
      <c r="H18" s="12" t="n">
        <f aca="false">+F18-(F18/100*G18)</f>
        <v>1750</v>
      </c>
      <c r="I18" s="12" t="n">
        <f aca="false">C18*H18</f>
        <v>1750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17500</v>
      </c>
      <c r="R18" s="14" t="n">
        <v>0.2</v>
      </c>
      <c r="S18" s="12" t="n">
        <f aca="false">Q18/(1-R18)</f>
        <v>21875</v>
      </c>
      <c r="T18" s="14" t="n">
        <v>0</v>
      </c>
      <c r="U18" s="14"/>
      <c r="V18" s="14" t="n">
        <v>0</v>
      </c>
      <c r="W18" s="14" t="n">
        <v>0</v>
      </c>
      <c r="X18" s="14" t="n">
        <v>0.07</v>
      </c>
      <c r="Y18" s="12" t="n">
        <f aca="false">S18/(1-X18)</f>
        <v>23521.5053763441</v>
      </c>
    </row>
    <row r="19" s="15" customFormat="true" ht="15" hidden="false" customHeight="true" outlineLevel="0" collapsed="false">
      <c r="A19" s="19" t="s">
        <v>72</v>
      </c>
      <c r="B19" s="10" t="s">
        <v>24</v>
      </c>
      <c r="C19" s="11" t="n">
        <v>3</v>
      </c>
      <c r="D19" s="12" t="n">
        <v>1400</v>
      </c>
      <c r="E19" s="12"/>
      <c r="F19" s="12" t="n">
        <f aca="false">+(D19/100*E19)+D19</f>
        <v>1400</v>
      </c>
      <c r="G19" s="12"/>
      <c r="H19" s="12" t="n">
        <f aca="false">+F19-(F19/100*G19)</f>
        <v>1400</v>
      </c>
      <c r="I19" s="12" t="n">
        <f aca="false">C19*H19</f>
        <v>420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4200</v>
      </c>
      <c r="R19" s="14" t="n">
        <v>0.2</v>
      </c>
      <c r="S19" s="12" t="n">
        <f aca="false">Q19/(1-R19)</f>
        <v>5250</v>
      </c>
      <c r="T19" s="14" t="n">
        <v>0</v>
      </c>
      <c r="U19" s="14"/>
      <c r="V19" s="14" t="n">
        <v>0</v>
      </c>
      <c r="W19" s="14" t="n">
        <v>0</v>
      </c>
      <c r="X19" s="14" t="n">
        <v>0.07</v>
      </c>
      <c r="Y19" s="12" t="n">
        <f aca="false">S19/(1-X19)</f>
        <v>5645.16129032258</v>
      </c>
    </row>
    <row r="20" s="15" customFormat="true" ht="15" hidden="false" customHeight="true" outlineLevel="0" collapsed="false">
      <c r="A20" s="19" t="s">
        <v>73</v>
      </c>
      <c r="B20" s="10" t="s">
        <v>24</v>
      </c>
      <c r="C20" s="11" t="n">
        <v>2</v>
      </c>
      <c r="D20" s="12" t="n">
        <v>1650</v>
      </c>
      <c r="E20" s="12"/>
      <c r="F20" s="12" t="n">
        <f aca="false">+(D20/100*E20)+D20</f>
        <v>1650</v>
      </c>
      <c r="G20" s="12"/>
      <c r="H20" s="12" t="n">
        <f aca="false">+F20-(F20/100*G20)</f>
        <v>1650</v>
      </c>
      <c r="I20" s="12" t="n">
        <f aca="false">C20*H20</f>
        <v>330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3300</v>
      </c>
      <c r="R20" s="14" t="n">
        <v>0.2</v>
      </c>
      <c r="S20" s="12" t="n">
        <f aca="false">Q20/(1-R20)</f>
        <v>4125</v>
      </c>
      <c r="T20" s="14" t="n">
        <v>0</v>
      </c>
      <c r="U20" s="14"/>
      <c r="V20" s="14" t="n">
        <v>0</v>
      </c>
      <c r="W20" s="14" t="n">
        <v>0</v>
      </c>
      <c r="X20" s="14" t="n">
        <v>0.07</v>
      </c>
      <c r="Y20" s="12" t="n">
        <f aca="false">S20/(1-X20)</f>
        <v>4435.48387096774</v>
      </c>
      <c r="Z20" s="21"/>
    </row>
    <row r="21" s="15" customFormat="true" ht="15" hidden="false" customHeight="true" outlineLevel="0" collapsed="false">
      <c r="A21" s="19" t="s">
        <v>73</v>
      </c>
      <c r="B21" s="10" t="s">
        <v>24</v>
      </c>
      <c r="C21" s="11" t="n">
        <v>2</v>
      </c>
      <c r="D21" s="12" t="n">
        <v>2320</v>
      </c>
      <c r="E21" s="12"/>
      <c r="F21" s="12" t="n">
        <f aca="false">+(D21/100*E21)+D21</f>
        <v>2320</v>
      </c>
      <c r="G21" s="12"/>
      <c r="H21" s="12" t="n">
        <f aca="false">+F21-(F21/100*G21)</f>
        <v>2320</v>
      </c>
      <c r="I21" s="12" t="n">
        <f aca="false">C21*H21</f>
        <v>464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4640</v>
      </c>
      <c r="R21" s="14" t="n">
        <v>0.2</v>
      </c>
      <c r="S21" s="12" t="n">
        <f aca="false">Q21/(1-R21)</f>
        <v>5800</v>
      </c>
      <c r="T21" s="14" t="n">
        <v>0</v>
      </c>
      <c r="U21" s="14"/>
      <c r="V21" s="14" t="n">
        <v>0</v>
      </c>
      <c r="W21" s="14" t="n">
        <v>0</v>
      </c>
      <c r="X21" s="14" t="n">
        <v>0.07</v>
      </c>
      <c r="Y21" s="12" t="n">
        <f aca="false">S21/(1-X21)</f>
        <v>6236.55913978495</v>
      </c>
      <c r="Z21" s="21"/>
    </row>
    <row r="22" s="15" customFormat="true" ht="15" hidden="false" customHeight="true" outlineLevel="0" collapsed="false">
      <c r="A22" s="18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7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7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7</v>
      </c>
      <c r="Y24" s="12" t="n">
        <f aca="false">S24/(1-X24)</f>
        <v>0</v>
      </c>
      <c r="Z24" s="21"/>
    </row>
    <row r="25" s="15" customFormat="true" ht="15" hidden="false" customHeight="true" outlineLevel="0" collapsed="false">
      <c r="A25" s="16" t="s">
        <v>74</v>
      </c>
      <c r="B25" s="10" t="s">
        <v>24</v>
      </c>
      <c r="C25" s="11" t="n">
        <v>1</v>
      </c>
      <c r="D25" s="12" t="n">
        <v>2805</v>
      </c>
      <c r="E25" s="12"/>
      <c r="F25" s="12" t="n">
        <f aca="false">+(D25/100*E25)+D25</f>
        <v>2805</v>
      </c>
      <c r="G25" s="12"/>
      <c r="H25" s="12" t="n">
        <f aca="false">+F25-(F25/100*G25)</f>
        <v>2805</v>
      </c>
      <c r="I25" s="12" t="n">
        <f aca="false">C25*H25</f>
        <v>2805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2805</v>
      </c>
      <c r="R25" s="14" t="n">
        <v>0.2</v>
      </c>
      <c r="S25" s="12" t="n">
        <f aca="false">Q25/(1-R25)</f>
        <v>3506.25</v>
      </c>
      <c r="T25" s="14" t="n">
        <v>0</v>
      </c>
      <c r="U25" s="14"/>
      <c r="V25" s="14" t="n">
        <v>0</v>
      </c>
      <c r="W25" s="14" t="n">
        <v>0</v>
      </c>
      <c r="X25" s="14" t="n">
        <v>0.07</v>
      </c>
      <c r="Y25" s="12" t="n">
        <f aca="false">S25/(1-X25)</f>
        <v>3770.16129032258</v>
      </c>
    </row>
    <row r="26" s="15" customFormat="true" ht="15" hidden="false" customHeight="true" outlineLevel="0" collapsed="false">
      <c r="A26" s="16" t="s">
        <v>65</v>
      </c>
      <c r="B26" s="10" t="s">
        <v>24</v>
      </c>
      <c r="C26" s="11" t="n">
        <v>1</v>
      </c>
      <c r="D26" s="12" t="n">
        <v>365</v>
      </c>
      <c r="E26" s="12"/>
      <c r="F26" s="12" t="n">
        <f aca="false">+(D26/100*E26)+D26</f>
        <v>365</v>
      </c>
      <c r="G26" s="12"/>
      <c r="H26" s="12" t="n">
        <f aca="false">+F26-(F26/100*G26)</f>
        <v>365</v>
      </c>
      <c r="I26" s="12" t="n">
        <f aca="false">C26*H26</f>
        <v>365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365</v>
      </c>
      <c r="R26" s="14" t="n">
        <v>0.2</v>
      </c>
      <c r="S26" s="12" t="n">
        <f aca="false">Q26/(1-R26)</f>
        <v>456.25</v>
      </c>
      <c r="T26" s="14" t="n">
        <v>0</v>
      </c>
      <c r="U26" s="14"/>
      <c r="V26" s="14" t="n">
        <v>0</v>
      </c>
      <c r="W26" s="14" t="n">
        <v>0</v>
      </c>
      <c r="X26" s="14" t="n">
        <v>0.07</v>
      </c>
      <c r="Y26" s="12" t="n">
        <f aca="false">S26/(1-X26)</f>
        <v>490.591397849462</v>
      </c>
    </row>
    <row r="27" s="15" customFormat="true" ht="15" hidden="false" customHeight="true" outlineLevel="0" collapsed="false">
      <c r="A27" s="16" t="s">
        <v>31</v>
      </c>
      <c r="B27" s="10" t="s">
        <v>24</v>
      </c>
      <c r="C27" s="11" t="n">
        <v>1</v>
      </c>
      <c r="D27" s="12" t="n">
        <v>128</v>
      </c>
      <c r="E27" s="12"/>
      <c r="F27" s="12" t="n">
        <f aca="false">+(D27/100*E27)+D27</f>
        <v>128</v>
      </c>
      <c r="G27" s="12"/>
      <c r="H27" s="12" t="n">
        <f aca="false">+F27-(F27/100*G27)</f>
        <v>128</v>
      </c>
      <c r="I27" s="12" t="n">
        <f aca="false">C27*H27</f>
        <v>128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128</v>
      </c>
      <c r="R27" s="14" t="n">
        <v>0.2</v>
      </c>
      <c r="S27" s="12" t="n">
        <f aca="false">Q27/(1-R27)</f>
        <v>160</v>
      </c>
      <c r="T27" s="14" t="n">
        <v>0</v>
      </c>
      <c r="U27" s="14"/>
      <c r="V27" s="14" t="n">
        <v>0</v>
      </c>
      <c r="W27" s="14" t="n">
        <v>0</v>
      </c>
      <c r="X27" s="14" t="n">
        <v>0.07</v>
      </c>
      <c r="Y27" s="12" t="n">
        <f aca="false">S27/(1-X27)</f>
        <v>172.043010752688</v>
      </c>
    </row>
    <row r="28" s="15" customFormat="true" ht="15" hidden="false" customHeight="true" outlineLevel="0" collapsed="false">
      <c r="A28" s="22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7</v>
      </c>
      <c r="Y28" s="12" t="n">
        <f aca="false">S28/(1-X28)</f>
        <v>0</v>
      </c>
    </row>
    <row r="29" s="15" customFormat="true" ht="15" hidden="false" customHeight="true" outlineLevel="0" collapsed="false">
      <c r="A29" s="23" t="s">
        <v>75</v>
      </c>
      <c r="B29" s="10" t="s">
        <v>24</v>
      </c>
      <c r="C29" s="11" t="n">
        <v>2</v>
      </c>
      <c r="D29" s="12" t="n">
        <v>810</v>
      </c>
      <c r="E29" s="12"/>
      <c r="F29" s="12" t="n">
        <f aca="false">+(D29/100*E29)+D29</f>
        <v>810</v>
      </c>
      <c r="G29" s="12"/>
      <c r="H29" s="12" t="n">
        <f aca="false">+F29-(F29/100*G29)</f>
        <v>810</v>
      </c>
      <c r="I29" s="12" t="n">
        <f aca="false">C29*H29</f>
        <v>162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1620</v>
      </c>
      <c r="R29" s="14" t="n">
        <v>0.2</v>
      </c>
      <c r="S29" s="12" t="n">
        <f aca="false">Q29/(1-R29)</f>
        <v>2025</v>
      </c>
      <c r="T29" s="14" t="n">
        <v>0</v>
      </c>
      <c r="U29" s="14"/>
      <c r="V29" s="14" t="n">
        <v>0</v>
      </c>
      <c r="W29" s="14" t="n">
        <v>0</v>
      </c>
      <c r="X29" s="14" t="n">
        <v>0.07</v>
      </c>
      <c r="Y29" s="12" t="n">
        <f aca="false">S29/(1-X29)</f>
        <v>2177.41935483871</v>
      </c>
    </row>
    <row r="30" s="15" customFormat="true" ht="15" hidden="false" customHeight="true" outlineLevel="0" collapsed="false">
      <c r="A30" s="23" t="s">
        <v>76</v>
      </c>
      <c r="B30" s="10" t="s">
        <v>24</v>
      </c>
      <c r="C30" s="11" t="n">
        <v>4</v>
      </c>
      <c r="D30" s="12" t="n">
        <v>528</v>
      </c>
      <c r="E30" s="12"/>
      <c r="F30" s="12" t="n">
        <f aca="false">+(D30/100*E30)+D30</f>
        <v>528</v>
      </c>
      <c r="G30" s="12"/>
      <c r="H30" s="12" t="n">
        <f aca="false">+F30-(F30/100*G30)</f>
        <v>528</v>
      </c>
      <c r="I30" s="12" t="n">
        <f aca="false">C30*H30</f>
        <v>2112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2112</v>
      </c>
      <c r="R30" s="14" t="n">
        <v>0.2</v>
      </c>
      <c r="S30" s="12" t="n">
        <f aca="false">Q30/(1-R30)</f>
        <v>2640</v>
      </c>
      <c r="T30" s="14" t="n">
        <v>0</v>
      </c>
      <c r="U30" s="14"/>
      <c r="V30" s="14" t="n">
        <v>0</v>
      </c>
      <c r="W30" s="14" t="n">
        <v>0</v>
      </c>
      <c r="X30" s="14" t="n">
        <v>0.07</v>
      </c>
      <c r="Y30" s="12" t="n">
        <f aca="false">S30/(1-X30)</f>
        <v>2838.70967741936</v>
      </c>
    </row>
    <row r="31" s="15" customFormat="true" ht="15" hidden="false" customHeight="true" outlineLevel="0" collapsed="false">
      <c r="A31" s="23" t="s">
        <v>77</v>
      </c>
      <c r="B31" s="10" t="s">
        <v>24</v>
      </c>
      <c r="C31" s="11" t="n">
        <v>3</v>
      </c>
      <c r="D31" s="12" t="n">
        <v>451</v>
      </c>
      <c r="E31" s="12"/>
      <c r="F31" s="12" t="n">
        <f aca="false">+(D31/100*E31)+D31</f>
        <v>451</v>
      </c>
      <c r="G31" s="12"/>
      <c r="H31" s="12" t="n">
        <f aca="false">+F31-(F31/100*G31)</f>
        <v>451</v>
      </c>
      <c r="I31" s="12" t="n">
        <f aca="false">C31*H31</f>
        <v>1353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1353</v>
      </c>
      <c r="R31" s="14" t="n">
        <v>0.2</v>
      </c>
      <c r="S31" s="12" t="n">
        <f aca="false">Q31/(1-R31)</f>
        <v>1691.25</v>
      </c>
      <c r="T31" s="14" t="n">
        <v>0</v>
      </c>
      <c r="U31" s="14"/>
      <c r="V31" s="14" t="n">
        <v>0</v>
      </c>
      <c r="W31" s="14" t="n">
        <v>0</v>
      </c>
      <c r="X31" s="14" t="n">
        <v>0.07</v>
      </c>
      <c r="Y31" s="12" t="n">
        <f aca="false">S31/(1-X31)</f>
        <v>1818.54838709677</v>
      </c>
    </row>
    <row r="32" s="15" customFormat="true" ht="15" hidden="false" customHeight="true" outlineLevel="0" collapsed="false">
      <c r="A32" s="16" t="s">
        <v>65</v>
      </c>
      <c r="B32" s="10" t="s">
        <v>24</v>
      </c>
      <c r="C32" s="11" t="n">
        <v>9</v>
      </c>
      <c r="D32" s="12" t="n">
        <v>200</v>
      </c>
      <c r="E32" s="12"/>
      <c r="F32" s="12" t="n">
        <f aca="false">+(D32/100*E32)+D32</f>
        <v>200</v>
      </c>
      <c r="G32" s="12"/>
      <c r="H32" s="12" t="n">
        <f aca="false">+F32-(F32/100*G32)</f>
        <v>200</v>
      </c>
      <c r="I32" s="12" t="n">
        <f aca="false">C32*H32</f>
        <v>180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1800</v>
      </c>
      <c r="R32" s="14" t="n">
        <v>0.2</v>
      </c>
      <c r="S32" s="12" t="n">
        <f aca="false">Q32/(1-R32)</f>
        <v>2250</v>
      </c>
      <c r="T32" s="14" t="n">
        <v>0</v>
      </c>
      <c r="U32" s="14"/>
      <c r="V32" s="14" t="n">
        <v>0</v>
      </c>
      <c r="W32" s="14" t="n">
        <v>0</v>
      </c>
      <c r="X32" s="14" t="n">
        <v>0.07</v>
      </c>
      <c r="Y32" s="12" t="n">
        <f aca="false">S32/(1-X32)</f>
        <v>2419.35483870968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7</v>
      </c>
      <c r="Y33" s="12" t="n">
        <f aca="false">S33/(1-X33)</f>
        <v>0</v>
      </c>
    </row>
    <row r="34" s="15" customFormat="true" ht="15" hidden="false" customHeight="true" outlineLevel="0" collapsed="false">
      <c r="A34" s="16" t="s">
        <v>78</v>
      </c>
      <c r="B34" s="10" t="s">
        <v>24</v>
      </c>
      <c r="C34" s="11" t="n">
        <v>1</v>
      </c>
      <c r="D34" s="12" t="n">
        <v>8250</v>
      </c>
      <c r="E34" s="12"/>
      <c r="F34" s="12" t="n">
        <f aca="false">+(D34/100*E34)+D34</f>
        <v>8250</v>
      </c>
      <c r="G34" s="12"/>
      <c r="H34" s="12" t="n">
        <f aca="false">+F34-(F34/100*G34)</f>
        <v>8250</v>
      </c>
      <c r="I34" s="12" t="n">
        <f aca="false">C34*H34</f>
        <v>825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8250</v>
      </c>
      <c r="R34" s="14" t="n">
        <v>0.2</v>
      </c>
      <c r="S34" s="12" t="n">
        <f aca="false">Q34/(1-R34)</f>
        <v>10312.5</v>
      </c>
      <c r="T34" s="14" t="n">
        <v>0</v>
      </c>
      <c r="U34" s="14"/>
      <c r="V34" s="14" t="n">
        <v>0</v>
      </c>
      <c r="W34" s="14" t="n">
        <v>0</v>
      </c>
      <c r="X34" s="14" t="n">
        <v>0.07</v>
      </c>
      <c r="Y34" s="12" t="n">
        <f aca="false">S34/(1-X34)</f>
        <v>11088.7096774194</v>
      </c>
    </row>
    <row r="35" s="15" customFormat="true" ht="15" hidden="false" customHeight="true" outlineLevel="0" collapsed="false">
      <c r="A35" s="16" t="s">
        <v>79</v>
      </c>
      <c r="B35" s="10" t="s">
        <v>24</v>
      </c>
      <c r="C35" s="11" t="n">
        <v>1</v>
      </c>
      <c r="D35" s="12" t="n">
        <v>2850</v>
      </c>
      <c r="E35" s="12"/>
      <c r="F35" s="12" t="n">
        <f aca="false">+(D35/100*E35)+D35</f>
        <v>2850</v>
      </c>
      <c r="G35" s="12"/>
      <c r="H35" s="12" t="n">
        <f aca="false">+F35-(F35/100*G35)</f>
        <v>2850</v>
      </c>
      <c r="I35" s="12" t="n">
        <f aca="false">C35*H35</f>
        <v>285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2850</v>
      </c>
      <c r="R35" s="14" t="n">
        <v>0.2</v>
      </c>
      <c r="S35" s="12" t="n">
        <f aca="false">Q35/(1-R35)</f>
        <v>3562.5</v>
      </c>
      <c r="T35" s="14" t="n">
        <v>0</v>
      </c>
      <c r="U35" s="14"/>
      <c r="V35" s="14" t="n">
        <v>0</v>
      </c>
      <c r="W35" s="14" t="n">
        <v>0</v>
      </c>
      <c r="X35" s="14" t="n">
        <v>0.07</v>
      </c>
      <c r="Y35" s="12" t="n">
        <f aca="false">S35/(1-X35)</f>
        <v>3830.64516129032</v>
      </c>
    </row>
    <row r="36" s="15" customFormat="true" ht="15" hidden="false" customHeight="true" outlineLevel="0" collapsed="false">
      <c r="A36" s="16" t="s">
        <v>80</v>
      </c>
      <c r="B36" s="10" t="s">
        <v>24</v>
      </c>
      <c r="C36" s="11" t="n">
        <v>1</v>
      </c>
      <c r="D36" s="12" t="n">
        <v>900</v>
      </c>
      <c r="E36" s="12"/>
      <c r="F36" s="12" t="n">
        <f aca="false">+(D36/100*E36)+D36</f>
        <v>900</v>
      </c>
      <c r="G36" s="12"/>
      <c r="H36" s="12" t="n">
        <f aca="false">+F36-(F36/100*G36)</f>
        <v>900</v>
      </c>
      <c r="I36" s="12" t="n">
        <f aca="false">C36*H36</f>
        <v>90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900</v>
      </c>
      <c r="R36" s="14" t="n">
        <v>0.2</v>
      </c>
      <c r="S36" s="12" t="n">
        <f aca="false">Q36/(1-R36)</f>
        <v>1125</v>
      </c>
      <c r="T36" s="14" t="n">
        <v>0</v>
      </c>
      <c r="U36" s="14"/>
      <c r="V36" s="14" t="n">
        <v>0</v>
      </c>
      <c r="W36" s="14" t="n">
        <v>0</v>
      </c>
      <c r="X36" s="14" t="n">
        <v>0.07</v>
      </c>
      <c r="Y36" s="12" t="n">
        <f aca="false">S36/(1-X36)</f>
        <v>1209.67741935484</v>
      </c>
      <c r="Z36" s="21"/>
    </row>
    <row r="37" s="15" customFormat="true" ht="15" hidden="false" customHeight="true" outlineLevel="0" collapsed="false">
      <c r="A37" s="16" t="s">
        <v>81</v>
      </c>
      <c r="B37" s="10" t="s">
        <v>24</v>
      </c>
      <c r="C37" s="11" t="n">
        <v>1</v>
      </c>
      <c r="D37" s="12" t="n">
        <v>3700</v>
      </c>
      <c r="E37" s="12"/>
      <c r="F37" s="12" t="n">
        <f aca="false">+(D37/100*E37)+D37</f>
        <v>3700</v>
      </c>
      <c r="G37" s="12"/>
      <c r="H37" s="12" t="n">
        <f aca="false">+F37-(F37/100*G37)</f>
        <v>3700</v>
      </c>
      <c r="I37" s="12" t="n">
        <f aca="false">C37*H37</f>
        <v>370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3700</v>
      </c>
      <c r="R37" s="14" t="n">
        <v>0.2</v>
      </c>
      <c r="S37" s="12" t="n">
        <f aca="false">Q37/(1-R37)</f>
        <v>4625</v>
      </c>
      <c r="T37" s="14" t="n">
        <v>0</v>
      </c>
      <c r="U37" s="14"/>
      <c r="V37" s="14" t="n">
        <v>0</v>
      </c>
      <c r="W37" s="14" t="n">
        <v>0</v>
      </c>
      <c r="X37" s="14" t="n">
        <v>0.07</v>
      </c>
      <c r="Y37" s="12" t="n">
        <f aca="false">S37/(1-X37)</f>
        <v>4973.11827956989</v>
      </c>
    </row>
    <row r="38" s="15" customFormat="true" ht="15" hidden="false" customHeight="true" outlineLevel="0" collapsed="false">
      <c r="A38" s="16" t="s">
        <v>82</v>
      </c>
      <c r="B38" s="10" t="s">
        <v>24</v>
      </c>
      <c r="C38" s="11" t="n">
        <v>4</v>
      </c>
      <c r="D38" s="12" t="n">
        <v>1440</v>
      </c>
      <c r="E38" s="12"/>
      <c r="F38" s="12" t="n">
        <f aca="false">+(D38/100*E38)+D38</f>
        <v>1440</v>
      </c>
      <c r="G38" s="12"/>
      <c r="H38" s="12" t="n">
        <f aca="false">+F38-(F38/100*G38)</f>
        <v>1440</v>
      </c>
      <c r="I38" s="12" t="n">
        <f aca="false">C38*H38</f>
        <v>576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5760</v>
      </c>
      <c r="R38" s="14" t="n">
        <v>0.2</v>
      </c>
      <c r="S38" s="12" t="n">
        <f aca="false">Q38/(1-R38)</f>
        <v>7200</v>
      </c>
      <c r="T38" s="14" t="n">
        <v>0</v>
      </c>
      <c r="U38" s="14"/>
      <c r="V38" s="14" t="n">
        <v>0</v>
      </c>
      <c r="W38" s="14" t="n">
        <v>0</v>
      </c>
      <c r="X38" s="14" t="n">
        <v>0.07</v>
      </c>
      <c r="Y38" s="12" t="n">
        <f aca="false">S38/(1-X38)</f>
        <v>7741.93548387097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7</v>
      </c>
      <c r="Y39" s="12" t="n">
        <f aca="false">S39/(1-X39)</f>
        <v>0</v>
      </c>
    </row>
    <row r="40" s="15" customFormat="true" ht="15" hidden="false" customHeight="true" outlineLevel="0" collapsed="false">
      <c r="A40" s="16" t="s">
        <v>83</v>
      </c>
      <c r="B40" s="10" t="s">
        <v>24</v>
      </c>
      <c r="C40" s="11" t="n">
        <v>1</v>
      </c>
      <c r="D40" s="12" t="n">
        <v>13500</v>
      </c>
      <c r="E40" s="12"/>
      <c r="F40" s="12" t="n">
        <f aca="false">+(D40/100*E40)+D40</f>
        <v>13500</v>
      </c>
      <c r="G40" s="12"/>
      <c r="H40" s="12" t="n">
        <f aca="false">+F40-(F40/100*G40)</f>
        <v>13500</v>
      </c>
      <c r="I40" s="12" t="n">
        <f aca="false">C40*H40</f>
        <v>1350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13500</v>
      </c>
      <c r="R40" s="14" t="n">
        <v>0.2</v>
      </c>
      <c r="S40" s="12" t="n">
        <f aca="false">Q40/(1-R40)</f>
        <v>16875</v>
      </c>
      <c r="T40" s="14" t="n">
        <v>0</v>
      </c>
      <c r="U40" s="14"/>
      <c r="V40" s="14" t="n">
        <v>0</v>
      </c>
      <c r="W40" s="14" t="n">
        <v>0</v>
      </c>
      <c r="X40" s="14" t="n">
        <v>0.07</v>
      </c>
      <c r="Y40" s="12" t="n">
        <f aca="false">S40/(1-X40)</f>
        <v>18145.1612903226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7</v>
      </c>
      <c r="Y41" s="12" t="n">
        <f aca="false">S41/(1-X41)</f>
        <v>0</v>
      </c>
      <c r="Z41" s="21" t="n">
        <f aca="false">SUM(Y3:Y41)</f>
        <v>178807.795698925</v>
      </c>
    </row>
    <row r="42" s="15" customFormat="true" ht="15" hidden="false" customHeight="true" outlineLevel="0" collapsed="false">
      <c r="A42" s="16" t="s">
        <v>84</v>
      </c>
      <c r="B42" s="10" t="s">
        <v>24</v>
      </c>
      <c r="C42" s="11" t="n">
        <v>3</v>
      </c>
      <c r="D42" s="12" t="n">
        <v>300</v>
      </c>
      <c r="E42" s="12"/>
      <c r="F42" s="12" t="n">
        <f aca="false">+(D42/100*E42)+D42</f>
        <v>300</v>
      </c>
      <c r="G42" s="12"/>
      <c r="H42" s="12" t="n">
        <f aca="false">+F42-(F42/100*G42)</f>
        <v>300</v>
      </c>
      <c r="I42" s="12" t="n">
        <f aca="false">C42*H42</f>
        <v>90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900</v>
      </c>
      <c r="R42" s="14" t="n">
        <v>0.2</v>
      </c>
      <c r="S42" s="12" t="n">
        <f aca="false">Q42/(1-R42)</f>
        <v>1125</v>
      </c>
      <c r="T42" s="14" t="n">
        <v>0</v>
      </c>
      <c r="U42" s="14"/>
      <c r="V42" s="14" t="n">
        <v>0</v>
      </c>
      <c r="W42" s="14" t="n">
        <v>0</v>
      </c>
      <c r="X42" s="14" t="n">
        <v>0.07</v>
      </c>
      <c r="Y42" s="12" t="n">
        <f aca="false">S42/(1-X42)</f>
        <v>1209.67741935484</v>
      </c>
    </row>
    <row r="43" s="15" customFormat="true" ht="15" hidden="false" customHeight="true" outlineLevel="0" collapsed="false">
      <c r="A43" s="16" t="s">
        <v>85</v>
      </c>
      <c r="B43" s="10" t="s">
        <v>24</v>
      </c>
      <c r="C43" s="11" t="n">
        <v>22</v>
      </c>
      <c r="D43" s="12" t="n">
        <v>105</v>
      </c>
      <c r="E43" s="12"/>
      <c r="F43" s="12" t="n">
        <f aca="false">+(D43/100*E43)+D43</f>
        <v>105</v>
      </c>
      <c r="G43" s="12"/>
      <c r="H43" s="12" t="n">
        <f aca="false">+F43-(F43/100*G43)</f>
        <v>105</v>
      </c>
      <c r="I43" s="12" t="n">
        <f aca="false">C43*H43</f>
        <v>231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2310</v>
      </c>
      <c r="R43" s="14" t="n">
        <v>0.2</v>
      </c>
      <c r="S43" s="12" t="n">
        <f aca="false">Q43/(1-R43)</f>
        <v>2887.5</v>
      </c>
      <c r="T43" s="14" t="n">
        <v>0</v>
      </c>
      <c r="U43" s="14"/>
      <c r="V43" s="14" t="n">
        <v>0</v>
      </c>
      <c r="W43" s="14" t="n">
        <v>0</v>
      </c>
      <c r="X43" s="14" t="n">
        <v>0.07</v>
      </c>
      <c r="Y43" s="12" t="n">
        <f aca="false">S43/(1-X43)</f>
        <v>3104.83870967742</v>
      </c>
    </row>
    <row r="44" s="15" customFormat="true" ht="15" hidden="false" customHeight="true" outlineLevel="0" collapsed="false">
      <c r="A44" s="16" t="s">
        <v>86</v>
      </c>
      <c r="B44" s="10" t="s">
        <v>24</v>
      </c>
      <c r="C44" s="11" t="n">
        <v>14</v>
      </c>
      <c r="D44" s="12" t="n">
        <v>120</v>
      </c>
      <c r="E44" s="12"/>
      <c r="F44" s="12" t="n">
        <f aca="false">+(D44/100*E44)+D44</f>
        <v>120</v>
      </c>
      <c r="G44" s="12"/>
      <c r="H44" s="12" t="n">
        <f aca="false">+F44-(F44/100*G44)</f>
        <v>120</v>
      </c>
      <c r="I44" s="12" t="n">
        <f aca="false">C44*H44</f>
        <v>168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1680</v>
      </c>
      <c r="R44" s="14" t="n">
        <v>0.2</v>
      </c>
      <c r="S44" s="12" t="n">
        <f aca="false">Q44/(1-R44)</f>
        <v>2100</v>
      </c>
      <c r="T44" s="14" t="n">
        <v>0</v>
      </c>
      <c r="U44" s="14"/>
      <c r="V44" s="14" t="n">
        <v>0</v>
      </c>
      <c r="W44" s="14" t="n">
        <v>0</v>
      </c>
      <c r="X44" s="14" t="n">
        <v>0.07</v>
      </c>
      <c r="Y44" s="12" t="n">
        <f aca="false">S44/(1-X44)</f>
        <v>2258.06451612903</v>
      </c>
    </row>
    <row r="45" s="15" customFormat="true" ht="15" hidden="false" customHeight="true" outlineLevel="0" collapsed="false">
      <c r="A45" s="16" t="s">
        <v>87</v>
      </c>
      <c r="B45" s="10" t="s">
        <v>24</v>
      </c>
      <c r="C45" s="11" t="n">
        <v>4</v>
      </c>
      <c r="D45" s="12" t="n">
        <v>200</v>
      </c>
      <c r="E45" s="12"/>
      <c r="F45" s="12" t="n">
        <f aca="false">+(D45/100*E45)+D45</f>
        <v>200</v>
      </c>
      <c r="G45" s="12"/>
      <c r="H45" s="12" t="n">
        <f aca="false">+F45-(F45/100*G45)</f>
        <v>200</v>
      </c>
      <c r="I45" s="12" t="n">
        <f aca="false">C45*H45</f>
        <v>80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800</v>
      </c>
      <c r="R45" s="14" t="n">
        <v>0.2</v>
      </c>
      <c r="S45" s="12" t="n">
        <f aca="false">Q45/(1-R45)</f>
        <v>1000</v>
      </c>
      <c r="T45" s="14" t="n">
        <v>0</v>
      </c>
      <c r="U45" s="14"/>
      <c r="V45" s="14" t="n">
        <v>0</v>
      </c>
      <c r="W45" s="14" t="n">
        <v>0</v>
      </c>
      <c r="X45" s="14" t="n">
        <v>0.07</v>
      </c>
      <c r="Y45" s="12" t="n">
        <f aca="false">S45/(1-X45)</f>
        <v>1075.2688172043</v>
      </c>
    </row>
    <row r="46" s="15" customFormat="true" ht="15" hidden="false" customHeight="true" outlineLevel="0" collapsed="false">
      <c r="A46" s="16" t="s">
        <v>88</v>
      </c>
      <c r="B46" s="10" t="s">
        <v>24</v>
      </c>
      <c r="C46" s="11" t="n">
        <v>4</v>
      </c>
      <c r="D46" s="12" t="n">
        <v>200</v>
      </c>
      <c r="E46" s="12"/>
      <c r="F46" s="12" t="n">
        <f aca="false">+(D46/100*E46)+D46</f>
        <v>200</v>
      </c>
      <c r="G46" s="12"/>
      <c r="H46" s="12" t="n">
        <f aca="false">+F46-(F46/100*G46)</f>
        <v>200</v>
      </c>
      <c r="I46" s="12" t="n">
        <f aca="false">C46*H46</f>
        <v>80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800</v>
      </c>
      <c r="R46" s="14" t="n">
        <v>0.2</v>
      </c>
      <c r="S46" s="12" t="n">
        <f aca="false">Q46/(1-R46)</f>
        <v>1000</v>
      </c>
      <c r="T46" s="14" t="n">
        <v>0</v>
      </c>
      <c r="U46" s="14"/>
      <c r="V46" s="14" t="n">
        <v>0</v>
      </c>
      <c r="W46" s="14" t="n">
        <v>0</v>
      </c>
      <c r="X46" s="14" t="n">
        <v>0.07</v>
      </c>
      <c r="Y46" s="12" t="n">
        <f aca="false">S46/(1-X46)</f>
        <v>1075.2688172043</v>
      </c>
    </row>
    <row r="47" s="15" customFormat="true" ht="15" hidden="false" customHeight="true" outlineLevel="0" collapsed="false">
      <c r="A47" s="16" t="s">
        <v>89</v>
      </c>
      <c r="B47" s="10" t="s">
        <v>24</v>
      </c>
      <c r="C47" s="11" t="n">
        <v>6</v>
      </c>
      <c r="D47" s="12" t="n">
        <v>350</v>
      </c>
      <c r="E47" s="12"/>
      <c r="F47" s="12" t="n">
        <f aca="false">+(D47/100*E47)+D47</f>
        <v>350</v>
      </c>
      <c r="G47" s="12"/>
      <c r="H47" s="12" t="n">
        <f aca="false">+F47-(F47/100*G47)</f>
        <v>350</v>
      </c>
      <c r="I47" s="12" t="n">
        <f aca="false">C47*H47</f>
        <v>210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2100</v>
      </c>
      <c r="R47" s="14" t="n">
        <v>0.2</v>
      </c>
      <c r="S47" s="12" t="n">
        <f aca="false">Q47/(1-R47)</f>
        <v>2625</v>
      </c>
      <c r="T47" s="14" t="n">
        <v>0</v>
      </c>
      <c r="U47" s="14"/>
      <c r="V47" s="14" t="n">
        <v>0</v>
      </c>
      <c r="W47" s="14" t="n">
        <v>0</v>
      </c>
      <c r="X47" s="14" t="n">
        <v>0.07</v>
      </c>
      <c r="Y47" s="12" t="n">
        <f aca="false">S47/(1-X47)</f>
        <v>2822.58064516129</v>
      </c>
    </row>
    <row r="48" s="15" customFormat="true" ht="15" hidden="false" customHeight="true" outlineLevel="0" collapsed="false">
      <c r="A48" s="16" t="s">
        <v>90</v>
      </c>
      <c r="B48" s="10" t="s">
        <v>24</v>
      </c>
      <c r="C48" s="11" t="n">
        <v>6</v>
      </c>
      <c r="D48" s="12" t="n">
        <v>350</v>
      </c>
      <c r="E48" s="12"/>
      <c r="F48" s="12" t="n">
        <f aca="false">+(D48/100*E48)+D48</f>
        <v>350</v>
      </c>
      <c r="G48" s="12"/>
      <c r="H48" s="12" t="n">
        <f aca="false">+F48-(F48/100*G48)</f>
        <v>350</v>
      </c>
      <c r="I48" s="12" t="n">
        <f aca="false">C48*H48</f>
        <v>210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2100</v>
      </c>
      <c r="R48" s="14" t="n">
        <v>0.2</v>
      </c>
      <c r="S48" s="12" t="n">
        <f aca="false">Q48/(1-R48)</f>
        <v>2625</v>
      </c>
      <c r="T48" s="14" t="n">
        <v>0</v>
      </c>
      <c r="U48" s="14"/>
      <c r="V48" s="14" t="n">
        <v>0</v>
      </c>
      <c r="W48" s="14" t="n">
        <v>0</v>
      </c>
      <c r="X48" s="14" t="n">
        <v>0.07</v>
      </c>
      <c r="Y48" s="12" t="n">
        <f aca="false">S48/(1-X48)</f>
        <v>2822.58064516129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7</v>
      </c>
      <c r="Y49" s="12" t="n">
        <f aca="false">S49/(1-X49)</f>
        <v>0</v>
      </c>
    </row>
    <row r="50" s="15" customFormat="true" ht="15" hidden="false" customHeight="true" outlineLevel="0" collapsed="false">
      <c r="A50" s="16" t="s">
        <v>36</v>
      </c>
      <c r="B50" s="10" t="s">
        <v>24</v>
      </c>
      <c r="C50" s="11" t="n">
        <v>250</v>
      </c>
      <c r="D50" s="12" t="n">
        <v>7</v>
      </c>
      <c r="E50" s="12"/>
      <c r="F50" s="12" t="n">
        <f aca="false">+(D50/100*E50)+D50</f>
        <v>7</v>
      </c>
      <c r="G50" s="12"/>
      <c r="H50" s="12" t="n">
        <f aca="false">+F50-(F50/100*G50)</f>
        <v>7</v>
      </c>
      <c r="I50" s="12" t="n">
        <f aca="false">C50*H50</f>
        <v>175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1750</v>
      </c>
      <c r="R50" s="14" t="n">
        <v>0.2</v>
      </c>
      <c r="S50" s="12" t="n">
        <f aca="false">Q50/(1-R50)</f>
        <v>2187.5</v>
      </c>
      <c r="T50" s="14" t="n">
        <v>0</v>
      </c>
      <c r="U50" s="14"/>
      <c r="V50" s="14" t="n">
        <v>0</v>
      </c>
      <c r="W50" s="14" t="n">
        <v>0</v>
      </c>
      <c r="X50" s="14" t="n">
        <v>0.07</v>
      </c>
      <c r="Y50" s="12" t="n">
        <f aca="false">S50/(1-X50)</f>
        <v>2352.15053763441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7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7</v>
      </c>
      <c r="Y52" s="12" t="n">
        <f aca="false">S52/(1-X52)</f>
        <v>0</v>
      </c>
    </row>
    <row r="53" s="15" customFormat="true" ht="15" hidden="false" customHeight="true" outlineLevel="0" collapsed="false">
      <c r="A53" s="20" t="s">
        <v>37</v>
      </c>
      <c r="B53" s="10" t="s">
        <v>24</v>
      </c>
      <c r="C53" s="11" t="n">
        <v>6</v>
      </c>
      <c r="D53" s="12" t="n">
        <v>750</v>
      </c>
      <c r="E53" s="12" t="n">
        <v>10</v>
      </c>
      <c r="F53" s="12" t="n">
        <f aca="false">+(D53/100*E53)+D53</f>
        <v>825</v>
      </c>
      <c r="G53" s="12" t="n">
        <v>45</v>
      </c>
      <c r="H53" s="12" t="n">
        <f aca="false">+F53-(F53/100*G53)</f>
        <v>453.75</v>
      </c>
      <c r="I53" s="12" t="n">
        <f aca="false">C53*H53</f>
        <v>2722.5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2722.5</v>
      </c>
      <c r="R53" s="14" t="n">
        <v>0.2</v>
      </c>
      <c r="S53" s="12" t="n">
        <f aca="false">Q53/(1-R53)</f>
        <v>3403.125</v>
      </c>
      <c r="T53" s="14" t="n">
        <v>0</v>
      </c>
      <c r="U53" s="14"/>
      <c r="V53" s="14" t="n">
        <v>0</v>
      </c>
      <c r="W53" s="14" t="n">
        <v>0</v>
      </c>
      <c r="X53" s="14" t="n">
        <v>0.07</v>
      </c>
      <c r="Y53" s="12" t="n">
        <f aca="false">S53/(1-X53)</f>
        <v>3659.27419354839</v>
      </c>
    </row>
    <row r="54" s="15" customFormat="true" ht="15" hidden="false" customHeight="true" outlineLevel="0" collapsed="false">
      <c r="A54" s="20" t="s">
        <v>38</v>
      </c>
      <c r="B54" s="10" t="s">
        <v>24</v>
      </c>
      <c r="C54" s="11" t="n">
        <v>1</v>
      </c>
      <c r="D54" s="12" t="n">
        <v>165</v>
      </c>
      <c r="E54" s="12" t="n">
        <v>10</v>
      </c>
      <c r="F54" s="12" t="n">
        <f aca="false">+(D54/100*E54)+D54</f>
        <v>181.5</v>
      </c>
      <c r="G54" s="12" t="n">
        <v>45</v>
      </c>
      <c r="H54" s="12" t="n">
        <f aca="false">+F54-(F54/100*G54)</f>
        <v>99.825</v>
      </c>
      <c r="I54" s="12" t="n">
        <f aca="false">C54*H54</f>
        <v>99.825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99.825</v>
      </c>
      <c r="R54" s="14" t="n">
        <v>0.2</v>
      </c>
      <c r="S54" s="12" t="n">
        <f aca="false">Q54/(1-R54)</f>
        <v>124.78125</v>
      </c>
      <c r="T54" s="14" t="n">
        <v>0</v>
      </c>
      <c r="U54" s="14"/>
      <c r="V54" s="14" t="n">
        <v>0</v>
      </c>
      <c r="W54" s="14" t="n">
        <v>0</v>
      </c>
      <c r="X54" s="14" t="n">
        <v>0.07</v>
      </c>
      <c r="Y54" s="12" t="n">
        <f aca="false">S54/(1-X54)</f>
        <v>134.173387096774</v>
      </c>
    </row>
    <row r="55" s="15" customFormat="true" ht="15" hidden="false" customHeight="true" outlineLevel="0" collapsed="false">
      <c r="A55" s="20" t="s">
        <v>39</v>
      </c>
      <c r="B55" s="10" t="s">
        <v>24</v>
      </c>
      <c r="C55" s="11" t="n">
        <v>6</v>
      </c>
      <c r="D55" s="12" t="n">
        <v>135</v>
      </c>
      <c r="E55" s="12" t="n">
        <v>10</v>
      </c>
      <c r="F55" s="12" t="n">
        <f aca="false">+(D55/100*E55)+D55</f>
        <v>148.5</v>
      </c>
      <c r="G55" s="12" t="n">
        <v>45</v>
      </c>
      <c r="H55" s="12" t="n">
        <f aca="false">+F55-(F55/100*G55)</f>
        <v>81.675</v>
      </c>
      <c r="I55" s="12" t="n">
        <f aca="false">C55*H55</f>
        <v>490.05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490.05</v>
      </c>
      <c r="R55" s="14" t="n">
        <v>0.2</v>
      </c>
      <c r="S55" s="12" t="n">
        <f aca="false">Q55/(1-R55)</f>
        <v>612.5625</v>
      </c>
      <c r="T55" s="14" t="n">
        <v>0</v>
      </c>
      <c r="U55" s="14"/>
      <c r="V55" s="14" t="n">
        <v>0</v>
      </c>
      <c r="W55" s="14" t="n">
        <v>0</v>
      </c>
      <c r="X55" s="14" t="n">
        <v>0.07</v>
      </c>
      <c r="Y55" s="12" t="n">
        <f aca="false">S55/(1-X55)</f>
        <v>658.66935483871</v>
      </c>
    </row>
    <row r="56" s="15" customFormat="true" ht="15" hidden="false" customHeight="true" outlineLevel="0" collapsed="false">
      <c r="A56" s="16" t="s">
        <v>33</v>
      </c>
      <c r="B56" s="10" t="s">
        <v>24</v>
      </c>
      <c r="C56" s="11" t="n">
        <v>1</v>
      </c>
      <c r="D56" s="12" t="n">
        <v>500</v>
      </c>
      <c r="E56" s="12"/>
      <c r="F56" s="12" t="n">
        <f aca="false">+(D56/100*E56)+D56</f>
        <v>500</v>
      </c>
      <c r="G56" s="12"/>
      <c r="H56" s="12" t="n">
        <f aca="false">+F56-(F56/100*G56)</f>
        <v>500</v>
      </c>
      <c r="I56" s="12" t="n">
        <f aca="false">C56*H56</f>
        <v>50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500</v>
      </c>
      <c r="R56" s="14" t="n">
        <v>0.2</v>
      </c>
      <c r="S56" s="12" t="n">
        <f aca="false">Q56/(1-R56)</f>
        <v>625</v>
      </c>
      <c r="T56" s="14" t="n">
        <v>0</v>
      </c>
      <c r="U56" s="14"/>
      <c r="V56" s="14" t="n">
        <v>0</v>
      </c>
      <c r="W56" s="14" t="n">
        <v>0</v>
      </c>
      <c r="X56" s="14" t="n">
        <v>0.07</v>
      </c>
      <c r="Y56" s="12" t="n">
        <f aca="false">S56/(1-X56)</f>
        <v>672.043010752688</v>
      </c>
    </row>
    <row r="57" s="15" customFormat="true" ht="15" hidden="false" customHeight="true" outlineLevel="0" collapsed="false">
      <c r="A57" s="20" t="s">
        <v>40</v>
      </c>
      <c r="B57" s="10" t="s">
        <v>24</v>
      </c>
      <c r="C57" s="11" t="n">
        <v>3</v>
      </c>
      <c r="D57" s="12" t="n">
        <v>2300</v>
      </c>
      <c r="E57" s="12" t="n">
        <v>10</v>
      </c>
      <c r="F57" s="12" t="n">
        <f aca="false">+(D57/100*E57)+D57</f>
        <v>2530</v>
      </c>
      <c r="G57" s="12" t="n">
        <v>45</v>
      </c>
      <c r="H57" s="12" t="n">
        <f aca="false">+F57-(F57/100*G57)</f>
        <v>1391.5</v>
      </c>
      <c r="I57" s="12" t="n">
        <f aca="false">C57*H57</f>
        <v>4174.5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4174.5</v>
      </c>
      <c r="R57" s="14" t="n">
        <v>0.2</v>
      </c>
      <c r="S57" s="12" t="n">
        <f aca="false">Q57/(1-R57)</f>
        <v>5218.125</v>
      </c>
      <c r="T57" s="14" t="n">
        <v>0</v>
      </c>
      <c r="U57" s="14"/>
      <c r="V57" s="14" t="n">
        <v>0</v>
      </c>
      <c r="W57" s="14" t="n">
        <v>0</v>
      </c>
      <c r="X57" s="14" t="n">
        <v>0.07</v>
      </c>
      <c r="Y57" s="12" t="n">
        <f aca="false">S57/(1-X57)</f>
        <v>5610.88709677419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7</v>
      </c>
      <c r="Y58" s="12" t="n">
        <f aca="false">S58/(1-X58)</f>
        <v>0</v>
      </c>
    </row>
    <row r="59" s="15" customFormat="true" ht="15" hidden="false" customHeight="true" outlineLevel="0" collapsed="false">
      <c r="A59" s="16" t="s">
        <v>41</v>
      </c>
      <c r="B59" s="10" t="s">
        <v>24</v>
      </c>
      <c r="C59" s="11" t="n">
        <v>1</v>
      </c>
      <c r="D59" s="12" t="n">
        <v>600</v>
      </c>
      <c r="E59" s="12"/>
      <c r="F59" s="12" t="n">
        <f aca="false">+(D59/100*E59)+D59</f>
        <v>600</v>
      </c>
      <c r="G59" s="12"/>
      <c r="H59" s="12" t="n">
        <f aca="false">+F59-(F59/100*G59)</f>
        <v>600</v>
      </c>
      <c r="I59" s="12" t="n">
        <f aca="false">C59*H59</f>
        <v>60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600</v>
      </c>
      <c r="R59" s="14" t="n">
        <v>0.2</v>
      </c>
      <c r="S59" s="12" t="n">
        <f aca="false">Q59/(1-R59)</f>
        <v>750</v>
      </c>
      <c r="T59" s="14" t="n">
        <v>0</v>
      </c>
      <c r="U59" s="14"/>
      <c r="V59" s="14" t="n">
        <v>0</v>
      </c>
      <c r="W59" s="14" t="n">
        <v>0</v>
      </c>
      <c r="X59" s="14" t="n">
        <v>0.07</v>
      </c>
      <c r="Y59" s="12" t="n">
        <f aca="false">S59/(1-X59)</f>
        <v>806.451612903226</v>
      </c>
    </row>
    <row r="60" s="15" customFormat="true" ht="15" hidden="false" customHeight="true" outlineLevel="0" collapsed="false">
      <c r="A60" s="16" t="s">
        <v>42</v>
      </c>
      <c r="B60" s="10" t="s">
        <v>24</v>
      </c>
      <c r="C60" s="11" t="n">
        <v>6</v>
      </c>
      <c r="D60" s="12" t="n">
        <v>110</v>
      </c>
      <c r="E60" s="12"/>
      <c r="F60" s="12" t="n">
        <f aca="false">+(D60/100*E60)+D60</f>
        <v>110</v>
      </c>
      <c r="G60" s="12"/>
      <c r="H60" s="12" t="n">
        <f aca="false">+F60-(F60/100*G60)</f>
        <v>110</v>
      </c>
      <c r="I60" s="12" t="n">
        <f aca="false">C60*H60</f>
        <v>66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660</v>
      </c>
      <c r="R60" s="14" t="n">
        <v>0.2</v>
      </c>
      <c r="S60" s="12" t="n">
        <f aca="false">Q60/(1-R60)</f>
        <v>825</v>
      </c>
      <c r="T60" s="14" t="n">
        <v>0</v>
      </c>
      <c r="U60" s="14"/>
      <c r="V60" s="14" t="n">
        <v>0</v>
      </c>
      <c r="W60" s="14" t="n">
        <v>0</v>
      </c>
      <c r="X60" s="14" t="n">
        <v>0.07</v>
      </c>
      <c r="Y60" s="12" t="n">
        <f aca="false">S60/(1-X60)</f>
        <v>887.096774193548</v>
      </c>
    </row>
    <row r="61" s="15" customFormat="true" ht="15" hidden="false" customHeight="true" outlineLevel="0" collapsed="false">
      <c r="A61" s="16" t="s">
        <v>43</v>
      </c>
      <c r="B61" s="10" t="s">
        <v>24</v>
      </c>
      <c r="C61" s="11" t="n">
        <v>6</v>
      </c>
      <c r="D61" s="12" t="n">
        <v>30</v>
      </c>
      <c r="E61" s="12"/>
      <c r="F61" s="12" t="n">
        <f aca="false">+(D61/100*E61)+D61</f>
        <v>30</v>
      </c>
      <c r="G61" s="12"/>
      <c r="H61" s="12" t="n">
        <f aca="false">+F61-(F61/100*G61)</f>
        <v>30</v>
      </c>
      <c r="I61" s="12" t="n">
        <f aca="false">C61*H61</f>
        <v>18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180</v>
      </c>
      <c r="R61" s="14" t="n">
        <v>0.2</v>
      </c>
      <c r="S61" s="12" t="n">
        <f aca="false">Q61/(1-R61)</f>
        <v>225</v>
      </c>
      <c r="T61" s="14" t="n">
        <v>0</v>
      </c>
      <c r="U61" s="14"/>
      <c r="V61" s="14" t="n">
        <v>0</v>
      </c>
      <c r="W61" s="14" t="n">
        <v>0</v>
      </c>
      <c r="X61" s="14" t="n">
        <v>0.07</v>
      </c>
      <c r="Y61" s="12" t="n">
        <f aca="false">S61/(1-X61)</f>
        <v>241.935483870968</v>
      </c>
    </row>
    <row r="62" s="15" customFormat="true" ht="15" hidden="false" customHeight="true" outlineLevel="0" collapsed="false">
      <c r="A62" s="16" t="s">
        <v>44</v>
      </c>
      <c r="B62" s="10" t="s">
        <v>24</v>
      </c>
      <c r="C62" s="11" t="n">
        <v>2</v>
      </c>
      <c r="D62" s="12" t="n">
        <v>160</v>
      </c>
      <c r="E62" s="12"/>
      <c r="F62" s="12" t="n">
        <f aca="false">+(D62/100*E62)+D62</f>
        <v>160</v>
      </c>
      <c r="G62" s="12"/>
      <c r="H62" s="12" t="n">
        <f aca="false">+F62-(F62/100*G62)</f>
        <v>160</v>
      </c>
      <c r="I62" s="12" t="n">
        <f aca="false">C62*H62</f>
        <v>32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320</v>
      </c>
      <c r="R62" s="14" t="n">
        <v>0.2</v>
      </c>
      <c r="S62" s="12" t="n">
        <f aca="false">Q62/(1-R62)</f>
        <v>400</v>
      </c>
      <c r="T62" s="14" t="n">
        <v>0</v>
      </c>
      <c r="U62" s="14"/>
      <c r="V62" s="14" t="n">
        <v>0</v>
      </c>
      <c r="W62" s="14" t="n">
        <v>0</v>
      </c>
      <c r="X62" s="14" t="n">
        <v>0.07</v>
      </c>
      <c r="Y62" s="12" t="n">
        <f aca="false">S62/(1-X62)</f>
        <v>430.10752688172</v>
      </c>
    </row>
    <row r="63" s="15" customFormat="true" ht="15" hidden="false" customHeight="true" outlineLevel="0" collapsed="false">
      <c r="A63" s="16" t="s">
        <v>45</v>
      </c>
      <c r="B63" s="10" t="s">
        <v>24</v>
      </c>
      <c r="C63" s="11" t="n">
        <v>2</v>
      </c>
      <c r="D63" s="12" t="n">
        <v>120</v>
      </c>
      <c r="E63" s="12"/>
      <c r="F63" s="12" t="n">
        <f aca="false">+(D63/100*E63)+D63</f>
        <v>120</v>
      </c>
      <c r="G63" s="12"/>
      <c r="H63" s="12" t="n">
        <f aca="false">+F63-(F63/100*G63)</f>
        <v>120</v>
      </c>
      <c r="I63" s="12" t="n">
        <f aca="false">C63*H63</f>
        <v>24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240</v>
      </c>
      <c r="R63" s="14" t="n">
        <v>0.2</v>
      </c>
      <c r="S63" s="12" t="n">
        <f aca="false">Q63/(1-R63)</f>
        <v>300</v>
      </c>
      <c r="T63" s="14" t="n">
        <v>0</v>
      </c>
      <c r="U63" s="14"/>
      <c r="V63" s="14" t="n">
        <v>0</v>
      </c>
      <c r="W63" s="14" t="n">
        <v>0</v>
      </c>
      <c r="X63" s="14" t="n">
        <v>0.07</v>
      </c>
      <c r="Y63" s="12" t="n">
        <f aca="false">S63/(1-X63)</f>
        <v>322.58064516129</v>
      </c>
    </row>
    <row r="64" s="15" customFormat="true" ht="15" hidden="false" customHeight="true" outlineLevel="0" collapsed="false">
      <c r="A64" s="16" t="s">
        <v>46</v>
      </c>
      <c r="B64" s="10" t="s">
        <v>24</v>
      </c>
      <c r="C64" s="11" t="n">
        <v>10</v>
      </c>
      <c r="D64" s="12" t="n">
        <v>6</v>
      </c>
      <c r="E64" s="12"/>
      <c r="F64" s="12" t="n">
        <f aca="false">+(D64/100*E64)+D64</f>
        <v>6</v>
      </c>
      <c r="G64" s="12"/>
      <c r="H64" s="12" t="n">
        <f aca="false">+F64-(F64/100*G64)</f>
        <v>6</v>
      </c>
      <c r="I64" s="12" t="n">
        <f aca="false">C64*H64</f>
        <v>6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60</v>
      </c>
      <c r="R64" s="14" t="n">
        <v>0.2</v>
      </c>
      <c r="S64" s="12" t="n">
        <f aca="false">Q64/(1-R64)</f>
        <v>75</v>
      </c>
      <c r="T64" s="14" t="n">
        <v>0</v>
      </c>
      <c r="U64" s="14"/>
      <c r="V64" s="14" t="n">
        <v>0</v>
      </c>
      <c r="W64" s="14" t="n">
        <v>0</v>
      </c>
      <c r="X64" s="14" t="n">
        <v>0.07</v>
      </c>
      <c r="Y64" s="12" t="n">
        <f aca="false">S64/(1-X64)</f>
        <v>80.6451612903226</v>
      </c>
    </row>
    <row r="65" s="15" customFormat="true" ht="15" hidden="false" customHeight="true" outlineLevel="0" collapsed="false">
      <c r="A65" s="16" t="s">
        <v>47</v>
      </c>
      <c r="B65" s="10" t="s">
        <v>24</v>
      </c>
      <c r="C65" s="11" t="n">
        <v>25</v>
      </c>
      <c r="D65" s="12" t="n">
        <v>16</v>
      </c>
      <c r="E65" s="12"/>
      <c r="F65" s="12" t="n">
        <f aca="false">+(D65/100*E65)+D65</f>
        <v>16</v>
      </c>
      <c r="G65" s="12"/>
      <c r="H65" s="12" t="n">
        <f aca="false">+F65-(F65/100*G65)</f>
        <v>16</v>
      </c>
      <c r="I65" s="12" t="n">
        <f aca="false">C65*H65</f>
        <v>40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400</v>
      </c>
      <c r="R65" s="14" t="n">
        <v>0.22</v>
      </c>
      <c r="S65" s="12" t="n">
        <f aca="false">Q65/(1-R65)</f>
        <v>512.820512820513</v>
      </c>
      <c r="T65" s="14" t="n">
        <v>0</v>
      </c>
      <c r="U65" s="14"/>
      <c r="V65" s="14" t="n">
        <v>0</v>
      </c>
      <c r="W65" s="14" t="n">
        <v>0</v>
      </c>
      <c r="X65" s="14" t="n">
        <v>0.07</v>
      </c>
      <c r="Y65" s="12" t="n">
        <f aca="false">S65/(1-X65)</f>
        <v>551.419906258616</v>
      </c>
    </row>
    <row r="66" s="15" customFormat="true" ht="15" hidden="false" customHeight="true" outlineLevel="0" collapsed="false">
      <c r="A66" s="16" t="s">
        <v>48</v>
      </c>
      <c r="B66" s="10" t="s">
        <v>24</v>
      </c>
      <c r="C66" s="11" t="n">
        <v>35</v>
      </c>
      <c r="D66" s="12" t="n">
        <v>45</v>
      </c>
      <c r="E66" s="12"/>
      <c r="F66" s="12" t="n">
        <f aca="false">+(D66/100*E66)+D66</f>
        <v>45</v>
      </c>
      <c r="G66" s="12"/>
      <c r="H66" s="12" t="n">
        <f aca="false">+F66-(F66/100*G66)</f>
        <v>45</v>
      </c>
      <c r="I66" s="12" t="n">
        <f aca="false">C66*H66</f>
        <v>1575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1575</v>
      </c>
      <c r="R66" s="14" t="n">
        <v>0.22</v>
      </c>
      <c r="S66" s="12" t="n">
        <f aca="false">Q66/(1-R66)</f>
        <v>2019.23076923077</v>
      </c>
      <c r="T66" s="14" t="n">
        <v>0</v>
      </c>
      <c r="U66" s="14"/>
      <c r="V66" s="14" t="n">
        <v>0</v>
      </c>
      <c r="W66" s="14" t="n">
        <v>0</v>
      </c>
      <c r="X66" s="14" t="n">
        <v>0.07</v>
      </c>
      <c r="Y66" s="12" t="n">
        <f aca="false">S66/(1-X66)</f>
        <v>2171.2158808933</v>
      </c>
    </row>
    <row r="67" s="15" customFormat="true" ht="15" hidden="false" customHeight="true" outlineLevel="0" collapsed="false">
      <c r="A67" s="16" t="s">
        <v>49</v>
      </c>
      <c r="B67" s="10" t="s">
        <v>24</v>
      </c>
      <c r="C67" s="11" t="n">
        <v>2</v>
      </c>
      <c r="D67" s="12" t="n">
        <v>500</v>
      </c>
      <c r="E67" s="12"/>
      <c r="F67" s="12" t="n">
        <f aca="false">+(D67/100*E67)+D67</f>
        <v>500</v>
      </c>
      <c r="G67" s="12"/>
      <c r="H67" s="12" t="n">
        <f aca="false">+F67-(F67/100*G67)</f>
        <v>500</v>
      </c>
      <c r="I67" s="12" t="n">
        <f aca="false">C67*H67</f>
        <v>100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1000</v>
      </c>
      <c r="R67" s="14" t="n">
        <v>0.2</v>
      </c>
      <c r="S67" s="12" t="n">
        <f aca="false">Q67/(1-R67)</f>
        <v>1250</v>
      </c>
      <c r="T67" s="14" t="n">
        <v>0</v>
      </c>
      <c r="U67" s="14"/>
      <c r="V67" s="14" t="n">
        <v>0</v>
      </c>
      <c r="W67" s="14" t="n">
        <v>0</v>
      </c>
      <c r="X67" s="14" t="n">
        <v>0.07</v>
      </c>
      <c r="Y67" s="12" t="n">
        <f aca="false">S67/(1-X67)</f>
        <v>1344.08602150538</v>
      </c>
    </row>
    <row r="68" s="15" customFormat="true" ht="15" hidden="false" customHeight="true" outlineLevel="0" collapsed="false">
      <c r="A68" s="16" t="s">
        <v>50</v>
      </c>
      <c r="B68" s="10" t="s">
        <v>24</v>
      </c>
      <c r="C68" s="11" t="n">
        <v>2</v>
      </c>
      <c r="D68" s="12" t="n">
        <v>420</v>
      </c>
      <c r="E68" s="12"/>
      <c r="F68" s="12" t="n">
        <f aca="false">+(D68/100*E68)+D68</f>
        <v>420</v>
      </c>
      <c r="G68" s="12"/>
      <c r="H68" s="12" t="n">
        <f aca="false">+F68-(F68/100*G68)</f>
        <v>420</v>
      </c>
      <c r="I68" s="12" t="n">
        <f aca="false">C68*H68</f>
        <v>84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840</v>
      </c>
      <c r="R68" s="14" t="n">
        <v>0.2</v>
      </c>
      <c r="S68" s="12" t="n">
        <f aca="false">Q68/(1-R68)</f>
        <v>1050</v>
      </c>
      <c r="T68" s="14" t="n">
        <v>0</v>
      </c>
      <c r="U68" s="14"/>
      <c r="V68" s="14" t="n">
        <v>0</v>
      </c>
      <c r="W68" s="14" t="n">
        <v>0</v>
      </c>
      <c r="X68" s="14" t="n">
        <v>0.07</v>
      </c>
      <c r="Y68" s="12" t="n">
        <f aca="false">S68/(1-X68)</f>
        <v>1129.03225806452</v>
      </c>
    </row>
    <row r="69" s="15" customFormat="true" ht="15" hidden="false" customHeight="true" outlineLevel="0" collapsed="false">
      <c r="A69" s="16" t="s">
        <v>51</v>
      </c>
      <c r="B69" s="10" t="s">
        <v>24</v>
      </c>
      <c r="C69" s="11" t="n">
        <v>4</v>
      </c>
      <c r="D69" s="12" t="n">
        <v>40</v>
      </c>
      <c r="E69" s="12"/>
      <c r="F69" s="12" t="n">
        <f aca="false">+(D69/100*E69)+D69</f>
        <v>40</v>
      </c>
      <c r="G69" s="12"/>
      <c r="H69" s="12" t="n">
        <f aca="false">+F69-(F69/100*G69)</f>
        <v>40</v>
      </c>
      <c r="I69" s="12" t="n">
        <f aca="false">C69*H69</f>
        <v>16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160</v>
      </c>
      <c r="R69" s="14" t="n">
        <v>0.2</v>
      </c>
      <c r="S69" s="12" t="n">
        <f aca="false">Q69/(1-R69)</f>
        <v>200</v>
      </c>
      <c r="T69" s="14" t="n">
        <v>0</v>
      </c>
      <c r="U69" s="14"/>
      <c r="V69" s="14" t="n">
        <v>0</v>
      </c>
      <c r="W69" s="14" t="n">
        <v>0</v>
      </c>
      <c r="X69" s="14" t="n">
        <v>0.07</v>
      </c>
      <c r="Y69" s="12" t="n">
        <f aca="false">S69/(1-X69)</f>
        <v>215.05376344086</v>
      </c>
    </row>
    <row r="70" s="15" customFormat="true" ht="15" hidden="false" customHeight="true" outlineLevel="0" collapsed="false">
      <c r="A70" s="16" t="s">
        <v>52</v>
      </c>
      <c r="B70" s="10" t="s">
        <v>24</v>
      </c>
      <c r="C70" s="11" t="n">
        <v>4</v>
      </c>
      <c r="D70" s="12" t="n">
        <v>220</v>
      </c>
      <c r="E70" s="12"/>
      <c r="F70" s="12" t="n">
        <f aca="false">+(D70/100*E70)+D70</f>
        <v>220</v>
      </c>
      <c r="G70" s="12"/>
      <c r="H70" s="12" t="n">
        <f aca="false">+F70-(F70/100*G70)</f>
        <v>220</v>
      </c>
      <c r="I70" s="12" t="n">
        <f aca="false">C70*H70</f>
        <v>88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880</v>
      </c>
      <c r="R70" s="14" t="n">
        <v>0.2</v>
      </c>
      <c r="S70" s="12" t="n">
        <f aca="false">Q70/(1-R70)</f>
        <v>1100</v>
      </c>
      <c r="T70" s="14" t="n">
        <v>0</v>
      </c>
      <c r="U70" s="14"/>
      <c r="V70" s="14" t="n">
        <v>0</v>
      </c>
      <c r="W70" s="14" t="n">
        <v>0</v>
      </c>
      <c r="X70" s="14" t="n">
        <v>0.07</v>
      </c>
      <c r="Y70" s="12" t="n">
        <f aca="false">S70/(1-X70)</f>
        <v>1182.79569892473</v>
      </c>
    </row>
    <row r="71" s="15" customFormat="true" ht="15" hidden="false" customHeight="true" outlineLevel="0" collapsed="false">
      <c r="A71" s="16" t="s">
        <v>53</v>
      </c>
      <c r="B71" s="10" t="s">
        <v>24</v>
      </c>
      <c r="C71" s="11" t="n">
        <v>4</v>
      </c>
      <c r="D71" s="12" t="n">
        <v>30</v>
      </c>
      <c r="E71" s="12"/>
      <c r="F71" s="12" t="n">
        <f aca="false">+(D71/100*E71)+D71</f>
        <v>30</v>
      </c>
      <c r="G71" s="12"/>
      <c r="H71" s="12" t="n">
        <f aca="false">+F71-(F71/100*G71)</f>
        <v>30</v>
      </c>
      <c r="I71" s="12" t="n">
        <f aca="false">C71*H71</f>
        <v>12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120</v>
      </c>
      <c r="R71" s="14" t="n">
        <v>0.2</v>
      </c>
      <c r="S71" s="12" t="n">
        <f aca="false">Q71/(1-R71)</f>
        <v>150</v>
      </c>
      <c r="T71" s="14" t="n">
        <v>0</v>
      </c>
      <c r="U71" s="14"/>
      <c r="V71" s="14" t="n">
        <v>0</v>
      </c>
      <c r="W71" s="14" t="n">
        <v>0</v>
      </c>
      <c r="X71" s="14" t="n">
        <v>0.07</v>
      </c>
      <c r="Y71" s="12" t="n">
        <f aca="false">S71/(1-X71)</f>
        <v>161.290322580645</v>
      </c>
    </row>
    <row r="72" s="15" customFormat="true" ht="15" hidden="false" customHeight="true" outlineLevel="0" collapsed="false">
      <c r="A72" s="16" t="s">
        <v>54</v>
      </c>
      <c r="B72" s="10" t="s">
        <v>24</v>
      </c>
      <c r="C72" s="11" t="n">
        <v>4</v>
      </c>
      <c r="D72" s="12" t="n">
        <v>20</v>
      </c>
      <c r="E72" s="12"/>
      <c r="F72" s="12" t="n">
        <f aca="false">+(D72/100*E72)+D72</f>
        <v>20</v>
      </c>
      <c r="G72" s="12"/>
      <c r="H72" s="12" t="n">
        <f aca="false">+F72-(F72/100*G72)</f>
        <v>20</v>
      </c>
      <c r="I72" s="12" t="n">
        <f aca="false">C72*H72</f>
        <v>8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80</v>
      </c>
      <c r="R72" s="14" t="n">
        <v>0.2</v>
      </c>
      <c r="S72" s="12" t="n">
        <f aca="false">Q72/(1-R72)</f>
        <v>100</v>
      </c>
      <c r="T72" s="14" t="n">
        <v>0</v>
      </c>
      <c r="U72" s="14"/>
      <c r="V72" s="14" t="n">
        <v>0</v>
      </c>
      <c r="W72" s="14" t="n">
        <v>0</v>
      </c>
      <c r="X72" s="14" t="n">
        <v>0.07</v>
      </c>
      <c r="Y72" s="12" t="n">
        <f aca="false">S72/(1-X72)</f>
        <v>107.52688172043</v>
      </c>
    </row>
    <row r="73" s="15" customFormat="true" ht="15" hidden="false" customHeight="true" outlineLevel="0" collapsed="false">
      <c r="A73" s="16" t="s">
        <v>55</v>
      </c>
      <c r="B73" s="10" t="s">
        <v>24</v>
      </c>
      <c r="C73" s="11" t="n">
        <v>32</v>
      </c>
      <c r="D73" s="12" t="n">
        <v>15</v>
      </c>
      <c r="E73" s="12"/>
      <c r="F73" s="12" t="n">
        <f aca="false">+(D73/100*E73)+D73</f>
        <v>15</v>
      </c>
      <c r="G73" s="12"/>
      <c r="H73" s="12" t="n">
        <f aca="false">+F73-(F73/100*G73)</f>
        <v>15</v>
      </c>
      <c r="I73" s="12" t="n">
        <f aca="false">C73*H73</f>
        <v>48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480</v>
      </c>
      <c r="R73" s="14" t="n">
        <v>0.2</v>
      </c>
      <c r="S73" s="12" t="n">
        <f aca="false">Q73/(1-R73)</f>
        <v>600</v>
      </c>
      <c r="T73" s="14" t="n">
        <v>0</v>
      </c>
      <c r="U73" s="14"/>
      <c r="V73" s="14" t="n">
        <v>0</v>
      </c>
      <c r="W73" s="14" t="n">
        <v>0</v>
      </c>
      <c r="X73" s="14" t="n">
        <v>0.07</v>
      </c>
      <c r="Y73" s="12" t="n">
        <f aca="false">S73/(1-X73)</f>
        <v>645.161290322581</v>
      </c>
    </row>
    <row r="74" s="15" customFormat="true" ht="15" hidden="false" customHeight="true" outlineLevel="0" collapsed="false">
      <c r="A74" s="16" t="s">
        <v>56</v>
      </c>
      <c r="B74" s="10" t="s">
        <v>24</v>
      </c>
      <c r="C74" s="11" t="n">
        <v>20</v>
      </c>
      <c r="D74" s="12" t="n">
        <v>25</v>
      </c>
      <c r="E74" s="12"/>
      <c r="F74" s="12" t="n">
        <f aca="false">+(D74/100*E74)+D74</f>
        <v>25</v>
      </c>
      <c r="G74" s="12"/>
      <c r="H74" s="12" t="n">
        <f aca="false">+F74-(F74/100*G74)</f>
        <v>25</v>
      </c>
      <c r="I74" s="12" t="n">
        <f aca="false">C74*H74</f>
        <v>50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500</v>
      </c>
      <c r="R74" s="14" t="n">
        <v>0.2</v>
      </c>
      <c r="S74" s="12" t="n">
        <f aca="false">Q74/(1-R74)</f>
        <v>625</v>
      </c>
      <c r="T74" s="14" t="n">
        <v>0</v>
      </c>
      <c r="U74" s="14"/>
      <c r="V74" s="14" t="n">
        <v>0</v>
      </c>
      <c r="W74" s="14" t="n">
        <v>0</v>
      </c>
      <c r="X74" s="14" t="n">
        <v>0.07</v>
      </c>
      <c r="Y74" s="12" t="n">
        <f aca="false">S74/(1-X74)</f>
        <v>672.043010752688</v>
      </c>
    </row>
    <row r="75" s="15" customFormat="true" ht="15" hidden="false" customHeight="true" outlineLevel="0" collapsed="false">
      <c r="A75" s="16" t="s">
        <v>57</v>
      </c>
      <c r="B75" s="10" t="s">
        <v>24</v>
      </c>
      <c r="C75" s="11" t="n">
        <v>1</v>
      </c>
      <c r="D75" s="12" t="n">
        <v>300</v>
      </c>
      <c r="E75" s="12"/>
      <c r="F75" s="12" t="n">
        <f aca="false">+(D75/100*E75)+D75</f>
        <v>300</v>
      </c>
      <c r="G75" s="12"/>
      <c r="H75" s="12" t="n">
        <f aca="false">+F75-(F75/100*G75)</f>
        <v>300</v>
      </c>
      <c r="I75" s="12" t="n">
        <f aca="false">C75*H75</f>
        <v>30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300</v>
      </c>
      <c r="R75" s="14" t="n">
        <v>0.2</v>
      </c>
      <c r="S75" s="12" t="n">
        <f aca="false">Q75/(1-R75)</f>
        <v>375</v>
      </c>
      <c r="T75" s="14" t="n">
        <v>0</v>
      </c>
      <c r="U75" s="14"/>
      <c r="V75" s="14" t="n">
        <v>0</v>
      </c>
      <c r="W75" s="14" t="n">
        <v>0</v>
      </c>
      <c r="X75" s="14" t="n">
        <v>0.07</v>
      </c>
      <c r="Y75" s="12" t="n">
        <f aca="false">S75/(1-X75)</f>
        <v>403.225806451613</v>
      </c>
    </row>
    <row r="76" s="15" customFormat="true" ht="15" hidden="false" customHeight="true" outlineLevel="0" collapsed="false">
      <c r="A76" s="16" t="s">
        <v>60</v>
      </c>
      <c r="B76" s="10" t="s">
        <v>24</v>
      </c>
      <c r="C76" s="11" t="n">
        <v>1</v>
      </c>
      <c r="D76" s="12" t="n">
        <v>1000</v>
      </c>
      <c r="E76" s="12"/>
      <c r="F76" s="12" t="n">
        <f aca="false">+(D76/100*E76)+D76</f>
        <v>1000</v>
      </c>
      <c r="G76" s="12"/>
      <c r="H76" s="12" t="n">
        <f aca="false">+F76-(F76/100*G76)</f>
        <v>1000</v>
      </c>
      <c r="I76" s="12" t="n">
        <f aca="false">C76*H76</f>
        <v>100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1000</v>
      </c>
      <c r="R76" s="14" t="n">
        <v>0.2</v>
      </c>
      <c r="S76" s="12" t="n">
        <f aca="false">Q76/(1-R76)</f>
        <v>1250</v>
      </c>
      <c r="T76" s="14" t="n">
        <v>0</v>
      </c>
      <c r="U76" s="14"/>
      <c r="V76" s="14" t="n">
        <v>0</v>
      </c>
      <c r="W76" s="14" t="n">
        <v>0</v>
      </c>
      <c r="X76" s="14" t="n">
        <v>0.07</v>
      </c>
      <c r="Y76" s="12" t="n">
        <f aca="false">S76/(1-X76)</f>
        <v>1344.08602150538</v>
      </c>
    </row>
    <row r="77" s="15" customFormat="true" ht="15" hidden="false" customHeight="true" outlineLevel="0" collapsed="false">
      <c r="A77" s="16" t="s">
        <v>61</v>
      </c>
      <c r="B77" s="10" t="s">
        <v>24</v>
      </c>
      <c r="C77" s="11" t="n">
        <v>1</v>
      </c>
      <c r="D77" s="12" t="n">
        <v>2000</v>
      </c>
      <c r="E77" s="12"/>
      <c r="F77" s="12" t="n">
        <f aca="false">+(D77/100*E77)+D77</f>
        <v>2000</v>
      </c>
      <c r="G77" s="12"/>
      <c r="H77" s="12" t="n">
        <f aca="false">+F77-(F77/100*G77)</f>
        <v>2000</v>
      </c>
      <c r="I77" s="12" t="n">
        <f aca="false">C77*H77</f>
        <v>200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2000</v>
      </c>
      <c r="R77" s="14" t="n">
        <v>0.2</v>
      </c>
      <c r="S77" s="12" t="n">
        <f aca="false">Q77/(1-R77)</f>
        <v>2500</v>
      </c>
      <c r="T77" s="14" t="n">
        <v>0</v>
      </c>
      <c r="U77" s="14"/>
      <c r="V77" s="14" t="n">
        <v>0</v>
      </c>
      <c r="W77" s="14" t="n">
        <v>0</v>
      </c>
      <c r="X77" s="14" t="n">
        <v>0.07</v>
      </c>
      <c r="Y77" s="12" t="n">
        <f aca="false">S77/(1-X77)</f>
        <v>2688.17204301075</v>
      </c>
    </row>
    <row r="78" s="15" customFormat="true" ht="15" hidden="false" customHeight="true" outlineLevel="0" collapsed="false">
      <c r="A78" s="16" t="s">
        <v>34</v>
      </c>
      <c r="B78" s="10" t="s">
        <v>24</v>
      </c>
      <c r="C78" s="11" t="n">
        <v>20</v>
      </c>
      <c r="D78" s="12" t="n">
        <v>400</v>
      </c>
      <c r="E78" s="12"/>
      <c r="F78" s="12" t="n">
        <f aca="false">+(D78/100*E78)+D78</f>
        <v>400</v>
      </c>
      <c r="G78" s="12"/>
      <c r="H78" s="12" t="n">
        <f aca="false">+F78-(F78/100*G78)</f>
        <v>400</v>
      </c>
      <c r="I78" s="12" t="n">
        <f aca="false">C78*H78</f>
        <v>800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8000</v>
      </c>
      <c r="R78" s="14" t="n">
        <v>0.2</v>
      </c>
      <c r="S78" s="12" t="n">
        <f aca="false">Q78/(1-R78)</f>
        <v>10000</v>
      </c>
      <c r="T78" s="14" t="n">
        <v>0</v>
      </c>
      <c r="U78" s="14"/>
      <c r="V78" s="14" t="n">
        <v>0</v>
      </c>
      <c r="W78" s="14" t="n">
        <v>0</v>
      </c>
      <c r="X78" s="14" t="n">
        <v>0.07</v>
      </c>
      <c r="Y78" s="12" t="n">
        <f aca="false">S78/(1-X78)</f>
        <v>10752.688172043</v>
      </c>
    </row>
    <row r="79" s="15" customFormat="true" ht="15" hidden="false" customHeight="true" outlineLevel="0" collapsed="false">
      <c r="A79" s="16" t="s">
        <v>35</v>
      </c>
      <c r="B79" s="10" t="s">
        <v>24</v>
      </c>
      <c r="C79" s="11" t="n">
        <v>600</v>
      </c>
      <c r="D79" s="12" t="n">
        <v>0.9</v>
      </c>
      <c r="E79" s="12"/>
      <c r="F79" s="12" t="n">
        <f aca="false">+(D79/100*E79)+D79</f>
        <v>0.9</v>
      </c>
      <c r="G79" s="12"/>
      <c r="H79" s="12" t="n">
        <f aca="false">+F79-(F79/100*G79)</f>
        <v>0.9</v>
      </c>
      <c r="I79" s="12" t="n">
        <f aca="false">C79*H79</f>
        <v>54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540</v>
      </c>
      <c r="R79" s="14" t="n">
        <v>0.2</v>
      </c>
      <c r="S79" s="12" t="n">
        <f aca="false">Q79/(1-R79)</f>
        <v>675</v>
      </c>
      <c r="T79" s="14" t="n">
        <v>0</v>
      </c>
      <c r="U79" s="14"/>
      <c r="V79" s="14" t="n">
        <v>0</v>
      </c>
      <c r="W79" s="14" t="n">
        <v>0</v>
      </c>
      <c r="X79" s="14" t="n">
        <v>0.07</v>
      </c>
      <c r="Y79" s="12" t="n">
        <f aca="false">S79/(1-X79)</f>
        <v>725.806451612903</v>
      </c>
    </row>
    <row r="80" s="15" customFormat="true" ht="15" hidden="false" customHeight="true" outlineLevel="0" collapsed="false">
      <c r="A80" s="16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7</v>
      </c>
      <c r="Y80" s="12" t="n">
        <f aca="false">S80/(1-X80)</f>
        <v>0</v>
      </c>
    </row>
    <row r="81" s="15" customFormat="true" ht="15" hidden="false" customHeight="true" outlineLevel="0" collapsed="false">
      <c r="A81" s="16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7</v>
      </c>
      <c r="Y81" s="12" t="n">
        <f aca="false">S81/(1-X81)</f>
        <v>0</v>
      </c>
    </row>
    <row r="82" s="15" customFormat="true" ht="15" hidden="false" customHeight="true" outlineLevel="0" collapsed="false">
      <c r="A82" s="16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7</v>
      </c>
      <c r="Y82" s="12" t="n">
        <f aca="false">S82/(1-X82)</f>
        <v>0</v>
      </c>
    </row>
    <row r="83" s="15" customFormat="true" ht="15" hidden="false" customHeight="true" outlineLevel="0" collapsed="false">
      <c r="A83" s="16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7</v>
      </c>
      <c r="Y83" s="12" t="n">
        <f aca="false">S83/(1-X83)</f>
        <v>0</v>
      </c>
    </row>
    <row r="84" s="15" customFormat="true" ht="15" hidden="false" customHeight="true" outlineLevel="0" collapsed="false">
      <c r="A84" s="16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7</v>
      </c>
      <c r="Y84" s="12" t="n">
        <f aca="false">S84/(1-X84)</f>
        <v>0</v>
      </c>
    </row>
    <row r="85" s="15" customFormat="true" ht="15" hidden="false" customHeight="true" outlineLevel="0" collapsed="false">
      <c r="A85" s="16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7</v>
      </c>
      <c r="Y85" s="12" t="n">
        <f aca="false">S85/(1-X85)</f>
        <v>0</v>
      </c>
    </row>
    <row r="86" s="15" customFormat="true" ht="15" hidden="false" customHeight="true" outlineLevel="0" collapsed="false">
      <c r="A86" s="16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7</v>
      </c>
      <c r="Y86" s="12" t="n">
        <f aca="false">S86/(1-X86)</f>
        <v>0</v>
      </c>
    </row>
    <row r="87" s="15" customFormat="true" ht="15" hidden="false" customHeight="true" outlineLevel="0" collapsed="false">
      <c r="A87" s="16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7</v>
      </c>
      <c r="Y87" s="12" t="n">
        <f aca="false">S87/(1-X87)</f>
        <v>0</v>
      </c>
    </row>
    <row r="88" s="15" customFormat="true" ht="15" hidden="false" customHeight="true" outlineLevel="0" collapsed="false">
      <c r="A88" s="16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7</v>
      </c>
      <c r="Y88" s="12" t="n">
        <f aca="false">S88/(1-X88)</f>
        <v>0</v>
      </c>
    </row>
    <row r="89" s="15" customFormat="true" ht="15" hidden="false" customHeight="true" outlineLevel="0" collapsed="false">
      <c r="A89" s="16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7</v>
      </c>
      <c r="Y89" s="12" t="n">
        <f aca="false">S89/(1-X89)</f>
        <v>0</v>
      </c>
    </row>
    <row r="90" s="15" customFormat="true" ht="15" hidden="false" customHeight="true" outlineLevel="0" collapsed="false">
      <c r="A90" s="16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7</v>
      </c>
      <c r="Y90" s="12" t="n">
        <f aca="false">S90/(1-X90)</f>
        <v>0</v>
      </c>
    </row>
    <row r="91" s="15" customFormat="true" ht="15" hidden="false" customHeight="true" outlineLevel="0" collapsed="false">
      <c r="A91" s="16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7</v>
      </c>
      <c r="Y91" s="12" t="n">
        <f aca="false">S91/(1-X91)</f>
        <v>0</v>
      </c>
      <c r="Z91" s="21" t="n">
        <f aca="false">SUM(Y3:Y91)</f>
        <v>233125.693582851</v>
      </c>
    </row>
    <row r="92" s="15" customFormat="true" ht="15" hidden="false" customHeight="true" outlineLevel="0" collapsed="false">
      <c r="A92" s="16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7</v>
      </c>
      <c r="Y92" s="12" t="n">
        <f aca="false">S92/(1-X92)</f>
        <v>0</v>
      </c>
    </row>
    <row r="93" s="15" customFormat="true" ht="15" hidden="false" customHeight="true" outlineLevel="0" collapsed="false">
      <c r="A93" s="16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7</v>
      </c>
      <c r="Y93" s="12" t="n">
        <f aca="false">S93/(1-X93)</f>
        <v>0</v>
      </c>
    </row>
    <row r="94" s="15" customFormat="true" ht="15" hidden="false" customHeight="true" outlineLevel="0" collapsed="false">
      <c r="A94" s="16"/>
      <c r="B94" s="10" t="s">
        <v>24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7</v>
      </c>
      <c r="Y94" s="12" t="n">
        <f aca="false">S94/(1-X94)</f>
        <v>0</v>
      </c>
    </row>
    <row r="95" s="15" customFormat="true" ht="15" hidden="false" customHeight="true" outlineLevel="0" collapsed="false">
      <c r="A95" s="16"/>
      <c r="B95" s="10" t="s">
        <v>24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7</v>
      </c>
      <c r="Y95" s="12" t="n">
        <f aca="false">S95/(1-X95)</f>
        <v>0</v>
      </c>
    </row>
    <row r="96" s="15" customFormat="true" ht="15" hidden="false" customHeight="true" outlineLevel="0" collapsed="false">
      <c r="A96" s="16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7</v>
      </c>
      <c r="Y96" s="12" t="n">
        <f aca="false">S96/(1-X96)</f>
        <v>0</v>
      </c>
    </row>
    <row r="97" s="15" customFormat="true" ht="15" hidden="false" customHeight="true" outlineLevel="0" collapsed="false">
      <c r="A97" s="16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5</v>
      </c>
      <c r="Y97" s="12" t="n">
        <f aca="false">S97/(1-X97)</f>
        <v>0</v>
      </c>
    </row>
    <row r="98" s="15" customFormat="true" ht="15" hidden="false" customHeight="true" outlineLevel="0" collapsed="false">
      <c r="A98" s="16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5</v>
      </c>
      <c r="Y98" s="12" t="n">
        <f aca="false">S98/(1-X98)</f>
        <v>0</v>
      </c>
    </row>
    <row r="99" s="15" customFormat="true" ht="15" hidden="false" customHeight="true" outlineLevel="0" collapsed="false">
      <c r="A99" s="16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5</v>
      </c>
      <c r="Y99" s="12" t="n">
        <f aca="false">S99/(1-X99)</f>
        <v>0</v>
      </c>
    </row>
    <row r="100" s="15" customFormat="true" ht="15" hidden="false" customHeight="true" outlineLevel="0" collapsed="false">
      <c r="A100" s="16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5</v>
      </c>
      <c r="Y100" s="12" t="n">
        <f aca="false">S100/(1-X100)</f>
        <v>0</v>
      </c>
    </row>
    <row r="101" s="15" customFormat="true" ht="15" hidden="false" customHeight="true" outlineLevel="0" collapsed="false">
      <c r="A101" s="16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5</v>
      </c>
      <c r="Y101" s="12" t="n">
        <f aca="false">S101/(1-X101)</f>
        <v>0</v>
      </c>
    </row>
    <row r="102" s="15" customFormat="true" ht="15" hidden="false" customHeight="true" outlineLevel="0" collapsed="false">
      <c r="A102" s="16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5</v>
      </c>
      <c r="Y102" s="12" t="n">
        <f aca="false">S102/(1-X102)</f>
        <v>0</v>
      </c>
    </row>
    <row r="103" s="15" customFormat="true" ht="15" hidden="false" customHeight="true" outlineLevel="0" collapsed="false">
      <c r="A103" s="16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5</v>
      </c>
      <c r="Y103" s="12" t="n">
        <f aca="false">S103/(1-X103)</f>
        <v>0</v>
      </c>
    </row>
    <row r="104" s="15" customFormat="true" ht="15" hidden="false" customHeight="true" outlineLevel="0" collapsed="false">
      <c r="A104" s="16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5</v>
      </c>
      <c r="Y104" s="12" t="n">
        <f aca="false">S104/(1-X104)</f>
        <v>0</v>
      </c>
    </row>
    <row r="105" s="15" customFormat="true" ht="15" hidden="false" customHeight="true" outlineLevel="0" collapsed="false">
      <c r="A105" s="16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5</v>
      </c>
      <c r="Y105" s="12" t="n">
        <f aca="false">S105/(1-X105)</f>
        <v>0</v>
      </c>
    </row>
    <row r="106" s="15" customFormat="true" ht="15" hidden="false" customHeight="true" outlineLevel="0" collapsed="false">
      <c r="A106" s="16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5</v>
      </c>
      <c r="Y106" s="12" t="n">
        <f aca="false">S106/(1-X106)</f>
        <v>0</v>
      </c>
    </row>
    <row r="107" s="15" customFormat="true" ht="15" hidden="false" customHeight="true" outlineLevel="0" collapsed="false">
      <c r="A107" s="16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5</v>
      </c>
      <c r="Y107" s="12" t="n">
        <f aca="false">S107/(1-X107)</f>
        <v>0</v>
      </c>
    </row>
    <row r="108" s="15" customFormat="true" ht="15" hidden="false" customHeight="true" outlineLevel="0" collapsed="false">
      <c r="A108" s="16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5</v>
      </c>
      <c r="Y108" s="12" t="n">
        <f aca="false">S108/(1-X108)</f>
        <v>0</v>
      </c>
    </row>
    <row r="109" s="15" customFormat="true" ht="15" hidden="false" customHeight="true" outlineLevel="0" collapsed="false">
      <c r="A109" s="16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5</v>
      </c>
      <c r="Y109" s="12" t="n">
        <f aca="false">S109/(1-X109)</f>
        <v>0</v>
      </c>
    </row>
    <row r="110" s="15" customFormat="true" ht="15" hidden="false" customHeight="true" outlineLevel="0" collapsed="false">
      <c r="A110" s="16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5</v>
      </c>
      <c r="Y110" s="12" t="n">
        <f aca="false">S110/(1-X110)</f>
        <v>0</v>
      </c>
    </row>
    <row r="111" s="15" customFormat="true" ht="15" hidden="false" customHeight="true" outlineLevel="0" collapsed="false">
      <c r="A111" s="16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5</v>
      </c>
      <c r="Y111" s="12" t="n">
        <f aca="false">S111/(1-X111)</f>
        <v>0</v>
      </c>
    </row>
    <row r="112" s="15" customFormat="true" ht="15" hidden="false" customHeight="true" outlineLevel="0" collapsed="false">
      <c r="A112" s="16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5</v>
      </c>
      <c r="Y112" s="12" t="n">
        <f aca="false">S112/(1-X112)</f>
        <v>0</v>
      </c>
    </row>
    <row r="113" s="15" customFormat="true" ht="15" hidden="false" customHeight="true" outlineLevel="0" collapsed="false">
      <c r="A113" s="16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5</v>
      </c>
      <c r="Y113" s="12" t="n">
        <f aca="false">S113/(1-X113)</f>
        <v>0</v>
      </c>
    </row>
    <row r="114" s="15" customFormat="true" ht="15" hidden="false" customHeight="true" outlineLevel="0" collapsed="false">
      <c r="A114" s="16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5</v>
      </c>
      <c r="Y114" s="12" t="n">
        <f aca="false">S114/(1-X114)</f>
        <v>0</v>
      </c>
    </row>
    <row r="115" s="15" customFormat="true" ht="15" hidden="false" customHeight="true" outlineLevel="0" collapsed="false">
      <c r="A115" s="16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5</v>
      </c>
      <c r="Y115" s="12" t="n">
        <f aca="false">S115/(1-X115)</f>
        <v>0</v>
      </c>
    </row>
    <row r="116" s="15" customFormat="true" ht="15" hidden="false" customHeight="true" outlineLevel="0" collapsed="false">
      <c r="A116" s="16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5</v>
      </c>
      <c r="Y116" s="12" t="n">
        <f aca="false">S116/(1-X116)</f>
        <v>0</v>
      </c>
    </row>
    <row r="117" s="15" customFormat="true" ht="15" hidden="false" customHeight="true" outlineLevel="0" collapsed="false">
      <c r="A117" s="16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5</v>
      </c>
      <c r="Y117" s="12" t="n">
        <f aca="false">S117/(1-X117)</f>
        <v>0</v>
      </c>
    </row>
    <row r="118" s="15" customFormat="true" ht="15" hidden="false" customHeight="true" outlineLevel="0" collapsed="false">
      <c r="A118" s="16"/>
      <c r="B118" s="10" t="s">
        <v>24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5</v>
      </c>
      <c r="Y118" s="12" t="n">
        <f aca="false">S118/(1-X118)</f>
        <v>0</v>
      </c>
    </row>
    <row r="119" s="15" customFormat="true" ht="15" hidden="false" customHeight="true" outlineLevel="0" collapsed="false">
      <c r="A119" s="16"/>
      <c r="B119" s="10" t="s">
        <v>24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5</v>
      </c>
      <c r="Y119" s="12" t="n">
        <f aca="false">S119/(1-X119)</f>
        <v>0</v>
      </c>
    </row>
    <row r="120" s="15" customFormat="true" ht="15" hidden="false" customHeight="true" outlineLevel="0" collapsed="false">
      <c r="A120" s="16"/>
      <c r="B120" s="10" t="s">
        <v>24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5</v>
      </c>
      <c r="Y120" s="12" t="n">
        <f aca="false">S120/(1-X120)</f>
        <v>0</v>
      </c>
    </row>
    <row r="121" s="15" customFormat="true" ht="15" hidden="false" customHeight="true" outlineLevel="0" collapsed="false">
      <c r="A121" s="16"/>
      <c r="B121" s="10" t="s">
        <v>24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5</v>
      </c>
      <c r="Y121" s="12" t="n">
        <f aca="false">S121/(1-X121)</f>
        <v>0</v>
      </c>
    </row>
    <row r="122" s="15" customFormat="true" ht="15" hidden="false" customHeight="true" outlineLevel="0" collapsed="false">
      <c r="A122" s="16"/>
      <c r="B122" s="10" t="s">
        <v>24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5</v>
      </c>
      <c r="Y122" s="12" t="n">
        <f aca="false">S122/(1-X122)</f>
        <v>0</v>
      </c>
    </row>
    <row r="123" s="15" customFormat="true" ht="15" hidden="false" customHeight="true" outlineLevel="0" collapsed="false">
      <c r="A123" s="16"/>
      <c r="B123" s="10" t="s">
        <v>24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5</v>
      </c>
      <c r="Y123" s="12" t="n">
        <f aca="false">S123/(1-X123)</f>
        <v>0</v>
      </c>
    </row>
    <row r="124" s="15" customFormat="true" ht="15" hidden="false" customHeight="true" outlineLevel="0" collapsed="false">
      <c r="A124" s="16"/>
      <c r="B124" s="10" t="s">
        <v>24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5</v>
      </c>
      <c r="Y124" s="12" t="n">
        <f aca="false">S124/(1-X124)</f>
        <v>0</v>
      </c>
    </row>
    <row r="125" s="15" customFormat="true" ht="15" hidden="false" customHeight="true" outlineLevel="0" collapsed="false">
      <c r="A125" s="16"/>
      <c r="B125" s="10" t="s">
        <v>24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5</v>
      </c>
      <c r="Y125" s="12" t="n">
        <f aca="false">S125/(1-X125)</f>
        <v>0</v>
      </c>
    </row>
    <row r="126" s="15" customFormat="true" ht="15" hidden="false" customHeight="true" outlineLevel="0" collapsed="false">
      <c r="A126" s="16"/>
      <c r="B126" s="10" t="s">
        <v>24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5</v>
      </c>
      <c r="Y126" s="12" t="n">
        <f aca="false">S126/(1-X126)</f>
        <v>0</v>
      </c>
    </row>
    <row r="127" s="15" customFormat="true" ht="15" hidden="false" customHeight="true" outlineLevel="0" collapsed="false">
      <c r="A127" s="16"/>
      <c r="B127" s="10" t="s">
        <v>24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5</v>
      </c>
      <c r="Y127" s="12" t="n">
        <f aca="false">S127/(1-X127)</f>
        <v>0</v>
      </c>
    </row>
    <row r="128" s="15" customFormat="true" ht="15" hidden="false" customHeight="true" outlineLevel="0" collapsed="false">
      <c r="A128" s="16"/>
      <c r="B128" s="10" t="s">
        <v>24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5</v>
      </c>
      <c r="Y128" s="12" t="n">
        <f aca="false">S128/(1-X128)</f>
        <v>0</v>
      </c>
    </row>
    <row r="129" s="15" customFormat="true" ht="15" hidden="false" customHeight="true" outlineLevel="0" collapsed="false">
      <c r="A129" s="16"/>
      <c r="B129" s="10" t="s">
        <v>24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5</v>
      </c>
      <c r="Y129" s="12" t="n">
        <f aca="false">S129/(1-X129)</f>
        <v>0</v>
      </c>
    </row>
    <row r="130" s="15" customFormat="true" ht="15" hidden="false" customHeight="true" outlineLevel="0" collapsed="false">
      <c r="A130" s="16"/>
      <c r="B130" s="10" t="s">
        <v>24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5</v>
      </c>
      <c r="Y130" s="12" t="n">
        <f aca="false">S130/(1-X130)</f>
        <v>0</v>
      </c>
    </row>
    <row r="131" s="15" customFormat="true" ht="15" hidden="false" customHeight="true" outlineLevel="0" collapsed="false">
      <c r="A131" s="16"/>
      <c r="B131" s="10" t="s">
        <v>24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5</v>
      </c>
      <c r="Y131" s="12" t="n">
        <f aca="false">S131/(1-X131)</f>
        <v>0</v>
      </c>
    </row>
    <row r="132" s="15" customFormat="true" ht="15" hidden="false" customHeight="true" outlineLevel="0" collapsed="false">
      <c r="A132" s="16"/>
      <c r="B132" s="10" t="s">
        <v>24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5</v>
      </c>
      <c r="Y132" s="12" t="n">
        <f aca="false">S132/(1-X132)</f>
        <v>0</v>
      </c>
    </row>
    <row r="133" s="15" customFormat="true" ht="15" hidden="false" customHeight="true" outlineLevel="0" collapsed="false">
      <c r="A133" s="16"/>
      <c r="B133" s="10" t="s">
        <v>24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5</v>
      </c>
      <c r="Y133" s="12" t="n">
        <f aca="false">S133/(1-X133)</f>
        <v>0</v>
      </c>
    </row>
    <row r="134" s="15" customFormat="true" ht="15" hidden="false" customHeight="true" outlineLevel="0" collapsed="false">
      <c r="A134" s="16"/>
      <c r="B134" s="10" t="s">
        <v>24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5</v>
      </c>
      <c r="Y134" s="12" t="n">
        <f aca="false">S134/(1-X134)</f>
        <v>0</v>
      </c>
    </row>
    <row r="135" s="15" customFormat="true" ht="15" hidden="false" customHeight="true" outlineLevel="0" collapsed="false">
      <c r="A135" s="16"/>
      <c r="B135" s="10" t="s">
        <v>24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5</v>
      </c>
      <c r="Y135" s="12" t="n">
        <f aca="false">S135/(1-X135)</f>
        <v>0</v>
      </c>
    </row>
    <row r="136" s="15" customFormat="true" ht="15" hidden="false" customHeight="true" outlineLevel="0" collapsed="false">
      <c r="A136" s="16"/>
      <c r="B136" s="10" t="s">
        <v>24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5</v>
      </c>
      <c r="Y136" s="12" t="n">
        <f aca="false">S136/(1-X136)</f>
        <v>0</v>
      </c>
    </row>
    <row r="137" s="15" customFormat="true" ht="15" hidden="false" customHeight="true" outlineLevel="0" collapsed="false">
      <c r="A137" s="16"/>
      <c r="B137" s="10" t="s">
        <v>24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5</v>
      </c>
      <c r="Y137" s="12" t="n">
        <f aca="false">S137/(1-X137)</f>
        <v>0</v>
      </c>
    </row>
    <row r="138" s="15" customFormat="true" ht="15" hidden="false" customHeight="true" outlineLevel="0" collapsed="false">
      <c r="A138" s="16"/>
      <c r="B138" s="10" t="s">
        <v>24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5</v>
      </c>
      <c r="Y138" s="12" t="n">
        <f aca="false">S138/(1-X138)</f>
        <v>0</v>
      </c>
    </row>
    <row r="139" s="15" customFormat="true" ht="15" hidden="false" customHeight="true" outlineLevel="0" collapsed="false">
      <c r="A139" s="16"/>
      <c r="B139" s="10" t="s">
        <v>24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5</v>
      </c>
      <c r="Y139" s="12" t="n">
        <f aca="false">S139/(1-X139)</f>
        <v>0</v>
      </c>
    </row>
    <row r="140" s="15" customFormat="true" ht="15" hidden="false" customHeight="true" outlineLevel="0" collapsed="false">
      <c r="A140" s="16"/>
      <c r="B140" s="10" t="s">
        <v>24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5</v>
      </c>
      <c r="Y140" s="12" t="n">
        <f aca="false">S140/(1-X140)</f>
        <v>0</v>
      </c>
    </row>
    <row r="141" s="15" customFormat="true" ht="15" hidden="false" customHeight="true" outlineLevel="0" collapsed="false">
      <c r="A141" s="16"/>
      <c r="B141" s="10" t="s">
        <v>24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5</v>
      </c>
      <c r="Y141" s="12" t="n">
        <f aca="false">S141/(1-X141)</f>
        <v>0</v>
      </c>
    </row>
    <row r="142" s="15" customFormat="true" ht="15" hidden="false" customHeight="true" outlineLevel="0" collapsed="false">
      <c r="A142" s="16"/>
      <c r="B142" s="10" t="s">
        <v>24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5</v>
      </c>
      <c r="Y142" s="12" t="n">
        <f aca="false">S142/(1-X142)</f>
        <v>0</v>
      </c>
    </row>
    <row r="143" s="15" customFormat="true" ht="15" hidden="false" customHeight="true" outlineLevel="0" collapsed="false">
      <c r="A143" s="16"/>
      <c r="B143" s="10" t="s">
        <v>24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5</v>
      </c>
      <c r="Y143" s="12" t="n">
        <f aca="false">S143/(1-X143)</f>
        <v>0</v>
      </c>
    </row>
    <row r="144" s="15" customFormat="true" ht="15" hidden="false" customHeight="true" outlineLevel="0" collapsed="false">
      <c r="A144" s="16"/>
      <c r="B144" s="10" t="s">
        <v>24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5</v>
      </c>
      <c r="Y144" s="12" t="n">
        <f aca="false">S144/(1-X144)</f>
        <v>0</v>
      </c>
    </row>
    <row r="145" s="15" customFormat="true" ht="15" hidden="false" customHeight="true" outlineLevel="0" collapsed="false">
      <c r="A145" s="16"/>
      <c r="B145" s="10" t="s">
        <v>24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5</v>
      </c>
      <c r="Y145" s="12" t="n">
        <f aca="false">S145/(1-X145)</f>
        <v>0</v>
      </c>
    </row>
    <row r="146" s="15" customFormat="true" ht="15" hidden="false" customHeight="true" outlineLevel="0" collapsed="false">
      <c r="A146" s="16"/>
      <c r="B146" s="10" t="s">
        <v>24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5</v>
      </c>
      <c r="Y146" s="12" t="n">
        <f aca="false">S146/(1-X146)</f>
        <v>0</v>
      </c>
    </row>
    <row r="147" s="15" customFormat="true" ht="15" hidden="false" customHeight="true" outlineLevel="0" collapsed="false">
      <c r="A147" s="16"/>
      <c r="B147" s="10" t="s">
        <v>24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5</v>
      </c>
      <c r="Y147" s="12" t="n">
        <f aca="false">S147/(1-X147)</f>
        <v>0</v>
      </c>
    </row>
    <row r="148" s="15" customFormat="true" ht="15" hidden="false" customHeight="true" outlineLevel="0" collapsed="false">
      <c r="A148" s="16"/>
      <c r="B148" s="10" t="s">
        <v>24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5</v>
      </c>
      <c r="Y148" s="12" t="n">
        <f aca="false">S148/(1-X148)</f>
        <v>0</v>
      </c>
    </row>
    <row r="149" s="15" customFormat="true" ht="15" hidden="false" customHeight="true" outlineLevel="0" collapsed="false">
      <c r="A149" s="16"/>
      <c r="B149" s="10" t="s">
        <v>24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5</v>
      </c>
      <c r="Y149" s="12" t="n">
        <f aca="false">S149/(1-X149)</f>
        <v>0</v>
      </c>
    </row>
    <row r="150" s="15" customFormat="true" ht="15" hidden="false" customHeight="true" outlineLevel="0" collapsed="false">
      <c r="A150" s="16"/>
      <c r="B150" s="10" t="s">
        <v>24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5</v>
      </c>
      <c r="Y150" s="12" t="n">
        <f aca="false">S150/(1-X150)</f>
        <v>0</v>
      </c>
    </row>
    <row r="151" s="15" customFormat="true" ht="15" hidden="false" customHeight="true" outlineLevel="0" collapsed="false">
      <c r="A151" s="16"/>
      <c r="B151" s="10" t="s">
        <v>24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5</v>
      </c>
      <c r="Y151" s="12" t="n">
        <f aca="false">S151/(1-X151)</f>
        <v>0</v>
      </c>
    </row>
    <row r="152" s="15" customFormat="true" ht="15" hidden="false" customHeight="true" outlineLevel="0" collapsed="false">
      <c r="A152" s="16"/>
      <c r="B152" s="10" t="s">
        <v>24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5</v>
      </c>
      <c r="Y152" s="12" t="n">
        <f aca="false">S152/(1-X152)</f>
        <v>0</v>
      </c>
    </row>
    <row r="153" s="15" customFormat="true" ht="15" hidden="false" customHeight="true" outlineLevel="0" collapsed="false">
      <c r="A153" s="16"/>
      <c r="B153" s="10" t="s">
        <v>24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5</v>
      </c>
      <c r="Y153" s="12" t="n">
        <f aca="false">S153/(1-X153)</f>
        <v>0</v>
      </c>
    </row>
    <row r="154" s="15" customFormat="true" ht="15" hidden="false" customHeight="true" outlineLevel="0" collapsed="false">
      <c r="A154" s="16"/>
      <c r="B154" s="10" t="s">
        <v>24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5</v>
      </c>
      <c r="Y154" s="12" t="n">
        <f aca="false">S154/(1-X154)</f>
        <v>0</v>
      </c>
    </row>
    <row r="155" s="15" customFormat="true" ht="15" hidden="false" customHeight="true" outlineLevel="0" collapsed="false">
      <c r="A155" s="16"/>
      <c r="B155" s="10" t="s">
        <v>24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5</v>
      </c>
      <c r="Y155" s="12" t="n">
        <f aca="false">S155/(1-X155)</f>
        <v>0</v>
      </c>
    </row>
    <row r="156" s="15" customFormat="true" ht="15" hidden="false" customHeight="true" outlineLevel="0" collapsed="false">
      <c r="A156" s="16"/>
      <c r="B156" s="10" t="s">
        <v>24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5</v>
      </c>
      <c r="Y156" s="12" t="n">
        <f aca="false">S156/(1-X156)</f>
        <v>0</v>
      </c>
    </row>
    <row r="157" s="15" customFormat="true" ht="15" hidden="false" customHeight="true" outlineLevel="0" collapsed="false">
      <c r="A157" s="16"/>
      <c r="B157" s="10" t="s">
        <v>24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5</v>
      </c>
      <c r="Y157" s="12" t="n">
        <f aca="false">S157/(1-X157)</f>
        <v>0</v>
      </c>
    </row>
    <row r="158" s="15" customFormat="true" ht="15" hidden="false" customHeight="true" outlineLevel="0" collapsed="false">
      <c r="A158" s="16"/>
      <c r="B158" s="10" t="s">
        <v>24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5</v>
      </c>
      <c r="Y158" s="12" t="n">
        <f aca="false">S158/(1-X158)</f>
        <v>0</v>
      </c>
    </row>
    <row r="159" s="15" customFormat="true" ht="15" hidden="false" customHeight="true" outlineLevel="0" collapsed="false">
      <c r="A159" s="16"/>
      <c r="B159" s="10" t="s">
        <v>24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5</v>
      </c>
      <c r="Y159" s="12" t="n">
        <f aca="false">S159/(1-X159)</f>
        <v>0</v>
      </c>
    </row>
    <row r="160" s="15" customFormat="true" ht="15" hidden="false" customHeight="true" outlineLevel="0" collapsed="false">
      <c r="A160" s="16"/>
      <c r="B160" s="10" t="s">
        <v>24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5</v>
      </c>
      <c r="Y160" s="12" t="n">
        <f aca="false">S160/(1-X160)</f>
        <v>0</v>
      </c>
    </row>
    <row r="161" s="15" customFormat="true" ht="15" hidden="false" customHeight="true" outlineLevel="0" collapsed="false">
      <c r="A161" s="16"/>
      <c r="B161" s="10" t="s">
        <v>24</v>
      </c>
      <c r="C161" s="11"/>
      <c r="D161" s="12"/>
      <c r="E161" s="12"/>
      <c r="F161" s="12" t="n">
        <f aca="false">+(D161/100*E161)+D161</f>
        <v>0</v>
      </c>
      <c r="G161" s="12"/>
      <c r="H161" s="12" t="n">
        <f aca="false">+F161-(F161/100*G161)</f>
        <v>0</v>
      </c>
      <c r="I161" s="12" t="n">
        <f aca="false">C161*H161</f>
        <v>0</v>
      </c>
      <c r="J161" s="13"/>
      <c r="K161" s="13"/>
      <c r="L161" s="12" t="n">
        <f aca="false">J161*K161</f>
        <v>0</v>
      </c>
      <c r="M161" s="12"/>
      <c r="N161" s="12"/>
      <c r="O161" s="12" t="n">
        <f aca="false">M161*N161</f>
        <v>0</v>
      </c>
      <c r="P161" s="12"/>
      <c r="Q161" s="12" t="n">
        <f aca="false">I161+L161+O161+P161</f>
        <v>0</v>
      </c>
      <c r="R161" s="14" t="n">
        <v>0.2</v>
      </c>
      <c r="S161" s="12" t="n">
        <f aca="false">Q161/(1-R161)</f>
        <v>0</v>
      </c>
      <c r="T161" s="14" t="n">
        <v>0</v>
      </c>
      <c r="U161" s="14"/>
      <c r="V161" s="14" t="n">
        <v>0</v>
      </c>
      <c r="W161" s="14" t="n">
        <v>0</v>
      </c>
      <c r="X161" s="14" t="n">
        <v>0.05</v>
      </c>
      <c r="Y161" s="12" t="n">
        <f aca="false">S161/(1-X161)</f>
        <v>0</v>
      </c>
    </row>
    <row r="162" s="15" customFormat="true" ht="15" hidden="false" customHeight="true" outlineLevel="0" collapsed="false">
      <c r="A162" s="16"/>
      <c r="B162" s="10" t="s">
        <v>24</v>
      </c>
      <c r="C162" s="11"/>
      <c r="D162" s="12"/>
      <c r="E162" s="12"/>
      <c r="F162" s="12" t="n">
        <f aca="false">+(D162/100*E162)+D162</f>
        <v>0</v>
      </c>
      <c r="G162" s="12"/>
      <c r="H162" s="12" t="n">
        <f aca="false">+F162-(F162/100*G162)</f>
        <v>0</v>
      </c>
      <c r="I162" s="12" t="n">
        <f aca="false">C162*H162</f>
        <v>0</v>
      </c>
      <c r="J162" s="13"/>
      <c r="K162" s="13"/>
      <c r="L162" s="12" t="n">
        <f aca="false">J162*K162</f>
        <v>0</v>
      </c>
      <c r="M162" s="12"/>
      <c r="N162" s="12"/>
      <c r="O162" s="12" t="n">
        <f aca="false">M162*N162</f>
        <v>0</v>
      </c>
      <c r="P162" s="12"/>
      <c r="Q162" s="12" t="n">
        <f aca="false">I162+L162+O162+P162</f>
        <v>0</v>
      </c>
      <c r="R162" s="14" t="n">
        <v>0.2</v>
      </c>
      <c r="S162" s="12" t="n">
        <f aca="false">Q162/(1-R162)</f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.05</v>
      </c>
      <c r="Y162" s="12" t="n">
        <f aca="false">S162/(1-X162)</f>
        <v>0</v>
      </c>
    </row>
    <row r="163" s="15" customFormat="true" ht="15" hidden="false" customHeight="true" outlineLevel="0" collapsed="false">
      <c r="A163" s="16"/>
      <c r="B163" s="10" t="s">
        <v>24</v>
      </c>
      <c r="C163" s="11"/>
      <c r="D163" s="12"/>
      <c r="E163" s="12"/>
      <c r="F163" s="12" t="n">
        <f aca="false">+(D163/100*E163)+D163</f>
        <v>0</v>
      </c>
      <c r="G163" s="12"/>
      <c r="H163" s="12" t="n">
        <f aca="false">+F163-(F163/100*G163)</f>
        <v>0</v>
      </c>
      <c r="I163" s="12" t="n">
        <f aca="false">C163*H163</f>
        <v>0</v>
      </c>
      <c r="J163" s="13"/>
      <c r="K163" s="13"/>
      <c r="L163" s="12" t="n">
        <f aca="false">J163*K163</f>
        <v>0</v>
      </c>
      <c r="M163" s="12"/>
      <c r="N163" s="12"/>
      <c r="O163" s="12" t="n">
        <f aca="false">M163*N163</f>
        <v>0</v>
      </c>
      <c r="P163" s="12"/>
      <c r="Q163" s="12" t="n">
        <f aca="false">I163+L163+O163+P163</f>
        <v>0</v>
      </c>
      <c r="R163" s="14" t="n">
        <v>0.2</v>
      </c>
      <c r="S163" s="12" t="n">
        <f aca="false">Q163/(1-R163)</f>
        <v>0</v>
      </c>
      <c r="T163" s="14" t="n">
        <v>0</v>
      </c>
      <c r="U163" s="14"/>
      <c r="V163" s="14" t="n">
        <v>0</v>
      </c>
      <c r="W163" s="14" t="n">
        <v>0</v>
      </c>
      <c r="X163" s="14" t="n">
        <v>0.05</v>
      </c>
      <c r="Y163" s="12" t="n">
        <f aca="false">S163/(1-X163)</f>
        <v>0</v>
      </c>
    </row>
    <row r="164" s="15" customFormat="true" ht="15" hidden="false" customHeight="true" outlineLevel="0" collapsed="false">
      <c r="A164" s="16"/>
      <c r="B164" s="10" t="s">
        <v>24</v>
      </c>
      <c r="C164" s="11"/>
      <c r="D164" s="12"/>
      <c r="E164" s="12"/>
      <c r="F164" s="12" t="n">
        <f aca="false">+(D164/100*E164)+D164</f>
        <v>0</v>
      </c>
      <c r="G164" s="12"/>
      <c r="H164" s="12" t="n">
        <f aca="false">+F164-(F164/100*G164)</f>
        <v>0</v>
      </c>
      <c r="I164" s="12" t="n">
        <f aca="false">C164*H164</f>
        <v>0</v>
      </c>
      <c r="J164" s="13"/>
      <c r="K164" s="13"/>
      <c r="L164" s="12" t="n">
        <f aca="false">J164*K164</f>
        <v>0</v>
      </c>
      <c r="M164" s="12"/>
      <c r="N164" s="12"/>
      <c r="O164" s="12" t="n">
        <f aca="false">M164*N164</f>
        <v>0</v>
      </c>
      <c r="P164" s="12"/>
      <c r="Q164" s="12" t="n">
        <f aca="false">I164+L164+O164+P164</f>
        <v>0</v>
      </c>
      <c r="R164" s="14" t="n">
        <v>0.2</v>
      </c>
      <c r="S164" s="12" t="n">
        <f aca="false">Q164/(1-R164)</f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.05</v>
      </c>
      <c r="Y164" s="12" t="n">
        <f aca="false">S164/(1-X164)</f>
        <v>0</v>
      </c>
    </row>
    <row r="165" s="15" customFormat="true" ht="15" hidden="false" customHeight="true" outlineLevel="0" collapsed="false">
      <c r="A165" s="16"/>
      <c r="B165" s="10" t="s">
        <v>24</v>
      </c>
      <c r="C165" s="11"/>
      <c r="D165" s="12"/>
      <c r="E165" s="12"/>
      <c r="F165" s="12" t="n">
        <f aca="false">+(D165/100*E165)+D165</f>
        <v>0</v>
      </c>
      <c r="G165" s="12"/>
      <c r="H165" s="12" t="n">
        <f aca="false">+F165-(F165/100*G165)</f>
        <v>0</v>
      </c>
      <c r="I165" s="12" t="n">
        <f aca="false">C165*H165</f>
        <v>0</v>
      </c>
      <c r="J165" s="13"/>
      <c r="K165" s="13"/>
      <c r="L165" s="12" t="n">
        <f aca="false">J165*K165</f>
        <v>0</v>
      </c>
      <c r="M165" s="12"/>
      <c r="N165" s="12"/>
      <c r="O165" s="12" t="n">
        <f aca="false">M165*N165</f>
        <v>0</v>
      </c>
      <c r="P165" s="12"/>
      <c r="Q165" s="12" t="n">
        <f aca="false">I165+L165+O165+P165</f>
        <v>0</v>
      </c>
      <c r="R165" s="14" t="n">
        <v>0.2</v>
      </c>
      <c r="S165" s="12" t="n">
        <f aca="false">Q165/(1-R165)</f>
        <v>0</v>
      </c>
      <c r="T165" s="14" t="n">
        <v>0</v>
      </c>
      <c r="U165" s="14"/>
      <c r="V165" s="14" t="n">
        <v>0</v>
      </c>
      <c r="W165" s="14" t="n">
        <v>0</v>
      </c>
      <c r="X165" s="14" t="n">
        <v>0.05</v>
      </c>
      <c r="Y165" s="12" t="n">
        <f aca="false">S165/(1-X165)</f>
        <v>0</v>
      </c>
    </row>
    <row r="166" s="15" customFormat="true" ht="15" hidden="false" customHeight="true" outlineLevel="0" collapsed="false">
      <c r="A166" s="16"/>
      <c r="B166" s="10" t="s">
        <v>24</v>
      </c>
      <c r="C166" s="11"/>
      <c r="D166" s="12"/>
      <c r="E166" s="12"/>
      <c r="F166" s="12" t="n">
        <f aca="false">+(D166/100*E166)+D166</f>
        <v>0</v>
      </c>
      <c r="G166" s="12"/>
      <c r="H166" s="12" t="n">
        <f aca="false">+F166-(F166/100*G166)</f>
        <v>0</v>
      </c>
      <c r="I166" s="12" t="n">
        <f aca="false">C166*H166</f>
        <v>0</v>
      </c>
      <c r="J166" s="13"/>
      <c r="K166" s="13"/>
      <c r="L166" s="12" t="n">
        <f aca="false">J166*K166</f>
        <v>0</v>
      </c>
      <c r="M166" s="12"/>
      <c r="N166" s="12"/>
      <c r="O166" s="12" t="n">
        <f aca="false">M166*N166</f>
        <v>0</v>
      </c>
      <c r="P166" s="12"/>
      <c r="Q166" s="12" t="n">
        <f aca="false">I166+L166+O166+P166</f>
        <v>0</v>
      </c>
      <c r="R166" s="14" t="n">
        <v>0.2</v>
      </c>
      <c r="S166" s="12" t="n">
        <f aca="false">Q166/(1-R166)</f>
        <v>0</v>
      </c>
      <c r="T166" s="14" t="n">
        <v>0</v>
      </c>
      <c r="U166" s="14"/>
      <c r="V166" s="14" t="n">
        <v>0</v>
      </c>
      <c r="W166" s="14" t="n">
        <v>0</v>
      </c>
      <c r="X166" s="14" t="n">
        <v>0.05</v>
      </c>
      <c r="Y166" s="12" t="n">
        <f aca="false">S166/(1-X166)</f>
        <v>0</v>
      </c>
    </row>
    <row r="167" s="15" customFormat="true" ht="15" hidden="false" customHeight="true" outlineLevel="0" collapsed="false">
      <c r="A167" s="16"/>
      <c r="B167" s="10" t="s">
        <v>24</v>
      </c>
      <c r="C167" s="11"/>
      <c r="D167" s="12"/>
      <c r="E167" s="12"/>
      <c r="F167" s="12" t="n">
        <f aca="false">+(D167/100*E167)+D167</f>
        <v>0</v>
      </c>
      <c r="G167" s="12"/>
      <c r="H167" s="12" t="n">
        <f aca="false">+F167-(F167/100*G167)</f>
        <v>0</v>
      </c>
      <c r="I167" s="12" t="n">
        <f aca="false">C167*H167</f>
        <v>0</v>
      </c>
      <c r="J167" s="13"/>
      <c r="K167" s="13"/>
      <c r="L167" s="12" t="n">
        <f aca="false">J167*K167</f>
        <v>0</v>
      </c>
      <c r="M167" s="12"/>
      <c r="N167" s="12"/>
      <c r="O167" s="12" t="n">
        <f aca="false">M167*N167</f>
        <v>0</v>
      </c>
      <c r="P167" s="12"/>
      <c r="Q167" s="12" t="n">
        <f aca="false">I167+L167+O167+P167</f>
        <v>0</v>
      </c>
      <c r="R167" s="14" t="n">
        <v>0.2</v>
      </c>
      <c r="S167" s="12" t="n">
        <f aca="false">Q167/(1-R167)</f>
        <v>0</v>
      </c>
      <c r="T167" s="14" t="n">
        <v>0</v>
      </c>
      <c r="U167" s="14"/>
      <c r="V167" s="14" t="n">
        <v>0</v>
      </c>
      <c r="W167" s="14" t="n">
        <v>0</v>
      </c>
      <c r="X167" s="14" t="n">
        <v>0.05</v>
      </c>
      <c r="Y167" s="12" t="n">
        <f aca="false">S167/(1-X167)</f>
        <v>0</v>
      </c>
    </row>
    <row r="168" s="15" customFormat="true" ht="15" hidden="false" customHeight="true" outlineLevel="0" collapsed="false">
      <c r="A168" s="16"/>
      <c r="B168" s="10" t="s">
        <v>24</v>
      </c>
      <c r="C168" s="11"/>
      <c r="D168" s="12"/>
      <c r="E168" s="12"/>
      <c r="F168" s="12" t="n">
        <f aca="false">+(D168/100*E168)+D168</f>
        <v>0</v>
      </c>
      <c r="G168" s="12"/>
      <c r="H168" s="12" t="n">
        <f aca="false">+F168-(F168/100*G168)</f>
        <v>0</v>
      </c>
      <c r="I168" s="12" t="n">
        <f aca="false">C168*H168</f>
        <v>0</v>
      </c>
      <c r="J168" s="13"/>
      <c r="K168" s="13"/>
      <c r="L168" s="12" t="n">
        <f aca="false">J168*K168</f>
        <v>0</v>
      </c>
      <c r="M168" s="12"/>
      <c r="N168" s="12"/>
      <c r="O168" s="12" t="n">
        <f aca="false">M168*N168</f>
        <v>0</v>
      </c>
      <c r="P168" s="12"/>
      <c r="Q168" s="12" t="n">
        <f aca="false">I168+L168+O168+P168</f>
        <v>0</v>
      </c>
      <c r="R168" s="14" t="n">
        <v>0.2</v>
      </c>
      <c r="S168" s="12" t="n">
        <f aca="false">Q168/(1-R168)</f>
        <v>0</v>
      </c>
      <c r="T168" s="14" t="n">
        <v>0</v>
      </c>
      <c r="U168" s="14"/>
      <c r="V168" s="14" t="n">
        <v>0</v>
      </c>
      <c r="W168" s="14" t="n">
        <v>0</v>
      </c>
      <c r="X168" s="14" t="n">
        <v>0.05</v>
      </c>
      <c r="Y168" s="12" t="n">
        <f aca="false">S168/(1-X168)</f>
        <v>0</v>
      </c>
    </row>
    <row r="169" s="15" customFormat="true" ht="15" hidden="false" customHeight="true" outlineLevel="0" collapsed="false">
      <c r="A169" s="16"/>
      <c r="B169" s="10" t="s">
        <v>24</v>
      </c>
      <c r="C169" s="11"/>
      <c r="D169" s="12"/>
      <c r="E169" s="12"/>
      <c r="F169" s="12" t="n">
        <f aca="false">+(D169/100*E169)+D169</f>
        <v>0</v>
      </c>
      <c r="G169" s="12"/>
      <c r="H169" s="12" t="n">
        <f aca="false">+F169-(F169/100*G169)</f>
        <v>0</v>
      </c>
      <c r="I169" s="12" t="n">
        <f aca="false">C169*H169</f>
        <v>0</v>
      </c>
      <c r="J169" s="13"/>
      <c r="K169" s="13"/>
      <c r="L169" s="12" t="n">
        <f aca="false">J169*K169</f>
        <v>0</v>
      </c>
      <c r="M169" s="12"/>
      <c r="N169" s="12"/>
      <c r="O169" s="12" t="n">
        <f aca="false">M169*N169</f>
        <v>0</v>
      </c>
      <c r="P169" s="12"/>
      <c r="Q169" s="12" t="n">
        <f aca="false">I169+L169+O169+P169</f>
        <v>0</v>
      </c>
      <c r="R169" s="14" t="n">
        <v>0.2</v>
      </c>
      <c r="S169" s="12" t="n">
        <f aca="false">Q169/(1-R169)</f>
        <v>0</v>
      </c>
      <c r="T169" s="14" t="n">
        <v>0</v>
      </c>
      <c r="U169" s="14"/>
      <c r="V169" s="14" t="n">
        <v>0</v>
      </c>
      <c r="W169" s="14" t="n">
        <v>0</v>
      </c>
      <c r="X169" s="14" t="n">
        <v>0.05</v>
      </c>
      <c r="Y169" s="12" t="n">
        <f aca="false">S169/(1-X169)</f>
        <v>0</v>
      </c>
    </row>
    <row r="170" s="15" customFormat="true" ht="15" hidden="false" customHeight="true" outlineLevel="0" collapsed="false">
      <c r="A170" s="16"/>
      <c r="B170" s="10" t="s">
        <v>24</v>
      </c>
      <c r="C170" s="11"/>
      <c r="D170" s="12"/>
      <c r="E170" s="12"/>
      <c r="F170" s="12" t="n">
        <f aca="false">+(D170/100*E170)+D170</f>
        <v>0</v>
      </c>
      <c r="G170" s="12"/>
      <c r="H170" s="12" t="n">
        <f aca="false">+F170-(F170/100*G170)</f>
        <v>0</v>
      </c>
      <c r="I170" s="12" t="n">
        <f aca="false">C170*H170</f>
        <v>0</v>
      </c>
      <c r="J170" s="13"/>
      <c r="K170" s="13"/>
      <c r="L170" s="12" t="n">
        <f aca="false">J170*K170</f>
        <v>0</v>
      </c>
      <c r="M170" s="12"/>
      <c r="N170" s="12"/>
      <c r="O170" s="12" t="n">
        <f aca="false">M170*N170</f>
        <v>0</v>
      </c>
      <c r="P170" s="12"/>
      <c r="Q170" s="12" t="n">
        <f aca="false">I170+L170+O170+P170</f>
        <v>0</v>
      </c>
      <c r="R170" s="14" t="n">
        <v>0.2</v>
      </c>
      <c r="S170" s="12" t="n">
        <f aca="false">Q170/(1-R170)</f>
        <v>0</v>
      </c>
      <c r="T170" s="14" t="n">
        <v>0</v>
      </c>
      <c r="U170" s="14"/>
      <c r="V170" s="14" t="n">
        <v>0</v>
      </c>
      <c r="W170" s="14" t="n">
        <v>0</v>
      </c>
      <c r="X170" s="14" t="n">
        <v>0.05</v>
      </c>
      <c r="Y170" s="12" t="n">
        <f aca="false">S170/(1-X170)</f>
        <v>0</v>
      </c>
    </row>
    <row r="171" s="15" customFormat="true" ht="15" hidden="false" customHeight="true" outlineLevel="0" collapsed="false">
      <c r="A171" s="16"/>
      <c r="B171" s="10" t="s">
        <v>24</v>
      </c>
      <c r="C171" s="11"/>
      <c r="D171" s="12"/>
      <c r="E171" s="12"/>
      <c r="F171" s="12" t="n">
        <f aca="false">+(D171/100*E171)+D171</f>
        <v>0</v>
      </c>
      <c r="G171" s="12"/>
      <c r="H171" s="12" t="n">
        <f aca="false">+F171-(F171/100*G171)</f>
        <v>0</v>
      </c>
      <c r="I171" s="12" t="n">
        <f aca="false">C171*H171</f>
        <v>0</v>
      </c>
      <c r="J171" s="13"/>
      <c r="K171" s="13"/>
      <c r="L171" s="12" t="n">
        <f aca="false">J171*K171</f>
        <v>0</v>
      </c>
      <c r="M171" s="12"/>
      <c r="N171" s="12"/>
      <c r="O171" s="12" t="n">
        <f aca="false">M171*N171</f>
        <v>0</v>
      </c>
      <c r="P171" s="12"/>
      <c r="Q171" s="12" t="n">
        <f aca="false">I171+L171+O171+P171</f>
        <v>0</v>
      </c>
      <c r="R171" s="14" t="n">
        <v>0.2</v>
      </c>
      <c r="S171" s="12" t="n">
        <f aca="false">Q171/(1-R171)</f>
        <v>0</v>
      </c>
      <c r="T171" s="14" t="n">
        <v>0</v>
      </c>
      <c r="U171" s="14"/>
      <c r="V171" s="14" t="n">
        <v>0</v>
      </c>
      <c r="W171" s="14" t="n">
        <v>0</v>
      </c>
      <c r="X171" s="14" t="n">
        <v>0.05</v>
      </c>
      <c r="Y171" s="12" t="n">
        <f aca="false">S171/(1-X171)</f>
        <v>0</v>
      </c>
    </row>
    <row r="172" s="15" customFormat="true" ht="15" hidden="false" customHeight="true" outlineLevel="0" collapsed="false">
      <c r="A172" s="16"/>
      <c r="B172" s="10" t="s">
        <v>24</v>
      </c>
      <c r="C172" s="11"/>
      <c r="D172" s="12"/>
      <c r="E172" s="12"/>
      <c r="F172" s="12" t="n">
        <f aca="false">+(D172/100*E172)+D172</f>
        <v>0</v>
      </c>
      <c r="G172" s="12"/>
      <c r="H172" s="12" t="n">
        <f aca="false">+F172-(F172/100*G172)</f>
        <v>0</v>
      </c>
      <c r="I172" s="12" t="n">
        <f aca="false">C172*H172</f>
        <v>0</v>
      </c>
      <c r="J172" s="13"/>
      <c r="K172" s="13"/>
      <c r="L172" s="12" t="n">
        <f aca="false">J172*K172</f>
        <v>0</v>
      </c>
      <c r="M172" s="12"/>
      <c r="N172" s="12"/>
      <c r="O172" s="12" t="n">
        <f aca="false">M172*N172</f>
        <v>0</v>
      </c>
      <c r="P172" s="12"/>
      <c r="Q172" s="12" t="n">
        <f aca="false">I172+L172+O172+P172</f>
        <v>0</v>
      </c>
      <c r="R172" s="14" t="n">
        <v>0.2</v>
      </c>
      <c r="S172" s="12" t="n">
        <f aca="false">Q172/(1-R172)</f>
        <v>0</v>
      </c>
      <c r="T172" s="14" t="n">
        <v>0</v>
      </c>
      <c r="U172" s="14"/>
      <c r="V172" s="14" t="n">
        <v>0</v>
      </c>
      <c r="W172" s="14" t="n">
        <v>0</v>
      </c>
      <c r="X172" s="14" t="n">
        <v>0.05</v>
      </c>
      <c r="Y172" s="12" t="n">
        <f aca="false">S172/(1-X172)</f>
        <v>0</v>
      </c>
    </row>
    <row r="173" s="15" customFormat="true" ht="15" hidden="false" customHeight="true" outlineLevel="0" collapsed="false">
      <c r="A173" s="16"/>
      <c r="B173" s="10" t="s">
        <v>24</v>
      </c>
      <c r="C173" s="11"/>
      <c r="D173" s="12"/>
      <c r="E173" s="12"/>
      <c r="F173" s="12" t="n">
        <f aca="false">+(D173/100*E173)+D173</f>
        <v>0</v>
      </c>
      <c r="G173" s="12"/>
      <c r="H173" s="12" t="n">
        <f aca="false">+F173-(F173/100*G173)</f>
        <v>0</v>
      </c>
      <c r="I173" s="12" t="n">
        <f aca="false">C173*H173</f>
        <v>0</v>
      </c>
      <c r="J173" s="13"/>
      <c r="K173" s="13"/>
      <c r="L173" s="12" t="n">
        <f aca="false">J173*K173</f>
        <v>0</v>
      </c>
      <c r="M173" s="12"/>
      <c r="N173" s="12"/>
      <c r="O173" s="12" t="n">
        <f aca="false">M173*N173</f>
        <v>0</v>
      </c>
      <c r="P173" s="12"/>
      <c r="Q173" s="12" t="n">
        <f aca="false">I173+L173+O173+P173</f>
        <v>0</v>
      </c>
      <c r="R173" s="14" t="n">
        <v>0.2</v>
      </c>
      <c r="S173" s="12" t="n">
        <f aca="false">Q173/(1-R173)</f>
        <v>0</v>
      </c>
      <c r="T173" s="14" t="n">
        <v>0</v>
      </c>
      <c r="U173" s="14"/>
      <c r="V173" s="14" t="n">
        <v>0</v>
      </c>
      <c r="W173" s="14" t="n">
        <v>0</v>
      </c>
      <c r="X173" s="14" t="n">
        <v>0.05</v>
      </c>
      <c r="Y173" s="12" t="n">
        <f aca="false">S173/(1-X173)</f>
        <v>0</v>
      </c>
    </row>
    <row r="174" s="15" customFormat="true" ht="15" hidden="false" customHeight="true" outlineLevel="0" collapsed="false">
      <c r="A174" s="16"/>
      <c r="B174" s="10" t="s">
        <v>24</v>
      </c>
      <c r="C174" s="11"/>
      <c r="D174" s="12"/>
      <c r="E174" s="12"/>
      <c r="F174" s="12" t="n">
        <f aca="false">+(D174/100*E174)+D174</f>
        <v>0</v>
      </c>
      <c r="G174" s="12"/>
      <c r="H174" s="12" t="n">
        <f aca="false">+F174-(F174/100*G174)</f>
        <v>0</v>
      </c>
      <c r="I174" s="12" t="n">
        <f aca="false">C174*H174</f>
        <v>0</v>
      </c>
      <c r="J174" s="13"/>
      <c r="K174" s="13"/>
      <c r="L174" s="12" t="n">
        <f aca="false">J174*K174</f>
        <v>0</v>
      </c>
      <c r="M174" s="12"/>
      <c r="N174" s="12"/>
      <c r="O174" s="12" t="n">
        <f aca="false">M174*N174</f>
        <v>0</v>
      </c>
      <c r="P174" s="12"/>
      <c r="Q174" s="12" t="n">
        <f aca="false">I174+L174+O174+P174</f>
        <v>0</v>
      </c>
      <c r="R174" s="14" t="n">
        <v>0.2</v>
      </c>
      <c r="S174" s="12" t="n">
        <f aca="false">Q174/(1-R174)</f>
        <v>0</v>
      </c>
      <c r="T174" s="14" t="n">
        <v>0</v>
      </c>
      <c r="U174" s="14"/>
      <c r="V174" s="14" t="n">
        <v>0</v>
      </c>
      <c r="W174" s="14" t="n">
        <v>0</v>
      </c>
      <c r="X174" s="14" t="n">
        <v>0.05</v>
      </c>
      <c r="Y174" s="12" t="n">
        <f aca="false">S174/(1-X174)</f>
        <v>0</v>
      </c>
    </row>
    <row r="175" s="15" customFormat="true" ht="15" hidden="false" customHeight="true" outlineLevel="0" collapsed="false">
      <c r="A175" s="16"/>
      <c r="B175" s="10" t="s">
        <v>24</v>
      </c>
      <c r="C175" s="11"/>
      <c r="D175" s="12"/>
      <c r="E175" s="12"/>
      <c r="F175" s="12" t="n">
        <f aca="false">+(D175/100*E175)+D175</f>
        <v>0</v>
      </c>
      <c r="G175" s="12"/>
      <c r="H175" s="12" t="n">
        <f aca="false">+F175-(F175/100*G175)</f>
        <v>0</v>
      </c>
      <c r="I175" s="12" t="n">
        <f aca="false">C175*H175</f>
        <v>0</v>
      </c>
      <c r="J175" s="13"/>
      <c r="K175" s="13"/>
      <c r="L175" s="12" t="n">
        <f aca="false">J175*K175</f>
        <v>0</v>
      </c>
      <c r="M175" s="12"/>
      <c r="N175" s="12"/>
      <c r="O175" s="12" t="n">
        <f aca="false">M175*N175</f>
        <v>0</v>
      </c>
      <c r="P175" s="12"/>
      <c r="Q175" s="12" t="n">
        <f aca="false">I175+L175+O175+P175</f>
        <v>0</v>
      </c>
      <c r="R175" s="14" t="n">
        <v>0.2</v>
      </c>
      <c r="S175" s="12" t="n">
        <f aca="false">Q175/(1-R175)</f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.05</v>
      </c>
      <c r="Y175" s="12" t="n">
        <f aca="false">S175/(1-X175)</f>
        <v>0</v>
      </c>
    </row>
    <row r="176" s="15" customFormat="true" ht="15" hidden="false" customHeight="true" outlineLevel="0" collapsed="false">
      <c r="A176" s="16"/>
      <c r="B176" s="10" t="s">
        <v>24</v>
      </c>
      <c r="C176" s="11"/>
      <c r="D176" s="12"/>
      <c r="E176" s="12"/>
      <c r="F176" s="12" t="n">
        <f aca="false">+(D176/100*E176)+D176</f>
        <v>0</v>
      </c>
      <c r="G176" s="12"/>
      <c r="H176" s="12" t="n">
        <f aca="false">+F176-(F176/100*G176)</f>
        <v>0</v>
      </c>
      <c r="I176" s="12" t="n">
        <f aca="false">C176*H176</f>
        <v>0</v>
      </c>
      <c r="J176" s="13"/>
      <c r="K176" s="13"/>
      <c r="L176" s="12" t="n">
        <f aca="false">J176*K176</f>
        <v>0</v>
      </c>
      <c r="M176" s="12"/>
      <c r="N176" s="12"/>
      <c r="O176" s="12" t="n">
        <f aca="false">M176*N176</f>
        <v>0</v>
      </c>
      <c r="P176" s="12"/>
      <c r="Q176" s="12" t="n">
        <f aca="false">I176+L176+O176+P176</f>
        <v>0</v>
      </c>
      <c r="R176" s="14" t="n">
        <v>0.2</v>
      </c>
      <c r="S176" s="12" t="n">
        <f aca="false">Q176/(1-R176)</f>
        <v>0</v>
      </c>
      <c r="T176" s="14" t="n">
        <v>0</v>
      </c>
      <c r="U176" s="14"/>
      <c r="V176" s="14" t="n">
        <v>0</v>
      </c>
      <c r="W176" s="14" t="n">
        <v>0</v>
      </c>
      <c r="X176" s="14" t="n">
        <v>0.05</v>
      </c>
      <c r="Y176" s="12" t="n">
        <f aca="false">S176/(1-X176)</f>
        <v>0</v>
      </c>
    </row>
    <row r="177" s="15" customFormat="true" ht="15" hidden="false" customHeight="true" outlineLevel="0" collapsed="false">
      <c r="A177" s="16"/>
      <c r="B177" s="10" t="s">
        <v>24</v>
      </c>
      <c r="C177" s="11"/>
      <c r="D177" s="12"/>
      <c r="E177" s="12"/>
      <c r="F177" s="12" t="n">
        <f aca="false">+(D177/100*E177)+D177</f>
        <v>0</v>
      </c>
      <c r="G177" s="12"/>
      <c r="H177" s="12" t="n">
        <f aca="false">+F177-(F177/100*G177)</f>
        <v>0</v>
      </c>
      <c r="I177" s="12" t="n">
        <f aca="false">C177*H177</f>
        <v>0</v>
      </c>
      <c r="J177" s="13"/>
      <c r="K177" s="13"/>
      <c r="L177" s="12" t="n">
        <f aca="false">J177*K177</f>
        <v>0</v>
      </c>
      <c r="M177" s="12"/>
      <c r="N177" s="12"/>
      <c r="O177" s="12" t="n">
        <f aca="false">M177*N177</f>
        <v>0</v>
      </c>
      <c r="P177" s="12"/>
      <c r="Q177" s="12" t="n">
        <f aca="false">I177+L177+O177+P177</f>
        <v>0</v>
      </c>
      <c r="R177" s="14" t="n">
        <v>0.2</v>
      </c>
      <c r="S177" s="12" t="n">
        <f aca="false">Q177/(1-R177)</f>
        <v>0</v>
      </c>
      <c r="T177" s="14" t="n">
        <v>0</v>
      </c>
      <c r="U177" s="14"/>
      <c r="V177" s="14" t="n">
        <v>0</v>
      </c>
      <c r="W177" s="14" t="n">
        <v>0</v>
      </c>
      <c r="X177" s="14" t="n">
        <v>0.05</v>
      </c>
      <c r="Y177" s="12" t="n">
        <f aca="false">S177/(1-X177)</f>
        <v>0</v>
      </c>
    </row>
    <row r="178" s="15" customFormat="true" ht="15" hidden="false" customHeight="true" outlineLevel="0" collapsed="false">
      <c r="A178" s="16"/>
      <c r="B178" s="10" t="s">
        <v>24</v>
      </c>
      <c r="C178" s="11"/>
      <c r="D178" s="12"/>
      <c r="E178" s="12"/>
      <c r="F178" s="12" t="n">
        <f aca="false">+(D178/100*E178)+D178</f>
        <v>0</v>
      </c>
      <c r="G178" s="12"/>
      <c r="H178" s="12" t="n">
        <f aca="false">+F178-(F178/100*G178)</f>
        <v>0</v>
      </c>
      <c r="I178" s="12" t="n">
        <f aca="false">C178*H178</f>
        <v>0</v>
      </c>
      <c r="J178" s="13"/>
      <c r="K178" s="13"/>
      <c r="L178" s="12" t="n">
        <f aca="false">J178*K178</f>
        <v>0</v>
      </c>
      <c r="M178" s="12"/>
      <c r="N178" s="12"/>
      <c r="O178" s="12" t="n">
        <f aca="false">M178*N178</f>
        <v>0</v>
      </c>
      <c r="P178" s="12"/>
      <c r="Q178" s="12" t="n">
        <f aca="false">I178+L178+O178+P178</f>
        <v>0</v>
      </c>
      <c r="R178" s="14" t="n">
        <v>0.2</v>
      </c>
      <c r="S178" s="12" t="n">
        <f aca="false">Q178/(1-R178)</f>
        <v>0</v>
      </c>
      <c r="T178" s="14" t="n">
        <v>0</v>
      </c>
      <c r="U178" s="14"/>
      <c r="V178" s="14" t="n">
        <v>0</v>
      </c>
      <c r="W178" s="14" t="n">
        <v>0</v>
      </c>
      <c r="X178" s="14" t="n">
        <v>0.05</v>
      </c>
      <c r="Y178" s="12" t="n">
        <f aca="false">S178/(1-X178)</f>
        <v>0</v>
      </c>
    </row>
    <row r="179" s="15" customFormat="true" ht="15" hidden="false" customHeight="true" outlineLevel="0" collapsed="false">
      <c r="A179" s="16"/>
      <c r="B179" s="10" t="s">
        <v>24</v>
      </c>
      <c r="C179" s="11"/>
      <c r="D179" s="12"/>
      <c r="E179" s="12"/>
      <c r="F179" s="12" t="n">
        <f aca="false">+(D179/100*E179)+D179</f>
        <v>0</v>
      </c>
      <c r="G179" s="12"/>
      <c r="H179" s="12" t="n">
        <f aca="false">+F179-(F179/100*G179)</f>
        <v>0</v>
      </c>
      <c r="I179" s="12" t="n">
        <f aca="false">C179*H179</f>
        <v>0</v>
      </c>
      <c r="J179" s="13"/>
      <c r="K179" s="13"/>
      <c r="L179" s="12" t="n">
        <f aca="false">J179*K179</f>
        <v>0</v>
      </c>
      <c r="M179" s="12"/>
      <c r="N179" s="12"/>
      <c r="O179" s="12" t="n">
        <f aca="false">M179*N179</f>
        <v>0</v>
      </c>
      <c r="P179" s="12"/>
      <c r="Q179" s="12" t="n">
        <f aca="false">I179+L179+O179+P179</f>
        <v>0</v>
      </c>
      <c r="R179" s="14" t="n">
        <v>0.2</v>
      </c>
      <c r="S179" s="12" t="n">
        <f aca="false">Q179/(1-R179)</f>
        <v>0</v>
      </c>
      <c r="T179" s="14" t="n">
        <v>0</v>
      </c>
      <c r="U179" s="14"/>
      <c r="V179" s="14" t="n">
        <v>0</v>
      </c>
      <c r="W179" s="14" t="n">
        <v>0</v>
      </c>
      <c r="X179" s="14" t="n">
        <v>0.05</v>
      </c>
      <c r="Y179" s="12" t="n">
        <f aca="false">S179/(1-X179)</f>
        <v>0</v>
      </c>
    </row>
    <row r="180" s="15" customFormat="true" ht="15" hidden="false" customHeight="true" outlineLevel="0" collapsed="false">
      <c r="A180" s="16"/>
      <c r="B180" s="10" t="s">
        <v>24</v>
      </c>
      <c r="C180" s="11"/>
      <c r="D180" s="12"/>
      <c r="E180" s="12"/>
      <c r="F180" s="12" t="n">
        <f aca="false">+(D180/100*E180)+D180</f>
        <v>0</v>
      </c>
      <c r="G180" s="12"/>
      <c r="H180" s="12" t="n">
        <f aca="false">+F180-(F180/100*G180)</f>
        <v>0</v>
      </c>
      <c r="I180" s="12" t="n">
        <f aca="false">C180*H180</f>
        <v>0</v>
      </c>
      <c r="J180" s="13"/>
      <c r="K180" s="13"/>
      <c r="L180" s="12" t="n">
        <f aca="false">J180*K180</f>
        <v>0</v>
      </c>
      <c r="M180" s="12"/>
      <c r="N180" s="12"/>
      <c r="O180" s="12" t="n">
        <f aca="false">M180*N180</f>
        <v>0</v>
      </c>
      <c r="P180" s="12"/>
      <c r="Q180" s="12" t="n">
        <f aca="false">I180+L180+O180+P180</f>
        <v>0</v>
      </c>
      <c r="R180" s="14" t="n">
        <v>0.2</v>
      </c>
      <c r="S180" s="12" t="n">
        <f aca="false">Q180/(1-R180)</f>
        <v>0</v>
      </c>
      <c r="T180" s="14" t="n">
        <v>0</v>
      </c>
      <c r="U180" s="14"/>
      <c r="V180" s="14" t="n">
        <v>0</v>
      </c>
      <c r="W180" s="14" t="n">
        <v>0</v>
      </c>
      <c r="X180" s="14" t="n">
        <v>0.05</v>
      </c>
      <c r="Y180" s="12" t="n">
        <f aca="false">S180/(1-X180)</f>
        <v>0</v>
      </c>
    </row>
    <row r="181" s="15" customFormat="true" ht="15" hidden="false" customHeight="true" outlineLevel="0" collapsed="false">
      <c r="A181" s="16"/>
      <c r="B181" s="10" t="s">
        <v>24</v>
      </c>
      <c r="C181" s="11"/>
      <c r="D181" s="12"/>
      <c r="E181" s="12"/>
      <c r="F181" s="12" t="n">
        <f aca="false">+(D181/100*E181)+D181</f>
        <v>0</v>
      </c>
      <c r="G181" s="12"/>
      <c r="H181" s="12" t="n">
        <f aca="false">+F181-(F181/100*G181)</f>
        <v>0</v>
      </c>
      <c r="I181" s="12" t="n">
        <f aca="false">C181*H181</f>
        <v>0</v>
      </c>
      <c r="J181" s="13"/>
      <c r="K181" s="13"/>
      <c r="L181" s="12" t="n">
        <f aca="false">J181*K181</f>
        <v>0</v>
      </c>
      <c r="M181" s="12"/>
      <c r="N181" s="12"/>
      <c r="O181" s="12" t="n">
        <f aca="false">M181*N181</f>
        <v>0</v>
      </c>
      <c r="P181" s="12"/>
      <c r="Q181" s="12" t="n">
        <f aca="false">I181+L181+O181+P181</f>
        <v>0</v>
      </c>
      <c r="R181" s="14" t="n">
        <v>0.2</v>
      </c>
      <c r="S181" s="12" t="n">
        <f aca="false">Q181/(1-R181)</f>
        <v>0</v>
      </c>
      <c r="T181" s="14" t="n">
        <v>0</v>
      </c>
      <c r="U181" s="14"/>
      <c r="V181" s="14" t="n">
        <v>0</v>
      </c>
      <c r="W181" s="14" t="n">
        <v>0</v>
      </c>
      <c r="X181" s="14" t="n">
        <v>0.05</v>
      </c>
      <c r="Y181" s="12" t="n">
        <f aca="false">S181/(1-X181)</f>
        <v>0</v>
      </c>
    </row>
    <row r="182" s="15" customFormat="true" ht="15" hidden="false" customHeight="true" outlineLevel="0" collapsed="false">
      <c r="A182" s="16"/>
      <c r="B182" s="10" t="s">
        <v>24</v>
      </c>
      <c r="C182" s="11"/>
      <c r="D182" s="12"/>
      <c r="E182" s="12"/>
      <c r="F182" s="12" t="n">
        <f aca="false">+(D182/100*E182)+D182</f>
        <v>0</v>
      </c>
      <c r="G182" s="12"/>
      <c r="H182" s="12" t="n">
        <f aca="false">+F182-(F182/100*G182)</f>
        <v>0</v>
      </c>
      <c r="I182" s="12" t="n">
        <f aca="false">C182*H182</f>
        <v>0</v>
      </c>
      <c r="J182" s="13"/>
      <c r="K182" s="13"/>
      <c r="L182" s="12" t="n">
        <f aca="false">J182*K182</f>
        <v>0</v>
      </c>
      <c r="M182" s="12"/>
      <c r="N182" s="12"/>
      <c r="O182" s="12" t="n">
        <f aca="false">M182*N182</f>
        <v>0</v>
      </c>
      <c r="P182" s="12"/>
      <c r="Q182" s="12" t="n">
        <f aca="false">I182+L182+O182+P182</f>
        <v>0</v>
      </c>
      <c r="R182" s="14" t="n">
        <v>0.2</v>
      </c>
      <c r="S182" s="12" t="n">
        <f aca="false">Q182/(1-R182)</f>
        <v>0</v>
      </c>
      <c r="T182" s="14" t="n">
        <v>0</v>
      </c>
      <c r="U182" s="14"/>
      <c r="V182" s="14" t="n">
        <v>0</v>
      </c>
      <c r="W182" s="14" t="n">
        <v>0</v>
      </c>
      <c r="X182" s="14" t="n">
        <v>0.05</v>
      </c>
      <c r="Y182" s="12" t="n">
        <f aca="false">S182/(1-X182)</f>
        <v>0</v>
      </c>
    </row>
    <row r="183" s="15" customFormat="true" ht="15" hidden="false" customHeight="true" outlineLevel="0" collapsed="false">
      <c r="A183" s="16"/>
      <c r="B183" s="10" t="s">
        <v>24</v>
      </c>
      <c r="C183" s="11"/>
      <c r="D183" s="12"/>
      <c r="E183" s="12"/>
      <c r="F183" s="12" t="n">
        <f aca="false">+(D183/100*E183)+D183</f>
        <v>0</v>
      </c>
      <c r="G183" s="12"/>
      <c r="H183" s="12" t="n">
        <f aca="false">+F183-(F183/100*G183)</f>
        <v>0</v>
      </c>
      <c r="I183" s="12" t="n">
        <f aca="false">C183*H183</f>
        <v>0</v>
      </c>
      <c r="J183" s="13"/>
      <c r="K183" s="13"/>
      <c r="L183" s="12" t="n">
        <f aca="false">J183*K183</f>
        <v>0</v>
      </c>
      <c r="M183" s="12"/>
      <c r="N183" s="12"/>
      <c r="O183" s="12" t="n">
        <f aca="false">M183*N183</f>
        <v>0</v>
      </c>
      <c r="P183" s="12"/>
      <c r="Q183" s="12" t="n">
        <f aca="false">I183+L183+O183+P183</f>
        <v>0</v>
      </c>
      <c r="R183" s="14" t="n">
        <v>0.2</v>
      </c>
      <c r="S183" s="12" t="n">
        <f aca="false">Q183/(1-R183)</f>
        <v>0</v>
      </c>
      <c r="T183" s="14" t="n">
        <v>0</v>
      </c>
      <c r="U183" s="14"/>
      <c r="V183" s="14" t="n">
        <v>0</v>
      </c>
      <c r="W183" s="14" t="n">
        <v>0</v>
      </c>
      <c r="X183" s="14" t="n">
        <v>0.05</v>
      </c>
      <c r="Y183" s="12" t="n">
        <f aca="false">S183/(1-X183)</f>
        <v>0</v>
      </c>
    </row>
    <row r="184" s="15" customFormat="true" ht="15" hidden="false" customHeight="true" outlineLevel="0" collapsed="false">
      <c r="A184" s="16"/>
      <c r="B184" s="10" t="s">
        <v>24</v>
      </c>
      <c r="C184" s="11"/>
      <c r="D184" s="12"/>
      <c r="E184" s="12"/>
      <c r="F184" s="12" t="n">
        <f aca="false">+(D184/100*E184)+D184</f>
        <v>0</v>
      </c>
      <c r="G184" s="12"/>
      <c r="H184" s="12" t="n">
        <f aca="false">+F184-(F184/100*G184)</f>
        <v>0</v>
      </c>
      <c r="I184" s="12" t="n">
        <f aca="false">C184*H184</f>
        <v>0</v>
      </c>
      <c r="J184" s="13"/>
      <c r="K184" s="13"/>
      <c r="L184" s="12" t="n">
        <f aca="false">J184*K184</f>
        <v>0</v>
      </c>
      <c r="M184" s="12"/>
      <c r="N184" s="12"/>
      <c r="O184" s="12" t="n">
        <f aca="false">M184*N184</f>
        <v>0</v>
      </c>
      <c r="P184" s="12"/>
      <c r="Q184" s="12" t="n">
        <f aca="false">I184+L184+O184+P184</f>
        <v>0</v>
      </c>
      <c r="R184" s="14" t="n">
        <v>0.2</v>
      </c>
      <c r="S184" s="12" t="n">
        <f aca="false">Q184/(1-R184)</f>
        <v>0</v>
      </c>
      <c r="T184" s="14" t="n">
        <v>0</v>
      </c>
      <c r="U184" s="14"/>
      <c r="V184" s="14" t="n">
        <v>0</v>
      </c>
      <c r="W184" s="14" t="n">
        <v>0</v>
      </c>
      <c r="X184" s="14" t="n">
        <v>0.05</v>
      </c>
      <c r="Y184" s="12" t="n">
        <f aca="false">S184/(1-X184)</f>
        <v>0</v>
      </c>
    </row>
    <row r="185" s="15" customFormat="true" ht="15" hidden="false" customHeight="true" outlineLevel="0" collapsed="false">
      <c r="A185" s="16"/>
      <c r="B185" s="10" t="s">
        <v>24</v>
      </c>
      <c r="C185" s="11"/>
      <c r="D185" s="12"/>
      <c r="E185" s="12"/>
      <c r="F185" s="12" t="n">
        <f aca="false">+(D185/100*E185)+D185</f>
        <v>0</v>
      </c>
      <c r="G185" s="12"/>
      <c r="H185" s="12" t="n">
        <f aca="false">+F185-(F185/100*G185)</f>
        <v>0</v>
      </c>
      <c r="I185" s="12" t="n">
        <f aca="false">C185*H185</f>
        <v>0</v>
      </c>
      <c r="J185" s="13"/>
      <c r="K185" s="13"/>
      <c r="L185" s="12" t="n">
        <f aca="false">J185*K185</f>
        <v>0</v>
      </c>
      <c r="M185" s="12"/>
      <c r="N185" s="12"/>
      <c r="O185" s="12" t="n">
        <f aca="false">M185*N185</f>
        <v>0</v>
      </c>
      <c r="P185" s="12"/>
      <c r="Q185" s="12" t="n">
        <f aca="false">I185+L185+O185+P185</f>
        <v>0</v>
      </c>
      <c r="R185" s="14" t="n">
        <v>0.2</v>
      </c>
      <c r="S185" s="12" t="n">
        <f aca="false">Q185/(1-R185)</f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.05</v>
      </c>
      <c r="Y185" s="12" t="n">
        <f aca="false">S185/(1-X185)</f>
        <v>0</v>
      </c>
    </row>
    <row r="186" s="15" customFormat="true" ht="15" hidden="false" customHeight="true" outlineLevel="0" collapsed="false">
      <c r="A186" s="16"/>
      <c r="B186" s="10" t="s">
        <v>24</v>
      </c>
      <c r="C186" s="11"/>
      <c r="D186" s="12"/>
      <c r="E186" s="12"/>
      <c r="F186" s="12" t="n">
        <f aca="false">+(D186/100*E186)+D186</f>
        <v>0</v>
      </c>
      <c r="G186" s="12"/>
      <c r="H186" s="12" t="n">
        <f aca="false">+F186-(F186/100*G186)</f>
        <v>0</v>
      </c>
      <c r="I186" s="12" t="n">
        <f aca="false">C186*H186</f>
        <v>0</v>
      </c>
      <c r="J186" s="13"/>
      <c r="K186" s="13"/>
      <c r="L186" s="12" t="n">
        <f aca="false">J186*K186</f>
        <v>0</v>
      </c>
      <c r="M186" s="12"/>
      <c r="N186" s="12"/>
      <c r="O186" s="12" t="n">
        <f aca="false">M186*N186</f>
        <v>0</v>
      </c>
      <c r="P186" s="12"/>
      <c r="Q186" s="12" t="n">
        <f aca="false">I186+L186+O186+P186</f>
        <v>0</v>
      </c>
      <c r="R186" s="14" t="n">
        <v>0.2</v>
      </c>
      <c r="S186" s="12" t="n">
        <f aca="false">Q186/(1-R186)</f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.05</v>
      </c>
      <c r="Y186" s="12" t="n">
        <f aca="false">S186/(1-X186)</f>
        <v>0</v>
      </c>
    </row>
    <row r="187" s="15" customFormat="true" ht="15" hidden="false" customHeight="true" outlineLevel="0" collapsed="false">
      <c r="A187" s="16"/>
      <c r="B187" s="10" t="s">
        <v>24</v>
      </c>
      <c r="C187" s="11"/>
      <c r="D187" s="12"/>
      <c r="E187" s="12"/>
      <c r="F187" s="12" t="n">
        <f aca="false">+(D187/100*E187)+D187</f>
        <v>0</v>
      </c>
      <c r="G187" s="12"/>
      <c r="H187" s="12" t="n">
        <f aca="false">+F187-(F187/100*G187)</f>
        <v>0</v>
      </c>
      <c r="I187" s="12" t="n">
        <f aca="false">C187*H187</f>
        <v>0</v>
      </c>
      <c r="J187" s="13"/>
      <c r="K187" s="13"/>
      <c r="L187" s="12" t="n">
        <f aca="false">J187*K187</f>
        <v>0</v>
      </c>
      <c r="M187" s="12"/>
      <c r="N187" s="12"/>
      <c r="O187" s="12" t="n">
        <f aca="false">M187*N187</f>
        <v>0</v>
      </c>
      <c r="P187" s="12"/>
      <c r="Q187" s="12" t="n">
        <f aca="false">I187+L187+O187+P187</f>
        <v>0</v>
      </c>
      <c r="R187" s="14" t="n">
        <v>0.2</v>
      </c>
      <c r="S187" s="12" t="n">
        <f aca="false">Q187/(1-R187)</f>
        <v>0</v>
      </c>
      <c r="T187" s="14" t="n">
        <v>0</v>
      </c>
      <c r="U187" s="14"/>
      <c r="V187" s="14" t="n">
        <v>0</v>
      </c>
      <c r="W187" s="14" t="n">
        <v>0</v>
      </c>
      <c r="X187" s="14" t="n">
        <v>0.05</v>
      </c>
      <c r="Y187" s="12" t="n">
        <f aca="false">S187/(1-X187)</f>
        <v>0</v>
      </c>
    </row>
    <row r="188" s="15" customFormat="true" ht="15" hidden="false" customHeight="true" outlineLevel="0" collapsed="false">
      <c r="A188" s="16"/>
      <c r="B188" s="10" t="s">
        <v>24</v>
      </c>
      <c r="C188" s="11"/>
      <c r="D188" s="12"/>
      <c r="E188" s="12"/>
      <c r="F188" s="12" t="n">
        <f aca="false">+(D188/100*E188)+D188</f>
        <v>0</v>
      </c>
      <c r="G188" s="12"/>
      <c r="H188" s="12" t="n">
        <f aca="false">+F188-(F188/100*G188)</f>
        <v>0</v>
      </c>
      <c r="I188" s="12" t="n">
        <f aca="false">C188*H188</f>
        <v>0</v>
      </c>
      <c r="J188" s="13"/>
      <c r="K188" s="13"/>
      <c r="L188" s="12" t="n">
        <f aca="false">J188*K188</f>
        <v>0</v>
      </c>
      <c r="M188" s="12"/>
      <c r="N188" s="12"/>
      <c r="O188" s="12" t="n">
        <f aca="false">M188*N188</f>
        <v>0</v>
      </c>
      <c r="P188" s="12"/>
      <c r="Q188" s="12" t="n">
        <f aca="false">I188+L188+O188+P188</f>
        <v>0</v>
      </c>
      <c r="R188" s="14" t="n">
        <v>0.2</v>
      </c>
      <c r="S188" s="12" t="n">
        <f aca="false">Q188/(1-R188)</f>
        <v>0</v>
      </c>
      <c r="T188" s="14" t="n">
        <v>0</v>
      </c>
      <c r="U188" s="14"/>
      <c r="V188" s="14" t="n">
        <v>0</v>
      </c>
      <c r="W188" s="14" t="n">
        <v>0</v>
      </c>
      <c r="X188" s="14" t="n">
        <v>0.05</v>
      </c>
      <c r="Y188" s="12" t="n">
        <f aca="false">S188/(1-X188)</f>
        <v>0</v>
      </c>
    </row>
    <row r="189" s="15" customFormat="true" ht="15" hidden="false" customHeight="true" outlineLevel="0" collapsed="false">
      <c r="A189" s="16"/>
      <c r="B189" s="10" t="s">
        <v>24</v>
      </c>
      <c r="C189" s="11"/>
      <c r="D189" s="12"/>
      <c r="E189" s="12"/>
      <c r="F189" s="12" t="n">
        <f aca="false">+(D189/100*E189)+D189</f>
        <v>0</v>
      </c>
      <c r="G189" s="12"/>
      <c r="H189" s="12" t="n">
        <f aca="false">+F189-(F189/100*G189)</f>
        <v>0</v>
      </c>
      <c r="I189" s="12" t="n">
        <f aca="false">C189*H189</f>
        <v>0</v>
      </c>
      <c r="J189" s="13"/>
      <c r="K189" s="13"/>
      <c r="L189" s="12" t="n">
        <f aca="false">J189*K189</f>
        <v>0</v>
      </c>
      <c r="M189" s="12"/>
      <c r="N189" s="12"/>
      <c r="O189" s="12" t="n">
        <f aca="false">M189*N189</f>
        <v>0</v>
      </c>
      <c r="P189" s="12"/>
      <c r="Q189" s="12" t="n">
        <f aca="false">I189+L189+O189+P189</f>
        <v>0</v>
      </c>
      <c r="R189" s="14" t="n">
        <v>0.2</v>
      </c>
      <c r="S189" s="12" t="n">
        <f aca="false">Q189/(1-R189)</f>
        <v>0</v>
      </c>
      <c r="T189" s="14" t="n">
        <v>0</v>
      </c>
      <c r="U189" s="14"/>
      <c r="V189" s="14" t="n">
        <v>0</v>
      </c>
      <c r="W189" s="14" t="n">
        <v>0</v>
      </c>
      <c r="X189" s="14" t="n">
        <v>0.05</v>
      </c>
      <c r="Y189" s="12" t="n">
        <f aca="false">S189/(1-X189)</f>
        <v>0</v>
      </c>
    </row>
    <row r="190" s="15" customFormat="true" ht="15" hidden="false" customHeight="true" outlineLevel="0" collapsed="false">
      <c r="A190" s="16"/>
      <c r="B190" s="10" t="s">
        <v>24</v>
      </c>
      <c r="C190" s="11"/>
      <c r="D190" s="12"/>
      <c r="E190" s="12"/>
      <c r="F190" s="12" t="n">
        <f aca="false">+(D190/100*E190)+D190</f>
        <v>0</v>
      </c>
      <c r="G190" s="12"/>
      <c r="H190" s="12" t="n">
        <f aca="false">+F190-(F190/100*G190)</f>
        <v>0</v>
      </c>
      <c r="I190" s="12" t="n">
        <f aca="false">C190*H190</f>
        <v>0</v>
      </c>
      <c r="J190" s="13"/>
      <c r="K190" s="13"/>
      <c r="L190" s="12" t="n">
        <f aca="false">J190*K190</f>
        <v>0</v>
      </c>
      <c r="M190" s="12"/>
      <c r="N190" s="12"/>
      <c r="O190" s="12" t="n">
        <f aca="false">M190*N190</f>
        <v>0</v>
      </c>
      <c r="P190" s="12"/>
      <c r="Q190" s="12" t="n">
        <f aca="false">I190+L190+O190+P190</f>
        <v>0</v>
      </c>
      <c r="R190" s="14" t="n">
        <v>0.2</v>
      </c>
      <c r="S190" s="12" t="n">
        <f aca="false">Q190/(1-R190)</f>
        <v>0</v>
      </c>
      <c r="T190" s="14" t="n">
        <v>0</v>
      </c>
      <c r="U190" s="14"/>
      <c r="V190" s="14" t="n">
        <v>0</v>
      </c>
      <c r="W190" s="14" t="n">
        <v>0</v>
      </c>
      <c r="X190" s="14" t="n">
        <v>0.05</v>
      </c>
      <c r="Y190" s="12" t="n">
        <f aca="false">S190/(1-X190)</f>
        <v>0</v>
      </c>
    </row>
    <row r="191" s="15" customFormat="true" ht="15" hidden="false" customHeight="true" outlineLevel="0" collapsed="false">
      <c r="A191" s="16"/>
      <c r="B191" s="10" t="s">
        <v>24</v>
      </c>
      <c r="C191" s="11"/>
      <c r="D191" s="12"/>
      <c r="E191" s="12"/>
      <c r="F191" s="12" t="n">
        <f aca="false">+(D191/100*E191)+D191</f>
        <v>0</v>
      </c>
      <c r="G191" s="12"/>
      <c r="H191" s="12" t="n">
        <f aca="false">+F191-(F191/100*G191)</f>
        <v>0</v>
      </c>
      <c r="I191" s="12" t="n">
        <f aca="false">C191*H191</f>
        <v>0</v>
      </c>
      <c r="J191" s="13"/>
      <c r="K191" s="13"/>
      <c r="L191" s="12" t="n">
        <f aca="false">J191*K191</f>
        <v>0</v>
      </c>
      <c r="M191" s="12"/>
      <c r="N191" s="12"/>
      <c r="O191" s="12" t="n">
        <f aca="false">M191*N191</f>
        <v>0</v>
      </c>
      <c r="P191" s="12"/>
      <c r="Q191" s="12" t="n">
        <f aca="false">I191+L191+O191+P191</f>
        <v>0</v>
      </c>
      <c r="R191" s="14" t="n">
        <v>0.2</v>
      </c>
      <c r="S191" s="12" t="n">
        <f aca="false">Q191/(1-R191)</f>
        <v>0</v>
      </c>
      <c r="T191" s="14" t="n">
        <v>0</v>
      </c>
      <c r="U191" s="14"/>
      <c r="V191" s="14" t="n">
        <v>0</v>
      </c>
      <c r="W191" s="14" t="n">
        <v>0</v>
      </c>
      <c r="X191" s="14" t="n">
        <v>0.05</v>
      </c>
      <c r="Y191" s="12" t="n">
        <f aca="false">S191/(1-X191)</f>
        <v>0</v>
      </c>
    </row>
    <row r="192" s="15" customFormat="true" ht="15" hidden="false" customHeight="true" outlineLevel="0" collapsed="false">
      <c r="A192" s="16"/>
      <c r="B192" s="10" t="s">
        <v>24</v>
      </c>
      <c r="C192" s="11"/>
      <c r="D192" s="12"/>
      <c r="E192" s="12"/>
      <c r="F192" s="12" t="n">
        <f aca="false">+(D192/100*E192)+D192</f>
        <v>0</v>
      </c>
      <c r="G192" s="12"/>
      <c r="H192" s="12" t="n">
        <f aca="false">+F192-(F192/100*G192)</f>
        <v>0</v>
      </c>
      <c r="I192" s="12" t="n">
        <f aca="false">C192*H192</f>
        <v>0</v>
      </c>
      <c r="J192" s="13"/>
      <c r="K192" s="13"/>
      <c r="L192" s="12" t="n">
        <f aca="false">J192*K192</f>
        <v>0</v>
      </c>
      <c r="M192" s="12"/>
      <c r="N192" s="12"/>
      <c r="O192" s="12" t="n">
        <f aca="false">M192*N192</f>
        <v>0</v>
      </c>
      <c r="P192" s="12"/>
      <c r="Q192" s="12" t="n">
        <f aca="false">I192+L192+O192+P192</f>
        <v>0</v>
      </c>
      <c r="R192" s="14" t="n">
        <v>0.2</v>
      </c>
      <c r="S192" s="12" t="n">
        <f aca="false">Q192/(1-R192)</f>
        <v>0</v>
      </c>
      <c r="T192" s="14" t="n">
        <v>0</v>
      </c>
      <c r="U192" s="14"/>
      <c r="V192" s="14" t="n">
        <v>0</v>
      </c>
      <c r="W192" s="14" t="n">
        <v>0</v>
      </c>
      <c r="X192" s="14" t="n">
        <v>0.05</v>
      </c>
      <c r="Y192" s="12" t="n">
        <f aca="false">S192/(1-X192)</f>
        <v>0</v>
      </c>
    </row>
    <row r="193" s="15" customFormat="true" ht="15" hidden="false" customHeight="true" outlineLevel="0" collapsed="false">
      <c r="A193" s="16"/>
      <c r="B193" s="10" t="s">
        <v>24</v>
      </c>
      <c r="C193" s="11"/>
      <c r="D193" s="12"/>
      <c r="E193" s="12"/>
      <c r="F193" s="12" t="n">
        <f aca="false">+(D193/100*E193)+D193</f>
        <v>0</v>
      </c>
      <c r="G193" s="12"/>
      <c r="H193" s="12" t="n">
        <f aca="false">+F193-(F193/100*G193)</f>
        <v>0</v>
      </c>
      <c r="I193" s="12" t="n">
        <f aca="false">C193*H193</f>
        <v>0</v>
      </c>
      <c r="J193" s="13"/>
      <c r="K193" s="13"/>
      <c r="L193" s="12" t="n">
        <f aca="false">J193*K193</f>
        <v>0</v>
      </c>
      <c r="M193" s="12"/>
      <c r="N193" s="12"/>
      <c r="O193" s="12" t="n">
        <f aca="false">M193*N193</f>
        <v>0</v>
      </c>
      <c r="P193" s="12"/>
      <c r="Q193" s="12" t="n">
        <f aca="false">I193+L193+O193+P193</f>
        <v>0</v>
      </c>
      <c r="R193" s="14" t="n">
        <v>0.2</v>
      </c>
      <c r="S193" s="12" t="n">
        <f aca="false">Q193/(1-R193)</f>
        <v>0</v>
      </c>
      <c r="T193" s="14" t="n">
        <v>0</v>
      </c>
      <c r="U193" s="14"/>
      <c r="V193" s="14" t="n">
        <v>0</v>
      </c>
      <c r="W193" s="14" t="n">
        <v>0</v>
      </c>
      <c r="X193" s="14" t="n">
        <v>0.05</v>
      </c>
      <c r="Y193" s="12" t="n">
        <f aca="false">S193/(1-X193)</f>
        <v>0</v>
      </c>
    </row>
    <row r="194" s="15" customFormat="true" ht="15" hidden="false" customHeight="true" outlineLevel="0" collapsed="false">
      <c r="A194" s="16"/>
      <c r="B194" s="10" t="s">
        <v>24</v>
      </c>
      <c r="C194" s="11"/>
      <c r="D194" s="12"/>
      <c r="E194" s="12"/>
      <c r="F194" s="12" t="n">
        <f aca="false">+(D194/100*E194)+D194</f>
        <v>0</v>
      </c>
      <c r="G194" s="12"/>
      <c r="H194" s="12" t="n">
        <f aca="false">+F194-(F194/100*G194)</f>
        <v>0</v>
      </c>
      <c r="I194" s="12" t="n">
        <f aca="false">C194*H194</f>
        <v>0</v>
      </c>
      <c r="J194" s="13"/>
      <c r="K194" s="13"/>
      <c r="L194" s="12" t="n">
        <f aca="false">J194*K194</f>
        <v>0</v>
      </c>
      <c r="M194" s="12"/>
      <c r="N194" s="12"/>
      <c r="O194" s="12" t="n">
        <f aca="false">M194*N194</f>
        <v>0</v>
      </c>
      <c r="P194" s="12"/>
      <c r="Q194" s="12" t="n">
        <f aca="false">I194+L194+O194+P194</f>
        <v>0</v>
      </c>
      <c r="R194" s="14" t="n">
        <v>0.2</v>
      </c>
      <c r="S194" s="12" t="n">
        <f aca="false">Q194/(1-R194)</f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.05</v>
      </c>
      <c r="Y194" s="12" t="n">
        <f aca="false">S194/(1-X194)</f>
        <v>0</v>
      </c>
    </row>
    <row r="195" s="15" customFormat="true" ht="15" hidden="false" customHeight="true" outlineLevel="0" collapsed="false">
      <c r="A195" s="16"/>
      <c r="B195" s="10" t="s">
        <v>24</v>
      </c>
      <c r="C195" s="11"/>
      <c r="D195" s="12"/>
      <c r="E195" s="12"/>
      <c r="F195" s="12" t="n">
        <f aca="false">+(D195/100*E195)+D195</f>
        <v>0</v>
      </c>
      <c r="G195" s="12"/>
      <c r="H195" s="12" t="n">
        <f aca="false">+F195-(F195/100*G195)</f>
        <v>0</v>
      </c>
      <c r="I195" s="12" t="n">
        <f aca="false">C195*H195</f>
        <v>0</v>
      </c>
      <c r="J195" s="13"/>
      <c r="K195" s="13"/>
      <c r="L195" s="12" t="n">
        <f aca="false">J195*K195</f>
        <v>0</v>
      </c>
      <c r="M195" s="12"/>
      <c r="N195" s="12"/>
      <c r="O195" s="12" t="n">
        <f aca="false">M195*N195</f>
        <v>0</v>
      </c>
      <c r="P195" s="12"/>
      <c r="Q195" s="12" t="n">
        <f aca="false">I195+L195+O195+P195</f>
        <v>0</v>
      </c>
      <c r="R195" s="14" t="n">
        <v>0.2</v>
      </c>
      <c r="S195" s="12" t="n">
        <f aca="false">Q195/(1-R195)</f>
        <v>0</v>
      </c>
      <c r="T195" s="14" t="n">
        <v>0</v>
      </c>
      <c r="U195" s="14"/>
      <c r="V195" s="14" t="n">
        <v>0</v>
      </c>
      <c r="W195" s="14" t="n">
        <v>0</v>
      </c>
      <c r="X195" s="14" t="n">
        <v>0.05</v>
      </c>
      <c r="Y195" s="12" t="n">
        <f aca="false">S195/(1-X195)</f>
        <v>0</v>
      </c>
    </row>
    <row r="196" s="15" customFormat="true" ht="15" hidden="false" customHeight="true" outlineLevel="0" collapsed="false">
      <c r="A196" s="16"/>
      <c r="B196" s="10" t="s">
        <v>24</v>
      </c>
      <c r="C196" s="11"/>
      <c r="D196" s="12"/>
      <c r="E196" s="12"/>
      <c r="F196" s="12" t="n">
        <f aca="false">+(D196/100*E196)+D196</f>
        <v>0</v>
      </c>
      <c r="G196" s="12"/>
      <c r="H196" s="12" t="n">
        <f aca="false">+F196-(F196/100*G196)</f>
        <v>0</v>
      </c>
      <c r="I196" s="12" t="n">
        <f aca="false">C196*H196</f>
        <v>0</v>
      </c>
      <c r="J196" s="13"/>
      <c r="K196" s="13"/>
      <c r="L196" s="12" t="n">
        <f aca="false">J196*K196</f>
        <v>0</v>
      </c>
      <c r="M196" s="12"/>
      <c r="N196" s="12"/>
      <c r="O196" s="12" t="n">
        <f aca="false">M196*N196</f>
        <v>0</v>
      </c>
      <c r="P196" s="12"/>
      <c r="Q196" s="12" t="n">
        <f aca="false">I196+L196+O196+P196</f>
        <v>0</v>
      </c>
      <c r="R196" s="14" t="n">
        <v>0.2</v>
      </c>
      <c r="S196" s="12" t="n">
        <f aca="false">Q196/(1-R196)</f>
        <v>0</v>
      </c>
      <c r="T196" s="14" t="n">
        <v>0</v>
      </c>
      <c r="U196" s="14"/>
      <c r="V196" s="14" t="n">
        <v>0</v>
      </c>
      <c r="W196" s="14" t="n">
        <v>0</v>
      </c>
      <c r="X196" s="14" t="n">
        <v>0.05</v>
      </c>
      <c r="Y196" s="12" t="n">
        <f aca="false">S196/(1-X196)</f>
        <v>0</v>
      </c>
    </row>
    <row r="197" s="15" customFormat="true" ht="15" hidden="false" customHeight="true" outlineLevel="0" collapsed="false">
      <c r="A197" s="16"/>
      <c r="B197" s="10" t="s">
        <v>24</v>
      </c>
      <c r="C197" s="11"/>
      <c r="D197" s="12"/>
      <c r="E197" s="12"/>
      <c r="F197" s="12" t="n">
        <f aca="false">+(D197/100*E197)+D197</f>
        <v>0</v>
      </c>
      <c r="G197" s="12"/>
      <c r="H197" s="12" t="n">
        <f aca="false">+F197-(F197/100*G197)</f>
        <v>0</v>
      </c>
      <c r="I197" s="12" t="n">
        <f aca="false">C197*H197</f>
        <v>0</v>
      </c>
      <c r="J197" s="13"/>
      <c r="K197" s="13"/>
      <c r="L197" s="12" t="n">
        <f aca="false">J197*K197</f>
        <v>0</v>
      </c>
      <c r="M197" s="12"/>
      <c r="N197" s="12"/>
      <c r="O197" s="12" t="n">
        <f aca="false">M197*N197</f>
        <v>0</v>
      </c>
      <c r="P197" s="12"/>
      <c r="Q197" s="12" t="n">
        <f aca="false">I197+L197+O197+P197</f>
        <v>0</v>
      </c>
      <c r="R197" s="14" t="n">
        <v>0.2</v>
      </c>
      <c r="S197" s="12" t="n">
        <f aca="false">Q197/(1-R197)</f>
        <v>0</v>
      </c>
      <c r="T197" s="14" t="n">
        <v>0</v>
      </c>
      <c r="U197" s="14"/>
      <c r="V197" s="14" t="n">
        <v>0</v>
      </c>
      <c r="W197" s="14" t="n">
        <v>0</v>
      </c>
      <c r="X197" s="14" t="n">
        <v>0.05</v>
      </c>
      <c r="Y197" s="12" t="n">
        <f aca="false">S197/(1-X197)</f>
        <v>0</v>
      </c>
    </row>
    <row r="198" s="15" customFormat="true" ht="15" hidden="false" customHeight="true" outlineLevel="0" collapsed="false">
      <c r="A198" s="16"/>
      <c r="B198" s="10" t="s">
        <v>24</v>
      </c>
      <c r="C198" s="11"/>
      <c r="D198" s="12"/>
      <c r="E198" s="12"/>
      <c r="F198" s="12" t="n">
        <f aca="false">+(D198/100*E198)+D198</f>
        <v>0</v>
      </c>
      <c r="G198" s="12"/>
      <c r="H198" s="12" t="n">
        <f aca="false">+F198-(F198/100*G198)</f>
        <v>0</v>
      </c>
      <c r="I198" s="12" t="n">
        <f aca="false">C198*H198</f>
        <v>0</v>
      </c>
      <c r="J198" s="13"/>
      <c r="K198" s="13"/>
      <c r="L198" s="12" t="n">
        <f aca="false">J198*K198</f>
        <v>0</v>
      </c>
      <c r="M198" s="12"/>
      <c r="N198" s="12"/>
      <c r="O198" s="12" t="n">
        <f aca="false">M198*N198</f>
        <v>0</v>
      </c>
      <c r="P198" s="12"/>
      <c r="Q198" s="12" t="n">
        <f aca="false">I198+L198+O198+P198</f>
        <v>0</v>
      </c>
      <c r="R198" s="14" t="n">
        <v>0.2</v>
      </c>
      <c r="S198" s="12" t="n">
        <f aca="false">Q198/(1-R198)</f>
        <v>0</v>
      </c>
      <c r="T198" s="14" t="n">
        <v>0</v>
      </c>
      <c r="U198" s="14"/>
      <c r="V198" s="14" t="n">
        <v>0</v>
      </c>
      <c r="W198" s="14" t="n">
        <v>0</v>
      </c>
      <c r="X198" s="14" t="n">
        <v>0.05</v>
      </c>
      <c r="Y198" s="12" t="n">
        <f aca="false">S198/(1-X198)</f>
        <v>0</v>
      </c>
    </row>
    <row r="199" s="15" customFormat="true" ht="15" hidden="false" customHeight="true" outlineLevel="0" collapsed="false">
      <c r="A199" s="16"/>
      <c r="B199" s="10" t="s">
        <v>24</v>
      </c>
      <c r="C199" s="11"/>
      <c r="D199" s="12"/>
      <c r="E199" s="12"/>
      <c r="F199" s="12" t="n">
        <f aca="false">+(D199/100*E199)+D199</f>
        <v>0</v>
      </c>
      <c r="G199" s="12"/>
      <c r="H199" s="12" t="n">
        <f aca="false">+F199-(F199/100*G199)</f>
        <v>0</v>
      </c>
      <c r="I199" s="12" t="n">
        <f aca="false">C199*H199</f>
        <v>0</v>
      </c>
      <c r="J199" s="13"/>
      <c r="K199" s="13"/>
      <c r="L199" s="12" t="n">
        <f aca="false">J199*K199</f>
        <v>0</v>
      </c>
      <c r="M199" s="12"/>
      <c r="N199" s="12"/>
      <c r="O199" s="12" t="n">
        <f aca="false">M199*N199</f>
        <v>0</v>
      </c>
      <c r="P199" s="12"/>
      <c r="Q199" s="12" t="n">
        <f aca="false">I199+L199+O199+P199</f>
        <v>0</v>
      </c>
      <c r="R199" s="14" t="n">
        <v>0.2</v>
      </c>
      <c r="S199" s="12" t="n">
        <f aca="false">Q199/(1-R199)</f>
        <v>0</v>
      </c>
      <c r="T199" s="14" t="n">
        <v>0</v>
      </c>
      <c r="U199" s="14"/>
      <c r="V199" s="14" t="n">
        <v>0</v>
      </c>
      <c r="W199" s="14" t="n">
        <v>0</v>
      </c>
      <c r="X199" s="14" t="n">
        <v>0.05</v>
      </c>
      <c r="Y199" s="12" t="n">
        <f aca="false">S199/(1-X199)</f>
        <v>0</v>
      </c>
    </row>
    <row r="200" s="15" customFormat="true" ht="15" hidden="false" customHeight="true" outlineLevel="0" collapsed="false">
      <c r="A200" s="16"/>
      <c r="B200" s="10" t="s">
        <v>24</v>
      </c>
      <c r="C200" s="11"/>
      <c r="D200" s="12"/>
      <c r="E200" s="12"/>
      <c r="F200" s="12" t="n">
        <f aca="false">+(D200/100*E200)+D200</f>
        <v>0</v>
      </c>
      <c r="G200" s="12"/>
      <c r="H200" s="12" t="n">
        <f aca="false">+F200-(F200/100*G200)</f>
        <v>0</v>
      </c>
      <c r="I200" s="12" t="n">
        <f aca="false">C200*H200</f>
        <v>0</v>
      </c>
      <c r="J200" s="13"/>
      <c r="K200" s="13"/>
      <c r="L200" s="12" t="n">
        <f aca="false">J200*K200</f>
        <v>0</v>
      </c>
      <c r="M200" s="12"/>
      <c r="N200" s="12"/>
      <c r="O200" s="12" t="n">
        <f aca="false">M200*N200</f>
        <v>0</v>
      </c>
      <c r="P200" s="12"/>
      <c r="Q200" s="12" t="n">
        <f aca="false">I200+L200+O200+P200</f>
        <v>0</v>
      </c>
      <c r="R200" s="14" t="n">
        <v>0.2</v>
      </c>
      <c r="S200" s="12" t="n">
        <f aca="false">Q200/(1-R200)</f>
        <v>0</v>
      </c>
      <c r="T200" s="14" t="n">
        <v>0</v>
      </c>
      <c r="U200" s="14"/>
      <c r="V200" s="14" t="n">
        <v>0</v>
      </c>
      <c r="W200" s="14" t="n">
        <v>0</v>
      </c>
      <c r="X200" s="14" t="n">
        <v>0.05</v>
      </c>
      <c r="Y200" s="12" t="n">
        <f aca="false">S200/(1-X200)</f>
        <v>0</v>
      </c>
    </row>
    <row r="201" s="15" customFormat="true" ht="15" hidden="false" customHeight="true" outlineLevel="0" collapsed="false">
      <c r="A201" s="16"/>
      <c r="B201" s="10" t="s">
        <v>24</v>
      </c>
      <c r="C201" s="11"/>
      <c r="D201" s="12"/>
      <c r="E201" s="12"/>
      <c r="F201" s="12" t="n">
        <f aca="false">+(D201/100*E201)+D201</f>
        <v>0</v>
      </c>
      <c r="G201" s="12"/>
      <c r="H201" s="12" t="n">
        <f aca="false">+F201-(F201/100*G201)</f>
        <v>0</v>
      </c>
      <c r="I201" s="12" t="n">
        <f aca="false">C201*H201</f>
        <v>0</v>
      </c>
      <c r="J201" s="13"/>
      <c r="K201" s="13"/>
      <c r="L201" s="12" t="n">
        <f aca="false">J201*K201</f>
        <v>0</v>
      </c>
      <c r="M201" s="12"/>
      <c r="N201" s="12"/>
      <c r="O201" s="12" t="n">
        <f aca="false">M201*N201</f>
        <v>0</v>
      </c>
      <c r="P201" s="12"/>
      <c r="Q201" s="12" t="n">
        <f aca="false">I201+L201+O201+P201</f>
        <v>0</v>
      </c>
      <c r="R201" s="14" t="n">
        <v>0.2</v>
      </c>
      <c r="S201" s="12" t="n">
        <f aca="false">Q201/(1-R201)</f>
        <v>0</v>
      </c>
      <c r="T201" s="14" t="n">
        <v>0</v>
      </c>
      <c r="U201" s="14"/>
      <c r="V201" s="14" t="n">
        <v>0</v>
      </c>
      <c r="W201" s="14" t="n">
        <v>0</v>
      </c>
      <c r="X201" s="14" t="n">
        <v>0.05</v>
      </c>
      <c r="Y201" s="12" t="n">
        <f aca="false">S201/(1-X201)</f>
        <v>0</v>
      </c>
    </row>
    <row r="202" s="15" customFormat="true" ht="15" hidden="false" customHeight="true" outlineLevel="0" collapsed="false">
      <c r="A202" s="16"/>
      <c r="B202" s="10" t="s">
        <v>24</v>
      </c>
      <c r="C202" s="11"/>
      <c r="D202" s="12"/>
      <c r="E202" s="12"/>
      <c r="F202" s="12" t="n">
        <f aca="false">+(D202/100*E202)+D202</f>
        <v>0</v>
      </c>
      <c r="G202" s="12"/>
      <c r="H202" s="12" t="n">
        <f aca="false">+F202-(F202/100*G202)</f>
        <v>0</v>
      </c>
      <c r="I202" s="12" t="n">
        <f aca="false">C202*H202</f>
        <v>0</v>
      </c>
      <c r="J202" s="13"/>
      <c r="K202" s="13"/>
      <c r="L202" s="12" t="n">
        <f aca="false">J202*K202</f>
        <v>0</v>
      </c>
      <c r="M202" s="12"/>
      <c r="N202" s="12"/>
      <c r="O202" s="12" t="n">
        <f aca="false">M202*N202</f>
        <v>0</v>
      </c>
      <c r="P202" s="12"/>
      <c r="Q202" s="12" t="n">
        <f aca="false">I202+L202+O202+P202</f>
        <v>0</v>
      </c>
      <c r="R202" s="14" t="n">
        <v>0.2</v>
      </c>
      <c r="S202" s="12" t="n">
        <f aca="false">Q202/(1-R202)</f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.05</v>
      </c>
      <c r="Y202" s="12" t="n">
        <f aca="false">S202/(1-X202)</f>
        <v>0</v>
      </c>
    </row>
    <row r="203" s="15" customFormat="true" ht="15" hidden="false" customHeight="true" outlineLevel="0" collapsed="false">
      <c r="A203" s="16"/>
      <c r="B203" s="10" t="s">
        <v>24</v>
      </c>
      <c r="C203" s="11"/>
      <c r="D203" s="12"/>
      <c r="E203" s="12"/>
      <c r="F203" s="12" t="n">
        <f aca="false">+(D203/100*E203)+D203</f>
        <v>0</v>
      </c>
      <c r="G203" s="12"/>
      <c r="H203" s="12" t="n">
        <f aca="false">+F203-(F203/100*G203)</f>
        <v>0</v>
      </c>
      <c r="I203" s="12" t="n">
        <f aca="false">C203*H203</f>
        <v>0</v>
      </c>
      <c r="J203" s="13"/>
      <c r="K203" s="13"/>
      <c r="L203" s="12" t="n">
        <f aca="false">J203*K203</f>
        <v>0</v>
      </c>
      <c r="M203" s="12"/>
      <c r="N203" s="12"/>
      <c r="O203" s="12" t="n">
        <f aca="false">M203*N203</f>
        <v>0</v>
      </c>
      <c r="P203" s="12"/>
      <c r="Q203" s="12" t="n">
        <f aca="false">I203+L203+O203+P203</f>
        <v>0</v>
      </c>
      <c r="R203" s="14" t="n">
        <v>0.2</v>
      </c>
      <c r="S203" s="12" t="n">
        <f aca="false">Q203/(1-R203)</f>
        <v>0</v>
      </c>
      <c r="T203" s="14" t="n">
        <v>0</v>
      </c>
      <c r="U203" s="14"/>
      <c r="V203" s="14" t="n">
        <v>0</v>
      </c>
      <c r="W203" s="14" t="n">
        <v>0</v>
      </c>
      <c r="X203" s="14" t="n">
        <v>0.05</v>
      </c>
      <c r="Y203" s="12" t="n">
        <f aca="false">S203/(1-X203)</f>
        <v>0</v>
      </c>
    </row>
    <row r="204" s="15" customFormat="true" ht="15" hidden="false" customHeight="true" outlineLevel="0" collapsed="false">
      <c r="A204" s="16"/>
      <c r="B204" s="10" t="s">
        <v>24</v>
      </c>
      <c r="C204" s="11"/>
      <c r="D204" s="12"/>
      <c r="E204" s="12"/>
      <c r="F204" s="12" t="n">
        <f aca="false">+(D204/100*E204)+D204</f>
        <v>0</v>
      </c>
      <c r="G204" s="12"/>
      <c r="H204" s="12" t="n">
        <f aca="false">+F204-(F204/100*G204)</f>
        <v>0</v>
      </c>
      <c r="I204" s="12" t="n">
        <f aca="false">C204*H204</f>
        <v>0</v>
      </c>
      <c r="J204" s="13"/>
      <c r="K204" s="13"/>
      <c r="L204" s="12" t="n">
        <f aca="false">J204*K204</f>
        <v>0</v>
      </c>
      <c r="M204" s="12"/>
      <c r="N204" s="12"/>
      <c r="O204" s="12" t="n">
        <f aca="false">M204*N204</f>
        <v>0</v>
      </c>
      <c r="P204" s="12"/>
      <c r="Q204" s="12" t="n">
        <f aca="false">I204+L204+O204+P204</f>
        <v>0</v>
      </c>
      <c r="R204" s="14" t="n">
        <v>0.2</v>
      </c>
      <c r="S204" s="12" t="n">
        <f aca="false">Q204/(1-R204)</f>
        <v>0</v>
      </c>
      <c r="T204" s="14" t="n">
        <v>0</v>
      </c>
      <c r="U204" s="14"/>
      <c r="V204" s="14" t="n">
        <v>0</v>
      </c>
      <c r="W204" s="14" t="n">
        <v>0</v>
      </c>
      <c r="X204" s="14" t="n">
        <v>0.05</v>
      </c>
      <c r="Y204" s="12" t="n">
        <f aca="false">S204/(1-X204)</f>
        <v>0</v>
      </c>
    </row>
    <row r="205" s="15" customFormat="true" ht="15" hidden="false" customHeight="true" outlineLevel="0" collapsed="false">
      <c r="A205" s="16"/>
      <c r="B205" s="10" t="s">
        <v>24</v>
      </c>
      <c r="C205" s="11"/>
      <c r="D205" s="12"/>
      <c r="E205" s="12"/>
      <c r="F205" s="12" t="n">
        <f aca="false">+(D205/100*E205)+D205</f>
        <v>0</v>
      </c>
      <c r="G205" s="12"/>
      <c r="H205" s="12" t="n">
        <f aca="false">+F205-(F205/100*G205)</f>
        <v>0</v>
      </c>
      <c r="I205" s="12" t="n">
        <f aca="false">C205*H205</f>
        <v>0</v>
      </c>
      <c r="J205" s="13"/>
      <c r="K205" s="13"/>
      <c r="L205" s="12" t="n">
        <f aca="false">J205*K205</f>
        <v>0</v>
      </c>
      <c r="M205" s="12"/>
      <c r="N205" s="12"/>
      <c r="O205" s="12" t="n">
        <f aca="false">M205*N205</f>
        <v>0</v>
      </c>
      <c r="P205" s="12"/>
      <c r="Q205" s="12" t="n">
        <f aca="false">I205+L205+O205+P205</f>
        <v>0</v>
      </c>
      <c r="R205" s="14" t="n">
        <v>0.2</v>
      </c>
      <c r="S205" s="12" t="n">
        <f aca="false">Q205/(1-R205)</f>
        <v>0</v>
      </c>
      <c r="T205" s="14" t="n">
        <v>0</v>
      </c>
      <c r="U205" s="14"/>
      <c r="V205" s="14" t="n">
        <v>0</v>
      </c>
      <c r="W205" s="14" t="n">
        <v>0</v>
      </c>
      <c r="X205" s="14" t="n">
        <v>0.05</v>
      </c>
      <c r="Y205" s="12" t="n">
        <f aca="false">S205/(1-X205)</f>
        <v>0</v>
      </c>
    </row>
    <row r="206" s="15" customFormat="true" ht="15" hidden="false" customHeight="true" outlineLevel="0" collapsed="false">
      <c r="A206" s="16"/>
      <c r="B206" s="10" t="s">
        <v>24</v>
      </c>
      <c r="C206" s="11"/>
      <c r="D206" s="12"/>
      <c r="E206" s="12"/>
      <c r="F206" s="12" t="n">
        <f aca="false">+(D206/100*E206)+D206</f>
        <v>0</v>
      </c>
      <c r="G206" s="12"/>
      <c r="H206" s="12" t="n">
        <f aca="false">+F206-(F206/100*G206)</f>
        <v>0</v>
      </c>
      <c r="I206" s="12" t="n">
        <f aca="false">C206*H206</f>
        <v>0</v>
      </c>
      <c r="J206" s="13"/>
      <c r="K206" s="13"/>
      <c r="L206" s="12" t="n">
        <f aca="false">J206*K206</f>
        <v>0</v>
      </c>
      <c r="M206" s="12"/>
      <c r="N206" s="12"/>
      <c r="O206" s="12" t="n">
        <f aca="false">M206*N206</f>
        <v>0</v>
      </c>
      <c r="P206" s="12"/>
      <c r="Q206" s="12" t="n">
        <f aca="false">I206+L206+O206+P206</f>
        <v>0</v>
      </c>
      <c r="R206" s="14" t="n">
        <v>0.2</v>
      </c>
      <c r="S206" s="12" t="n">
        <f aca="false">Q206/(1-R206)</f>
        <v>0</v>
      </c>
      <c r="T206" s="14" t="n">
        <v>0</v>
      </c>
      <c r="U206" s="14"/>
      <c r="V206" s="14" t="n">
        <v>0</v>
      </c>
      <c r="W206" s="14" t="n">
        <v>0</v>
      </c>
      <c r="X206" s="14" t="n">
        <v>0.05</v>
      </c>
      <c r="Y206" s="12" t="n">
        <f aca="false">S206/(1-X206)</f>
        <v>0</v>
      </c>
    </row>
    <row r="207" s="15" customFormat="true" ht="15" hidden="false" customHeight="true" outlineLevel="0" collapsed="false">
      <c r="A207" s="16"/>
      <c r="B207" s="10" t="s">
        <v>24</v>
      </c>
      <c r="C207" s="11"/>
      <c r="D207" s="12"/>
      <c r="E207" s="12"/>
      <c r="F207" s="12" t="n">
        <f aca="false">+(D207/100*E207)+D207</f>
        <v>0</v>
      </c>
      <c r="G207" s="12"/>
      <c r="H207" s="12" t="n">
        <f aca="false">+F207-(F207/100*G207)</f>
        <v>0</v>
      </c>
      <c r="I207" s="12" t="n">
        <f aca="false">C207*H207</f>
        <v>0</v>
      </c>
      <c r="J207" s="13"/>
      <c r="K207" s="13"/>
      <c r="L207" s="12" t="n">
        <f aca="false">J207*K207</f>
        <v>0</v>
      </c>
      <c r="M207" s="12"/>
      <c r="N207" s="12"/>
      <c r="O207" s="12" t="n">
        <f aca="false">M207*N207</f>
        <v>0</v>
      </c>
      <c r="P207" s="12"/>
      <c r="Q207" s="12" t="n">
        <f aca="false">I207+L207+O207+P207</f>
        <v>0</v>
      </c>
      <c r="R207" s="14" t="n">
        <v>0.2</v>
      </c>
      <c r="S207" s="12" t="n">
        <f aca="false">Q207/(1-R207)</f>
        <v>0</v>
      </c>
      <c r="T207" s="14" t="n">
        <v>0</v>
      </c>
      <c r="U207" s="14"/>
      <c r="V207" s="14" t="n">
        <v>0</v>
      </c>
      <c r="W207" s="14" t="n">
        <v>0</v>
      </c>
      <c r="X207" s="14" t="n">
        <v>0.05</v>
      </c>
      <c r="Y207" s="12" t="n">
        <f aca="false">S207/(1-X207)</f>
        <v>0</v>
      </c>
    </row>
    <row r="208" s="15" customFormat="true" ht="15" hidden="false" customHeight="true" outlineLevel="0" collapsed="false">
      <c r="A208" s="16"/>
      <c r="B208" s="10" t="s">
        <v>24</v>
      </c>
      <c r="C208" s="11"/>
      <c r="D208" s="12"/>
      <c r="E208" s="12"/>
      <c r="F208" s="12" t="n">
        <f aca="false">+(D208/100*E208)+D208</f>
        <v>0</v>
      </c>
      <c r="G208" s="12"/>
      <c r="H208" s="12" t="n">
        <f aca="false">+F208-(F208/100*G208)</f>
        <v>0</v>
      </c>
      <c r="I208" s="12" t="n">
        <f aca="false">C208*H208</f>
        <v>0</v>
      </c>
      <c r="J208" s="13"/>
      <c r="K208" s="13"/>
      <c r="L208" s="12" t="n">
        <f aca="false">J208*K208</f>
        <v>0</v>
      </c>
      <c r="M208" s="12"/>
      <c r="N208" s="12"/>
      <c r="O208" s="12" t="n">
        <f aca="false">M208*N208</f>
        <v>0</v>
      </c>
      <c r="P208" s="12"/>
      <c r="Q208" s="12" t="n">
        <f aca="false">I208+L208+O208+P208</f>
        <v>0</v>
      </c>
      <c r="R208" s="14" t="n">
        <v>0.2</v>
      </c>
      <c r="S208" s="12" t="n">
        <f aca="false">Q208/(1-R208)</f>
        <v>0</v>
      </c>
      <c r="T208" s="14" t="n">
        <v>0</v>
      </c>
      <c r="U208" s="14"/>
      <c r="V208" s="14" t="n">
        <v>0</v>
      </c>
      <c r="W208" s="14" t="n">
        <v>0</v>
      </c>
      <c r="X208" s="14" t="n">
        <v>0.05</v>
      </c>
      <c r="Y208" s="12" t="n">
        <f aca="false">S208/(1-X208)</f>
        <v>0</v>
      </c>
    </row>
    <row r="209" s="15" customFormat="true" ht="15" hidden="false" customHeight="true" outlineLevel="0" collapsed="false">
      <c r="A209" s="16"/>
      <c r="B209" s="10" t="s">
        <v>24</v>
      </c>
      <c r="C209" s="11"/>
      <c r="D209" s="12"/>
      <c r="E209" s="12"/>
      <c r="F209" s="12" t="n">
        <f aca="false">+(D209/100*E209)+D209</f>
        <v>0</v>
      </c>
      <c r="G209" s="12"/>
      <c r="H209" s="12" t="n">
        <f aca="false">+F209-(F209/100*G209)</f>
        <v>0</v>
      </c>
      <c r="I209" s="12" t="n">
        <f aca="false">C209*H209</f>
        <v>0</v>
      </c>
      <c r="J209" s="13"/>
      <c r="K209" s="13"/>
      <c r="L209" s="12" t="n">
        <f aca="false">J209*K209</f>
        <v>0</v>
      </c>
      <c r="M209" s="12"/>
      <c r="N209" s="12"/>
      <c r="O209" s="12" t="n">
        <f aca="false">M209*N209</f>
        <v>0</v>
      </c>
      <c r="P209" s="12"/>
      <c r="Q209" s="12" t="n">
        <f aca="false">I209+L209+O209+P209</f>
        <v>0</v>
      </c>
      <c r="R209" s="14" t="n">
        <v>0.2</v>
      </c>
      <c r="S209" s="12" t="n">
        <f aca="false">Q209/(1-R209)</f>
        <v>0</v>
      </c>
      <c r="T209" s="14" t="n">
        <v>0</v>
      </c>
      <c r="U209" s="14"/>
      <c r="V209" s="14" t="n">
        <v>0</v>
      </c>
      <c r="W209" s="14" t="n">
        <v>0</v>
      </c>
      <c r="X209" s="14" t="n">
        <v>0.05</v>
      </c>
      <c r="Y209" s="12" t="n">
        <f aca="false">S209/(1-X209)</f>
        <v>0</v>
      </c>
    </row>
    <row r="210" s="15" customFormat="true" ht="15" hidden="false" customHeight="true" outlineLevel="0" collapsed="false">
      <c r="A210" s="16"/>
      <c r="B210" s="10" t="s">
        <v>24</v>
      </c>
      <c r="C210" s="11"/>
      <c r="D210" s="12"/>
      <c r="E210" s="12"/>
      <c r="F210" s="12" t="n">
        <f aca="false">+(D210/100*E210)+D210</f>
        <v>0</v>
      </c>
      <c r="G210" s="12"/>
      <c r="H210" s="12" t="n">
        <f aca="false">+F210-(F210/100*G210)</f>
        <v>0</v>
      </c>
      <c r="I210" s="12" t="n">
        <f aca="false">C210*H210</f>
        <v>0</v>
      </c>
      <c r="J210" s="13"/>
      <c r="K210" s="13"/>
      <c r="L210" s="12" t="n">
        <f aca="false">J210*K210</f>
        <v>0</v>
      </c>
      <c r="M210" s="12"/>
      <c r="N210" s="12"/>
      <c r="O210" s="12" t="n">
        <f aca="false">M210*N210</f>
        <v>0</v>
      </c>
      <c r="P210" s="12"/>
      <c r="Q210" s="12" t="n">
        <f aca="false">I210+L210+O210+P210</f>
        <v>0</v>
      </c>
      <c r="R210" s="14" t="n">
        <v>0.2</v>
      </c>
      <c r="S210" s="12" t="n">
        <f aca="false">Q210/(1-R210)</f>
        <v>0</v>
      </c>
      <c r="T210" s="14" t="n">
        <v>0</v>
      </c>
      <c r="U210" s="14"/>
      <c r="V210" s="14" t="n">
        <v>0</v>
      </c>
      <c r="W210" s="14" t="n">
        <v>0</v>
      </c>
      <c r="X210" s="14" t="n">
        <v>0.05</v>
      </c>
      <c r="Y210" s="12" t="n">
        <f aca="false">S210/(1-X210)</f>
        <v>0</v>
      </c>
    </row>
    <row r="211" s="15" customFormat="true" ht="15" hidden="false" customHeight="true" outlineLevel="0" collapsed="false">
      <c r="A211" s="16"/>
      <c r="B211" s="10" t="s">
        <v>24</v>
      </c>
      <c r="C211" s="11"/>
      <c r="D211" s="12"/>
      <c r="E211" s="12"/>
      <c r="F211" s="12" t="n">
        <f aca="false">+(D211/100*E211)+D211</f>
        <v>0</v>
      </c>
      <c r="G211" s="12"/>
      <c r="H211" s="12" t="n">
        <f aca="false">+F211-(F211/100*G211)</f>
        <v>0</v>
      </c>
      <c r="I211" s="12" t="n">
        <f aca="false">C211*H211</f>
        <v>0</v>
      </c>
      <c r="J211" s="13"/>
      <c r="K211" s="13"/>
      <c r="L211" s="12" t="n">
        <f aca="false">J211*K211</f>
        <v>0</v>
      </c>
      <c r="M211" s="12"/>
      <c r="N211" s="12"/>
      <c r="O211" s="12" t="n">
        <f aca="false">M211*N211</f>
        <v>0</v>
      </c>
      <c r="P211" s="12"/>
      <c r="Q211" s="12" t="n">
        <f aca="false">I211+L211+O211+P211</f>
        <v>0</v>
      </c>
      <c r="R211" s="14" t="n">
        <v>0.2</v>
      </c>
      <c r="S211" s="12" t="n">
        <f aca="false">Q211/(1-R211)</f>
        <v>0</v>
      </c>
      <c r="T211" s="14" t="n">
        <v>0</v>
      </c>
      <c r="U211" s="14"/>
      <c r="V211" s="14" t="n">
        <v>0</v>
      </c>
      <c r="W211" s="14" t="n">
        <v>0</v>
      </c>
      <c r="X211" s="14" t="n">
        <v>0.05</v>
      </c>
      <c r="Y211" s="12" t="n">
        <f aca="false">S211/(1-X211)</f>
        <v>0</v>
      </c>
    </row>
    <row r="212" s="15" customFormat="true" ht="15" hidden="false" customHeight="true" outlineLevel="0" collapsed="false">
      <c r="A212" s="16"/>
      <c r="B212" s="10" t="s">
        <v>24</v>
      </c>
      <c r="C212" s="11"/>
      <c r="D212" s="12"/>
      <c r="E212" s="12"/>
      <c r="F212" s="12" t="n">
        <f aca="false">+(D212/100*E212)+D212</f>
        <v>0</v>
      </c>
      <c r="G212" s="12"/>
      <c r="H212" s="12" t="n">
        <f aca="false">+F212-(F212/100*G212)</f>
        <v>0</v>
      </c>
      <c r="I212" s="12" t="n">
        <f aca="false">C212*H212</f>
        <v>0</v>
      </c>
      <c r="J212" s="13"/>
      <c r="K212" s="13"/>
      <c r="L212" s="12" t="n">
        <f aca="false">J212*K212</f>
        <v>0</v>
      </c>
      <c r="M212" s="12"/>
      <c r="N212" s="12"/>
      <c r="O212" s="12" t="n">
        <f aca="false">M212*N212</f>
        <v>0</v>
      </c>
      <c r="P212" s="12"/>
      <c r="Q212" s="12" t="n">
        <f aca="false">I212+L212+O212+P212</f>
        <v>0</v>
      </c>
      <c r="R212" s="14" t="n">
        <v>0.2</v>
      </c>
      <c r="S212" s="12" t="n">
        <f aca="false">Q212/(1-R212)</f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.05</v>
      </c>
      <c r="Y212" s="12" t="n">
        <f aca="false">S212/(1-X212)</f>
        <v>0</v>
      </c>
    </row>
    <row r="213" s="15" customFormat="true" ht="15" hidden="false" customHeight="true" outlineLevel="0" collapsed="false">
      <c r="A213" s="16"/>
      <c r="B213" s="10" t="s">
        <v>24</v>
      </c>
      <c r="C213" s="11"/>
      <c r="D213" s="12"/>
      <c r="E213" s="12"/>
      <c r="F213" s="12" t="n">
        <f aca="false">+(D213/100*E213)+D213</f>
        <v>0</v>
      </c>
      <c r="G213" s="12"/>
      <c r="H213" s="12" t="n">
        <f aca="false">+F213-(F213/100*G213)</f>
        <v>0</v>
      </c>
      <c r="I213" s="12" t="n">
        <f aca="false">C213*H213</f>
        <v>0</v>
      </c>
      <c r="J213" s="13"/>
      <c r="K213" s="13"/>
      <c r="L213" s="12" t="n">
        <f aca="false">J213*K213</f>
        <v>0</v>
      </c>
      <c r="M213" s="12"/>
      <c r="N213" s="12"/>
      <c r="O213" s="12" t="n">
        <f aca="false">M213*N213</f>
        <v>0</v>
      </c>
      <c r="P213" s="12"/>
      <c r="Q213" s="12" t="n">
        <f aca="false">I213+L213+O213+P213</f>
        <v>0</v>
      </c>
      <c r="R213" s="14" t="n">
        <v>0.2</v>
      </c>
      <c r="S213" s="12" t="n">
        <f aca="false">Q213/(1-R213)</f>
        <v>0</v>
      </c>
      <c r="T213" s="14" t="n">
        <v>0</v>
      </c>
      <c r="U213" s="14"/>
      <c r="V213" s="14" t="n">
        <v>0</v>
      </c>
      <c r="W213" s="14" t="n">
        <v>0</v>
      </c>
      <c r="X213" s="14" t="n">
        <v>0.05</v>
      </c>
      <c r="Y213" s="12" t="n">
        <f aca="false">S213/(1-X213)</f>
        <v>0</v>
      </c>
    </row>
    <row r="214" s="15" customFormat="true" ht="15" hidden="false" customHeight="true" outlineLevel="0" collapsed="false">
      <c r="A214" s="16"/>
      <c r="B214" s="10" t="s">
        <v>24</v>
      </c>
      <c r="C214" s="11"/>
      <c r="D214" s="12"/>
      <c r="E214" s="12"/>
      <c r="F214" s="12" t="n">
        <f aca="false">+(D214/100*E214)+D214</f>
        <v>0</v>
      </c>
      <c r="G214" s="12"/>
      <c r="H214" s="12" t="n">
        <f aca="false">+F214-(F214/100*G214)</f>
        <v>0</v>
      </c>
      <c r="I214" s="12" t="n">
        <f aca="false">C214*H214</f>
        <v>0</v>
      </c>
      <c r="J214" s="13"/>
      <c r="K214" s="13"/>
      <c r="L214" s="12" t="n">
        <f aca="false">J214*K214</f>
        <v>0</v>
      </c>
      <c r="M214" s="12"/>
      <c r="N214" s="12"/>
      <c r="O214" s="12" t="n">
        <f aca="false">M214*N214</f>
        <v>0</v>
      </c>
      <c r="P214" s="12"/>
      <c r="Q214" s="12" t="n">
        <f aca="false">I214+L214+O214+P214</f>
        <v>0</v>
      </c>
      <c r="R214" s="14" t="n">
        <v>0.2</v>
      </c>
      <c r="S214" s="12" t="n">
        <f aca="false">Q214/(1-R214)</f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.05</v>
      </c>
      <c r="Y214" s="12" t="n">
        <f aca="false">S214/(1-X214)</f>
        <v>0</v>
      </c>
    </row>
    <row r="215" s="15" customFormat="true" ht="15" hidden="false" customHeight="true" outlineLevel="0" collapsed="false">
      <c r="A215" s="16"/>
      <c r="B215" s="10" t="s">
        <v>24</v>
      </c>
      <c r="C215" s="11"/>
      <c r="D215" s="12"/>
      <c r="E215" s="12"/>
      <c r="F215" s="12" t="n">
        <f aca="false">+(D215/100*E215)+D215</f>
        <v>0</v>
      </c>
      <c r="G215" s="12"/>
      <c r="H215" s="12" t="n">
        <f aca="false">+F215-(F215/100*G215)</f>
        <v>0</v>
      </c>
      <c r="I215" s="12" t="n">
        <f aca="false">C215*H215</f>
        <v>0</v>
      </c>
      <c r="J215" s="13"/>
      <c r="K215" s="13"/>
      <c r="L215" s="12" t="n">
        <f aca="false">J215*K215</f>
        <v>0</v>
      </c>
      <c r="M215" s="12"/>
      <c r="N215" s="12"/>
      <c r="O215" s="12" t="n">
        <f aca="false">M215*N215</f>
        <v>0</v>
      </c>
      <c r="P215" s="12"/>
      <c r="Q215" s="12" t="n">
        <f aca="false">I215+L215+O215+P215</f>
        <v>0</v>
      </c>
      <c r="R215" s="14" t="n">
        <v>0.2</v>
      </c>
      <c r="S215" s="12" t="n">
        <f aca="false">Q215/(1-R215)</f>
        <v>0</v>
      </c>
      <c r="T215" s="14" t="n">
        <v>0</v>
      </c>
      <c r="U215" s="14"/>
      <c r="V215" s="14" t="n">
        <v>0</v>
      </c>
      <c r="W215" s="14" t="n">
        <v>0</v>
      </c>
      <c r="X215" s="14" t="n">
        <v>0.05</v>
      </c>
      <c r="Y215" s="12" t="n">
        <f aca="false">S215/(1-X215)</f>
        <v>0</v>
      </c>
    </row>
    <row r="216" s="15" customFormat="true" ht="15" hidden="false" customHeight="true" outlineLevel="0" collapsed="false">
      <c r="A216" s="16"/>
      <c r="B216" s="10" t="s">
        <v>24</v>
      </c>
      <c r="C216" s="11"/>
      <c r="D216" s="12"/>
      <c r="E216" s="12"/>
      <c r="F216" s="12" t="n">
        <f aca="false">+(D216/100*E216)+D216</f>
        <v>0</v>
      </c>
      <c r="G216" s="12"/>
      <c r="H216" s="12" t="n">
        <f aca="false">+F216-(F216/100*G216)</f>
        <v>0</v>
      </c>
      <c r="I216" s="12" t="n">
        <f aca="false">C216*H216</f>
        <v>0</v>
      </c>
      <c r="J216" s="13"/>
      <c r="K216" s="13"/>
      <c r="L216" s="12" t="n">
        <f aca="false">J216*K216</f>
        <v>0</v>
      </c>
      <c r="M216" s="12"/>
      <c r="N216" s="12"/>
      <c r="O216" s="12" t="n">
        <f aca="false">M216*N216</f>
        <v>0</v>
      </c>
      <c r="P216" s="12"/>
      <c r="Q216" s="12" t="n">
        <f aca="false">I216+L216+O216+P216</f>
        <v>0</v>
      </c>
      <c r="R216" s="14" t="n">
        <v>0.2</v>
      </c>
      <c r="S216" s="12" t="n">
        <f aca="false">Q216/(1-R216)</f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.05</v>
      </c>
      <c r="Y216" s="12" t="n">
        <f aca="false">S216/(1-X216)</f>
        <v>0</v>
      </c>
    </row>
    <row r="217" s="15" customFormat="true" ht="15" hidden="false" customHeight="true" outlineLevel="0" collapsed="false">
      <c r="A217" s="16"/>
      <c r="B217" s="10" t="s">
        <v>24</v>
      </c>
      <c r="C217" s="11"/>
      <c r="D217" s="12"/>
      <c r="E217" s="12"/>
      <c r="F217" s="12" t="n">
        <f aca="false">+(D217/100*E217)+D217</f>
        <v>0</v>
      </c>
      <c r="G217" s="12"/>
      <c r="H217" s="12" t="n">
        <f aca="false">+F217-(F217/100*G217)</f>
        <v>0</v>
      </c>
      <c r="I217" s="12" t="n">
        <f aca="false">C217*H217</f>
        <v>0</v>
      </c>
      <c r="J217" s="13"/>
      <c r="K217" s="13"/>
      <c r="L217" s="12" t="n">
        <f aca="false">J217*K217</f>
        <v>0</v>
      </c>
      <c r="M217" s="12"/>
      <c r="N217" s="12"/>
      <c r="O217" s="12" t="n">
        <f aca="false">M217*N217</f>
        <v>0</v>
      </c>
      <c r="P217" s="12"/>
      <c r="Q217" s="12" t="n">
        <f aca="false">I217+L217+O217+P217</f>
        <v>0</v>
      </c>
      <c r="R217" s="14" t="n">
        <v>0.2</v>
      </c>
      <c r="S217" s="12" t="n">
        <f aca="false">Q217/(1-R217)</f>
        <v>0</v>
      </c>
      <c r="T217" s="14" t="n">
        <v>0</v>
      </c>
      <c r="U217" s="14"/>
      <c r="V217" s="14" t="n">
        <v>0</v>
      </c>
      <c r="W217" s="14" t="n">
        <v>0</v>
      </c>
      <c r="X217" s="14" t="n">
        <v>0.05</v>
      </c>
      <c r="Y217" s="12" t="n">
        <f aca="false">S217/(1-X217)</f>
        <v>0</v>
      </c>
    </row>
    <row r="218" s="15" customFormat="true" ht="15" hidden="false" customHeight="true" outlineLevel="0" collapsed="false">
      <c r="A218" s="16"/>
      <c r="B218" s="10" t="s">
        <v>24</v>
      </c>
      <c r="C218" s="11"/>
      <c r="D218" s="12"/>
      <c r="E218" s="12"/>
      <c r="F218" s="12" t="n">
        <f aca="false">+(D218/100*E218)+D218</f>
        <v>0</v>
      </c>
      <c r="G218" s="12"/>
      <c r="H218" s="12" t="n">
        <f aca="false">+F218-(F218/100*G218)</f>
        <v>0</v>
      </c>
      <c r="I218" s="12" t="n">
        <f aca="false">C218*H218</f>
        <v>0</v>
      </c>
      <c r="J218" s="13"/>
      <c r="K218" s="13"/>
      <c r="L218" s="12" t="n">
        <f aca="false">J218*K218</f>
        <v>0</v>
      </c>
      <c r="M218" s="12"/>
      <c r="N218" s="12"/>
      <c r="O218" s="12" t="n">
        <f aca="false">M218*N218</f>
        <v>0</v>
      </c>
      <c r="P218" s="12"/>
      <c r="Q218" s="12" t="n">
        <f aca="false">I218+L218+O218+P218</f>
        <v>0</v>
      </c>
      <c r="R218" s="14" t="n">
        <v>0.2</v>
      </c>
      <c r="S218" s="12" t="n">
        <f aca="false">Q218/(1-R218)</f>
        <v>0</v>
      </c>
      <c r="T218" s="14" t="n">
        <v>0</v>
      </c>
      <c r="U218" s="14"/>
      <c r="V218" s="14" t="n">
        <v>0</v>
      </c>
      <c r="W218" s="14" t="n">
        <v>0</v>
      </c>
      <c r="X218" s="14" t="n">
        <v>0.05</v>
      </c>
      <c r="Y218" s="12" t="n">
        <f aca="false">S218/(1-X218)</f>
        <v>0</v>
      </c>
    </row>
    <row r="219" s="15" customFormat="true" ht="15" hidden="false" customHeight="true" outlineLevel="0" collapsed="false">
      <c r="A219" s="16"/>
      <c r="B219" s="10" t="s">
        <v>24</v>
      </c>
      <c r="C219" s="11"/>
      <c r="D219" s="12"/>
      <c r="E219" s="12"/>
      <c r="F219" s="12" t="n">
        <f aca="false">+(D219/100*E219)+D219</f>
        <v>0</v>
      </c>
      <c r="G219" s="12"/>
      <c r="H219" s="12" t="n">
        <f aca="false">+F219-(F219/100*G219)</f>
        <v>0</v>
      </c>
      <c r="I219" s="12" t="n">
        <f aca="false">C219*H219</f>
        <v>0</v>
      </c>
      <c r="J219" s="13"/>
      <c r="K219" s="13"/>
      <c r="L219" s="12" t="n">
        <f aca="false">J219*K219</f>
        <v>0</v>
      </c>
      <c r="M219" s="12"/>
      <c r="N219" s="12"/>
      <c r="O219" s="12" t="n">
        <f aca="false">M219*N219</f>
        <v>0</v>
      </c>
      <c r="P219" s="12"/>
      <c r="Q219" s="12" t="n">
        <f aca="false">I219+L219+O219+P219</f>
        <v>0</v>
      </c>
      <c r="R219" s="14" t="n">
        <v>0.2</v>
      </c>
      <c r="S219" s="12" t="n">
        <f aca="false">Q219/(1-R219)</f>
        <v>0</v>
      </c>
      <c r="T219" s="14" t="n">
        <v>0</v>
      </c>
      <c r="U219" s="14"/>
      <c r="V219" s="14" t="n">
        <v>0</v>
      </c>
      <c r="W219" s="14" t="n">
        <v>0</v>
      </c>
      <c r="X219" s="14" t="n">
        <v>0.05</v>
      </c>
      <c r="Y219" s="12" t="n">
        <f aca="false">S219/(1-X219)</f>
        <v>0</v>
      </c>
    </row>
    <row r="220" s="15" customFormat="true" ht="15" hidden="false" customHeight="true" outlineLevel="0" collapsed="false">
      <c r="A220" s="16"/>
      <c r="B220" s="10" t="s">
        <v>24</v>
      </c>
      <c r="C220" s="11"/>
      <c r="D220" s="12"/>
      <c r="E220" s="12"/>
      <c r="F220" s="12" t="n">
        <f aca="false">+(D220/100*E220)+D220</f>
        <v>0</v>
      </c>
      <c r="G220" s="12"/>
      <c r="H220" s="12" t="n">
        <f aca="false">+F220-(F220/100*G220)</f>
        <v>0</v>
      </c>
      <c r="I220" s="12" t="n">
        <f aca="false">C220*H220</f>
        <v>0</v>
      </c>
      <c r="J220" s="13"/>
      <c r="K220" s="13"/>
      <c r="L220" s="12" t="n">
        <f aca="false">J220*K220</f>
        <v>0</v>
      </c>
      <c r="M220" s="12"/>
      <c r="N220" s="12"/>
      <c r="O220" s="12" t="n">
        <f aca="false">M220*N220</f>
        <v>0</v>
      </c>
      <c r="P220" s="12"/>
      <c r="Q220" s="12" t="n">
        <f aca="false">I220+L220+O220+P220</f>
        <v>0</v>
      </c>
      <c r="R220" s="14" t="n">
        <v>0.2</v>
      </c>
      <c r="S220" s="12" t="n">
        <f aca="false">Q220/(1-R220)</f>
        <v>0</v>
      </c>
      <c r="T220" s="14" t="n">
        <v>0</v>
      </c>
      <c r="U220" s="14"/>
      <c r="V220" s="14" t="n">
        <v>0</v>
      </c>
      <c r="W220" s="14" t="n">
        <v>0</v>
      </c>
      <c r="X220" s="14" t="n">
        <v>0.05</v>
      </c>
      <c r="Y220" s="12" t="n">
        <f aca="false">S220/(1-X220)</f>
        <v>0</v>
      </c>
    </row>
    <row r="221" s="15" customFormat="true" ht="15" hidden="false" customHeight="true" outlineLevel="0" collapsed="false">
      <c r="A221" s="16"/>
      <c r="B221" s="10" t="s">
        <v>24</v>
      </c>
      <c r="C221" s="11"/>
      <c r="D221" s="12"/>
      <c r="E221" s="12"/>
      <c r="F221" s="12" t="n">
        <f aca="false">+(D221/100*E221)+D221</f>
        <v>0</v>
      </c>
      <c r="G221" s="12"/>
      <c r="H221" s="12" t="n">
        <f aca="false">+F221-(F221/100*G221)</f>
        <v>0</v>
      </c>
      <c r="I221" s="12" t="n">
        <f aca="false">C221*H221</f>
        <v>0</v>
      </c>
      <c r="J221" s="13"/>
      <c r="K221" s="13"/>
      <c r="L221" s="12" t="n">
        <f aca="false">J221*K221</f>
        <v>0</v>
      </c>
      <c r="M221" s="12"/>
      <c r="N221" s="12"/>
      <c r="O221" s="12" t="n">
        <f aca="false">M221*N221</f>
        <v>0</v>
      </c>
      <c r="P221" s="12"/>
      <c r="Q221" s="12" t="n">
        <f aca="false">I221+L221+O221+P221</f>
        <v>0</v>
      </c>
      <c r="R221" s="14" t="n">
        <v>0.2</v>
      </c>
      <c r="S221" s="12" t="n">
        <f aca="false">Q221/(1-R221)</f>
        <v>0</v>
      </c>
      <c r="T221" s="14" t="n">
        <v>0</v>
      </c>
      <c r="U221" s="14"/>
      <c r="V221" s="14" t="n">
        <v>0</v>
      </c>
      <c r="W221" s="14" t="n">
        <v>0</v>
      </c>
      <c r="X221" s="14" t="n">
        <v>0.05</v>
      </c>
      <c r="Y221" s="12" t="n">
        <f aca="false">S221/(1-X221)</f>
        <v>0</v>
      </c>
    </row>
    <row r="222" s="15" customFormat="true" ht="15" hidden="false" customHeight="true" outlineLevel="0" collapsed="false">
      <c r="A222" s="16"/>
      <c r="B222" s="10" t="s">
        <v>24</v>
      </c>
      <c r="C222" s="11"/>
      <c r="D222" s="12"/>
      <c r="E222" s="12"/>
      <c r="F222" s="12" t="n">
        <f aca="false">+(D222/100*E222)+D222</f>
        <v>0</v>
      </c>
      <c r="G222" s="12"/>
      <c r="H222" s="12" t="n">
        <f aca="false">+F222-(F222/100*G222)</f>
        <v>0</v>
      </c>
      <c r="I222" s="12" t="n">
        <f aca="false">C222*H222</f>
        <v>0</v>
      </c>
      <c r="J222" s="13"/>
      <c r="K222" s="13"/>
      <c r="L222" s="12" t="n">
        <f aca="false">J222*K222</f>
        <v>0</v>
      </c>
      <c r="M222" s="12"/>
      <c r="N222" s="12"/>
      <c r="O222" s="12" t="n">
        <f aca="false">M222*N222</f>
        <v>0</v>
      </c>
      <c r="P222" s="12"/>
      <c r="Q222" s="12" t="n">
        <f aca="false">I222+L222+O222+P222</f>
        <v>0</v>
      </c>
      <c r="R222" s="14" t="n">
        <v>0.2</v>
      </c>
      <c r="S222" s="12" t="n">
        <f aca="false">Q222/(1-R222)</f>
        <v>0</v>
      </c>
      <c r="T222" s="14" t="n">
        <v>0</v>
      </c>
      <c r="U222" s="14"/>
      <c r="V222" s="14" t="n">
        <v>0</v>
      </c>
      <c r="W222" s="14" t="n">
        <v>0</v>
      </c>
      <c r="X222" s="14" t="n">
        <v>0.05</v>
      </c>
      <c r="Y222" s="12" t="n">
        <f aca="false">S222/(1-X222)</f>
        <v>0</v>
      </c>
    </row>
    <row r="223" s="15" customFormat="true" ht="15" hidden="false" customHeight="true" outlineLevel="0" collapsed="false">
      <c r="A223" s="16"/>
      <c r="B223" s="10" t="s">
        <v>24</v>
      </c>
      <c r="C223" s="11"/>
      <c r="D223" s="12"/>
      <c r="E223" s="12"/>
      <c r="F223" s="12" t="n">
        <f aca="false">+(D223/100*E223)+D223</f>
        <v>0</v>
      </c>
      <c r="G223" s="12"/>
      <c r="H223" s="12" t="n">
        <f aca="false">+F223-(F223/100*G223)</f>
        <v>0</v>
      </c>
      <c r="I223" s="12" t="n">
        <f aca="false">C223*H223</f>
        <v>0</v>
      </c>
      <c r="J223" s="13"/>
      <c r="K223" s="13"/>
      <c r="L223" s="12" t="n">
        <f aca="false">J223*K223</f>
        <v>0</v>
      </c>
      <c r="M223" s="12"/>
      <c r="N223" s="12"/>
      <c r="O223" s="12" t="n">
        <f aca="false">M223*N223</f>
        <v>0</v>
      </c>
      <c r="P223" s="12"/>
      <c r="Q223" s="12" t="n">
        <f aca="false">I223+L223+O223+P223</f>
        <v>0</v>
      </c>
      <c r="R223" s="14" t="n">
        <v>0.2</v>
      </c>
      <c r="S223" s="12" t="n">
        <f aca="false">Q223/(1-R223)</f>
        <v>0</v>
      </c>
      <c r="T223" s="14" t="n">
        <v>0</v>
      </c>
      <c r="U223" s="14"/>
      <c r="V223" s="14" t="n">
        <v>0</v>
      </c>
      <c r="W223" s="14" t="n">
        <v>0</v>
      </c>
      <c r="X223" s="14" t="n">
        <v>0.05</v>
      </c>
      <c r="Y223" s="12" t="n">
        <f aca="false">S223/(1-X223)</f>
        <v>0</v>
      </c>
    </row>
    <row r="224" s="15" customFormat="true" ht="15" hidden="false" customHeight="true" outlineLevel="0" collapsed="false">
      <c r="A224" s="16"/>
      <c r="B224" s="10" t="s">
        <v>24</v>
      </c>
      <c r="C224" s="11"/>
      <c r="D224" s="12"/>
      <c r="E224" s="12"/>
      <c r="F224" s="12" t="n">
        <f aca="false">+(D224/100*E224)+D224</f>
        <v>0</v>
      </c>
      <c r="G224" s="12"/>
      <c r="H224" s="12" t="n">
        <f aca="false">+F224-(F224/100*G224)</f>
        <v>0</v>
      </c>
      <c r="I224" s="12" t="n">
        <f aca="false">C224*H224</f>
        <v>0</v>
      </c>
      <c r="J224" s="13"/>
      <c r="K224" s="13"/>
      <c r="L224" s="12" t="n">
        <f aca="false">J224*K224</f>
        <v>0</v>
      </c>
      <c r="M224" s="12"/>
      <c r="N224" s="12"/>
      <c r="O224" s="12" t="n">
        <f aca="false">M224*N224</f>
        <v>0</v>
      </c>
      <c r="P224" s="12"/>
      <c r="Q224" s="12" t="n">
        <f aca="false">I224+L224+O224+P224</f>
        <v>0</v>
      </c>
      <c r="R224" s="14" t="n">
        <v>0.2</v>
      </c>
      <c r="S224" s="12" t="n">
        <f aca="false">Q224/(1-R224)</f>
        <v>0</v>
      </c>
      <c r="T224" s="14" t="n">
        <v>0</v>
      </c>
      <c r="U224" s="14"/>
      <c r="V224" s="14" t="n">
        <v>0</v>
      </c>
      <c r="W224" s="14" t="n">
        <v>0</v>
      </c>
      <c r="X224" s="14" t="n">
        <v>0.05</v>
      </c>
      <c r="Y224" s="12" t="n">
        <f aca="false">S224/(1-X224)</f>
        <v>0</v>
      </c>
    </row>
    <row r="225" s="15" customFormat="true" ht="15" hidden="false" customHeight="true" outlineLevel="0" collapsed="false">
      <c r="A225" s="16"/>
      <c r="B225" s="10" t="s">
        <v>24</v>
      </c>
      <c r="C225" s="11"/>
      <c r="D225" s="12"/>
      <c r="E225" s="12"/>
      <c r="F225" s="12" t="n">
        <f aca="false">+(D225/100*E225)+D225</f>
        <v>0</v>
      </c>
      <c r="G225" s="12"/>
      <c r="H225" s="12" t="n">
        <f aca="false">+F225-(F225/100*G225)</f>
        <v>0</v>
      </c>
      <c r="I225" s="12" t="n">
        <f aca="false">C225*H225</f>
        <v>0</v>
      </c>
      <c r="J225" s="13"/>
      <c r="K225" s="13"/>
      <c r="L225" s="12" t="n">
        <f aca="false">J225*K225</f>
        <v>0</v>
      </c>
      <c r="M225" s="12"/>
      <c r="N225" s="12"/>
      <c r="O225" s="12" t="n">
        <f aca="false">M225*N225</f>
        <v>0</v>
      </c>
      <c r="P225" s="12"/>
      <c r="Q225" s="12" t="n">
        <f aca="false">I225+L225+O225+P225</f>
        <v>0</v>
      </c>
      <c r="R225" s="14" t="n">
        <v>0.2</v>
      </c>
      <c r="S225" s="12" t="n">
        <f aca="false">Q225/(1-R225)</f>
        <v>0</v>
      </c>
      <c r="T225" s="14" t="n">
        <v>0</v>
      </c>
      <c r="U225" s="14"/>
      <c r="V225" s="14" t="n">
        <v>0</v>
      </c>
      <c r="W225" s="14" t="n">
        <v>0</v>
      </c>
      <c r="X225" s="14" t="n">
        <v>0.05</v>
      </c>
      <c r="Y225" s="12" t="n">
        <f aca="false">S225/(1-X225)</f>
        <v>0</v>
      </c>
    </row>
    <row r="226" s="15" customFormat="true" ht="15" hidden="false" customHeight="true" outlineLevel="0" collapsed="false">
      <c r="A226" s="16"/>
      <c r="B226" s="10" t="s">
        <v>24</v>
      </c>
      <c r="C226" s="11"/>
      <c r="D226" s="12"/>
      <c r="E226" s="12"/>
      <c r="F226" s="12" t="n">
        <f aca="false">+(D226/100*E226)+D226</f>
        <v>0</v>
      </c>
      <c r="G226" s="12"/>
      <c r="H226" s="12" t="n">
        <f aca="false">+F226-(F226/100*G226)</f>
        <v>0</v>
      </c>
      <c r="I226" s="12" t="n">
        <f aca="false">C226*H226</f>
        <v>0</v>
      </c>
      <c r="J226" s="13"/>
      <c r="K226" s="13"/>
      <c r="L226" s="12" t="n">
        <f aca="false">J226*K226</f>
        <v>0</v>
      </c>
      <c r="M226" s="12"/>
      <c r="N226" s="12"/>
      <c r="O226" s="12" t="n">
        <f aca="false">M226*N226</f>
        <v>0</v>
      </c>
      <c r="P226" s="12"/>
      <c r="Q226" s="12" t="n">
        <f aca="false">I226+L226+O226+P226</f>
        <v>0</v>
      </c>
      <c r="R226" s="14" t="n">
        <v>0.2</v>
      </c>
      <c r="S226" s="12" t="n">
        <f aca="false">Q226/(1-R226)</f>
        <v>0</v>
      </c>
      <c r="T226" s="14" t="n">
        <v>0</v>
      </c>
      <c r="U226" s="14"/>
      <c r="V226" s="14" t="n">
        <v>0</v>
      </c>
      <c r="W226" s="14" t="n">
        <v>0</v>
      </c>
      <c r="X226" s="14" t="n">
        <v>0.05</v>
      </c>
      <c r="Y226" s="12" t="n">
        <f aca="false">S226/(1-X226)</f>
        <v>0</v>
      </c>
    </row>
    <row r="227" s="15" customFormat="true" ht="15" hidden="false" customHeight="true" outlineLevel="0" collapsed="false">
      <c r="A227" s="16"/>
      <c r="B227" s="10" t="s">
        <v>24</v>
      </c>
      <c r="C227" s="11"/>
      <c r="D227" s="12"/>
      <c r="E227" s="12"/>
      <c r="F227" s="12" t="n">
        <f aca="false">+(D227/100*E227)+D227</f>
        <v>0</v>
      </c>
      <c r="G227" s="12"/>
      <c r="H227" s="12" t="n">
        <f aca="false">+F227-(F227/100*G227)</f>
        <v>0</v>
      </c>
      <c r="I227" s="12" t="n">
        <f aca="false">C227*H227</f>
        <v>0</v>
      </c>
      <c r="J227" s="13"/>
      <c r="K227" s="13"/>
      <c r="L227" s="12" t="n">
        <f aca="false">J227*K227</f>
        <v>0</v>
      </c>
      <c r="M227" s="12"/>
      <c r="N227" s="12"/>
      <c r="O227" s="12" t="n">
        <f aca="false">M227*N227</f>
        <v>0</v>
      </c>
      <c r="P227" s="12"/>
      <c r="Q227" s="12" t="n">
        <f aca="false">I227+L227+O227+P227</f>
        <v>0</v>
      </c>
      <c r="R227" s="14" t="n">
        <v>0.2</v>
      </c>
      <c r="S227" s="12" t="n">
        <f aca="false">Q227/(1-R227)</f>
        <v>0</v>
      </c>
      <c r="T227" s="14" t="n">
        <v>0</v>
      </c>
      <c r="U227" s="14"/>
      <c r="V227" s="14" t="n">
        <v>0</v>
      </c>
      <c r="W227" s="14" t="n">
        <v>0</v>
      </c>
      <c r="X227" s="14" t="n">
        <v>0.05</v>
      </c>
      <c r="Y227" s="12" t="n">
        <f aca="false">S227/(1-X227)</f>
        <v>0</v>
      </c>
    </row>
    <row r="228" s="15" customFormat="true" ht="15" hidden="false" customHeight="true" outlineLevel="0" collapsed="false">
      <c r="A228" s="16"/>
      <c r="B228" s="10" t="s">
        <v>24</v>
      </c>
      <c r="C228" s="11"/>
      <c r="D228" s="12"/>
      <c r="E228" s="12"/>
      <c r="F228" s="12" t="n">
        <f aca="false">+(D228/100*E228)+D228</f>
        <v>0</v>
      </c>
      <c r="G228" s="12"/>
      <c r="H228" s="12" t="n">
        <f aca="false">+F228-(F228/100*G228)</f>
        <v>0</v>
      </c>
      <c r="I228" s="12" t="n">
        <f aca="false">C228*H228</f>
        <v>0</v>
      </c>
      <c r="J228" s="13"/>
      <c r="K228" s="13"/>
      <c r="L228" s="12" t="n">
        <f aca="false">J228*K228</f>
        <v>0</v>
      </c>
      <c r="M228" s="12"/>
      <c r="N228" s="12"/>
      <c r="O228" s="12" t="n">
        <f aca="false">M228*N228</f>
        <v>0</v>
      </c>
      <c r="P228" s="12"/>
      <c r="Q228" s="12" t="n">
        <f aca="false">I228+L228+O228+P228</f>
        <v>0</v>
      </c>
      <c r="R228" s="14" t="n">
        <v>0.2</v>
      </c>
      <c r="S228" s="12" t="n">
        <f aca="false">Q228/(1-R228)</f>
        <v>0</v>
      </c>
      <c r="T228" s="14" t="n">
        <v>0</v>
      </c>
      <c r="U228" s="14"/>
      <c r="V228" s="14" t="n">
        <v>0</v>
      </c>
      <c r="W228" s="14" t="n">
        <v>0</v>
      </c>
      <c r="X228" s="14" t="n">
        <v>0.05</v>
      </c>
      <c r="Y228" s="12" t="n">
        <f aca="false">S228/(1-X228)</f>
        <v>0</v>
      </c>
    </row>
    <row r="229" s="15" customFormat="true" ht="15" hidden="false" customHeight="true" outlineLevel="0" collapsed="false">
      <c r="A229" s="16"/>
      <c r="B229" s="10" t="s">
        <v>24</v>
      </c>
      <c r="C229" s="11"/>
      <c r="D229" s="12"/>
      <c r="E229" s="12"/>
      <c r="F229" s="12" t="n">
        <f aca="false">+(D229/100*E229)+D229</f>
        <v>0</v>
      </c>
      <c r="G229" s="12"/>
      <c r="H229" s="12" t="n">
        <f aca="false">+F229-(F229/100*G229)</f>
        <v>0</v>
      </c>
      <c r="I229" s="12" t="n">
        <f aca="false">C229*H229</f>
        <v>0</v>
      </c>
      <c r="J229" s="13"/>
      <c r="K229" s="13"/>
      <c r="L229" s="12" t="n">
        <f aca="false">J229*K229</f>
        <v>0</v>
      </c>
      <c r="M229" s="12"/>
      <c r="N229" s="12"/>
      <c r="O229" s="12" t="n">
        <f aca="false">M229*N229</f>
        <v>0</v>
      </c>
      <c r="P229" s="12"/>
      <c r="Q229" s="12" t="n">
        <f aca="false">I229+L229+O229+P229</f>
        <v>0</v>
      </c>
      <c r="R229" s="14" t="n">
        <v>0.2</v>
      </c>
      <c r="S229" s="12" t="n">
        <f aca="false">Q229/(1-R229)</f>
        <v>0</v>
      </c>
      <c r="T229" s="14" t="n">
        <v>0</v>
      </c>
      <c r="U229" s="14"/>
      <c r="V229" s="14" t="n">
        <v>0</v>
      </c>
      <c r="W229" s="14" t="n">
        <v>0</v>
      </c>
      <c r="X229" s="14" t="n">
        <v>0.05</v>
      </c>
      <c r="Y229" s="12" t="n">
        <f aca="false">S229/(1-X229)</f>
        <v>0</v>
      </c>
    </row>
    <row r="230" s="15" customFormat="true" ht="15" hidden="false" customHeight="true" outlineLevel="0" collapsed="false">
      <c r="A230" s="16"/>
      <c r="B230" s="10" t="s">
        <v>24</v>
      </c>
      <c r="C230" s="11"/>
      <c r="D230" s="12"/>
      <c r="E230" s="12"/>
      <c r="F230" s="12" t="n">
        <f aca="false">+(D230/100*E230)+D230</f>
        <v>0</v>
      </c>
      <c r="G230" s="12"/>
      <c r="H230" s="12" t="n">
        <f aca="false">+F230-(F230/100*G230)</f>
        <v>0</v>
      </c>
      <c r="I230" s="12" t="n">
        <f aca="false">C230*H230</f>
        <v>0</v>
      </c>
      <c r="J230" s="13"/>
      <c r="K230" s="13"/>
      <c r="L230" s="12" t="n">
        <f aca="false">J230*K230</f>
        <v>0</v>
      </c>
      <c r="M230" s="12"/>
      <c r="N230" s="12"/>
      <c r="O230" s="12" t="n">
        <f aca="false">M230*N230</f>
        <v>0</v>
      </c>
      <c r="P230" s="12"/>
      <c r="Q230" s="12" t="n">
        <f aca="false">I230+L230+O230+P230</f>
        <v>0</v>
      </c>
      <c r="R230" s="14" t="n">
        <v>0.2</v>
      </c>
      <c r="S230" s="12" t="n">
        <f aca="false">Q230/(1-R230)</f>
        <v>0</v>
      </c>
      <c r="T230" s="14" t="n">
        <v>0</v>
      </c>
      <c r="U230" s="14"/>
      <c r="V230" s="14" t="n">
        <v>0</v>
      </c>
      <c r="W230" s="14" t="n">
        <v>0</v>
      </c>
      <c r="X230" s="14" t="n">
        <v>0.05</v>
      </c>
      <c r="Y230" s="12" t="n">
        <f aca="false">S230/(1-X230)</f>
        <v>0</v>
      </c>
    </row>
    <row r="231" s="15" customFormat="true" ht="15" hidden="false" customHeight="true" outlineLevel="0" collapsed="false">
      <c r="A231" s="16"/>
      <c r="B231" s="10" t="s">
        <v>24</v>
      </c>
      <c r="C231" s="11"/>
      <c r="D231" s="12"/>
      <c r="E231" s="12"/>
      <c r="F231" s="12" t="n">
        <f aca="false">+(D231/100*E231)+D231</f>
        <v>0</v>
      </c>
      <c r="G231" s="12"/>
      <c r="H231" s="12" t="n">
        <f aca="false">+F231-(F231/100*G231)</f>
        <v>0</v>
      </c>
      <c r="I231" s="12" t="n">
        <f aca="false">C231*H231</f>
        <v>0</v>
      </c>
      <c r="J231" s="13"/>
      <c r="K231" s="13"/>
      <c r="L231" s="12" t="n">
        <f aca="false">J231*K231</f>
        <v>0</v>
      </c>
      <c r="M231" s="12"/>
      <c r="N231" s="12"/>
      <c r="O231" s="12" t="n">
        <f aca="false">M231*N231</f>
        <v>0</v>
      </c>
      <c r="P231" s="12"/>
      <c r="Q231" s="12" t="n">
        <f aca="false">I231+L231+O231+P231</f>
        <v>0</v>
      </c>
      <c r="R231" s="14" t="n">
        <v>0.2</v>
      </c>
      <c r="S231" s="12" t="n">
        <f aca="false">Q231/(1-R231)</f>
        <v>0</v>
      </c>
      <c r="T231" s="14" t="n">
        <v>0</v>
      </c>
      <c r="U231" s="14"/>
      <c r="V231" s="14" t="n">
        <v>0</v>
      </c>
      <c r="W231" s="14" t="n">
        <v>0</v>
      </c>
      <c r="X231" s="14" t="n">
        <v>0.05</v>
      </c>
      <c r="Y231" s="12" t="n">
        <f aca="false">S231/(1-X231)</f>
        <v>0</v>
      </c>
    </row>
    <row r="232" s="15" customFormat="true" ht="15" hidden="false" customHeight="true" outlineLevel="0" collapsed="false">
      <c r="A232" s="16"/>
      <c r="B232" s="10" t="s">
        <v>24</v>
      </c>
      <c r="C232" s="11"/>
      <c r="D232" s="12"/>
      <c r="E232" s="12"/>
      <c r="F232" s="12" t="n">
        <f aca="false">+(D232/100*E232)+D232</f>
        <v>0</v>
      </c>
      <c r="G232" s="12"/>
      <c r="H232" s="12" t="n">
        <f aca="false">+F232-(F232/100*G232)</f>
        <v>0</v>
      </c>
      <c r="I232" s="12" t="n">
        <f aca="false">C232*H232</f>
        <v>0</v>
      </c>
      <c r="J232" s="13"/>
      <c r="K232" s="13"/>
      <c r="L232" s="12" t="n">
        <f aca="false">J232*K232</f>
        <v>0</v>
      </c>
      <c r="M232" s="12"/>
      <c r="N232" s="12"/>
      <c r="O232" s="12" t="n">
        <f aca="false">M232*N232</f>
        <v>0</v>
      </c>
      <c r="P232" s="12"/>
      <c r="Q232" s="12" t="n">
        <f aca="false">I232+L232+O232+P232</f>
        <v>0</v>
      </c>
      <c r="R232" s="14" t="n">
        <v>0.2</v>
      </c>
      <c r="S232" s="12" t="n">
        <f aca="false">Q232/(1-R232)</f>
        <v>0</v>
      </c>
      <c r="T232" s="14" t="n">
        <v>0</v>
      </c>
      <c r="U232" s="14"/>
      <c r="V232" s="14" t="n">
        <v>0</v>
      </c>
      <c r="W232" s="14" t="n">
        <v>0</v>
      </c>
      <c r="X232" s="14" t="n">
        <v>0.05</v>
      </c>
      <c r="Y232" s="12" t="n">
        <f aca="false">S232/(1-X232)</f>
        <v>0</v>
      </c>
    </row>
    <row r="233" s="15" customFormat="true" ht="15" hidden="false" customHeight="true" outlineLevel="0" collapsed="false">
      <c r="A233" s="16"/>
      <c r="B233" s="10" t="s">
        <v>24</v>
      </c>
      <c r="C233" s="11"/>
      <c r="D233" s="12"/>
      <c r="E233" s="12"/>
      <c r="F233" s="12" t="n">
        <f aca="false">+(D233/100*E233)+D233</f>
        <v>0</v>
      </c>
      <c r="G233" s="12"/>
      <c r="H233" s="12" t="n">
        <f aca="false">+F233-(F233/100*G233)</f>
        <v>0</v>
      </c>
      <c r="I233" s="12" t="n">
        <f aca="false">C233*H233</f>
        <v>0</v>
      </c>
      <c r="J233" s="13"/>
      <c r="K233" s="13"/>
      <c r="L233" s="12" t="n">
        <f aca="false">J233*K233</f>
        <v>0</v>
      </c>
      <c r="M233" s="12"/>
      <c r="N233" s="12"/>
      <c r="O233" s="12" t="n">
        <f aca="false">M233*N233</f>
        <v>0</v>
      </c>
      <c r="P233" s="12"/>
      <c r="Q233" s="12" t="n">
        <f aca="false">I233+L233+O233+P233</f>
        <v>0</v>
      </c>
      <c r="R233" s="14" t="n">
        <v>0.2</v>
      </c>
      <c r="S233" s="12" t="n">
        <f aca="false">Q233/(1-R233)</f>
        <v>0</v>
      </c>
      <c r="T233" s="14" t="n">
        <v>0</v>
      </c>
      <c r="U233" s="14"/>
      <c r="V233" s="14" t="n">
        <v>0</v>
      </c>
      <c r="W233" s="14" t="n">
        <v>0</v>
      </c>
      <c r="X233" s="14" t="n">
        <v>0.05</v>
      </c>
      <c r="Y233" s="12" t="n">
        <f aca="false">S233/(1-X233)</f>
        <v>0</v>
      </c>
    </row>
    <row r="234" s="15" customFormat="true" ht="15" hidden="false" customHeight="true" outlineLevel="0" collapsed="false">
      <c r="A234" s="16"/>
      <c r="B234" s="10" t="s">
        <v>24</v>
      </c>
      <c r="C234" s="11"/>
      <c r="D234" s="12"/>
      <c r="E234" s="12"/>
      <c r="F234" s="12" t="n">
        <f aca="false">+(D234/100*E234)+D234</f>
        <v>0</v>
      </c>
      <c r="G234" s="12"/>
      <c r="H234" s="12" t="n">
        <f aca="false">+F234-(F234/100*G234)</f>
        <v>0</v>
      </c>
      <c r="I234" s="12" t="n">
        <f aca="false">C234*H234</f>
        <v>0</v>
      </c>
      <c r="J234" s="13"/>
      <c r="K234" s="13"/>
      <c r="L234" s="12" t="n">
        <f aca="false">J234*K234</f>
        <v>0</v>
      </c>
      <c r="M234" s="12"/>
      <c r="N234" s="12"/>
      <c r="O234" s="12" t="n">
        <f aca="false">M234*N234</f>
        <v>0</v>
      </c>
      <c r="P234" s="12"/>
      <c r="Q234" s="12" t="n">
        <f aca="false">I234+L234+O234+P234</f>
        <v>0</v>
      </c>
      <c r="R234" s="14" t="n">
        <v>0.2</v>
      </c>
      <c r="S234" s="12" t="n">
        <f aca="false">Q234/(1-R234)</f>
        <v>0</v>
      </c>
      <c r="T234" s="14" t="n">
        <v>0</v>
      </c>
      <c r="U234" s="14"/>
      <c r="V234" s="14" t="n">
        <v>0</v>
      </c>
      <c r="W234" s="14" t="n">
        <v>0</v>
      </c>
      <c r="X234" s="14" t="n">
        <v>0.05</v>
      </c>
      <c r="Y234" s="12" t="n">
        <f aca="false">S234/(1-X234)</f>
        <v>0</v>
      </c>
    </row>
    <row r="235" s="15" customFormat="true" ht="15" hidden="false" customHeight="true" outlineLevel="0" collapsed="false">
      <c r="A235" s="16"/>
      <c r="B235" s="10" t="s">
        <v>24</v>
      </c>
      <c r="C235" s="11"/>
      <c r="D235" s="12"/>
      <c r="E235" s="12"/>
      <c r="F235" s="12" t="n">
        <f aca="false">+(D235/100*E235)+D235</f>
        <v>0</v>
      </c>
      <c r="G235" s="12"/>
      <c r="H235" s="12" t="n">
        <f aca="false">+F235-(F235/100*G235)</f>
        <v>0</v>
      </c>
      <c r="I235" s="12" t="n">
        <f aca="false">C235*H235</f>
        <v>0</v>
      </c>
      <c r="J235" s="13"/>
      <c r="K235" s="13"/>
      <c r="L235" s="12" t="n">
        <f aca="false">J235*K235</f>
        <v>0</v>
      </c>
      <c r="M235" s="12"/>
      <c r="N235" s="12"/>
      <c r="O235" s="12" t="n">
        <f aca="false">M235*N235</f>
        <v>0</v>
      </c>
      <c r="P235" s="12"/>
      <c r="Q235" s="12" t="n">
        <f aca="false">I235+L235+O235+P235</f>
        <v>0</v>
      </c>
      <c r="R235" s="14" t="n">
        <v>0.2</v>
      </c>
      <c r="S235" s="12" t="n">
        <f aca="false">Q235/(1-R235)</f>
        <v>0</v>
      </c>
      <c r="T235" s="14" t="n">
        <v>0</v>
      </c>
      <c r="U235" s="14"/>
      <c r="V235" s="14" t="n">
        <v>0</v>
      </c>
      <c r="W235" s="14" t="n">
        <v>0</v>
      </c>
      <c r="X235" s="14" t="n">
        <v>0.05</v>
      </c>
      <c r="Y235" s="12" t="n">
        <f aca="false">S235/(1-X235)</f>
        <v>0</v>
      </c>
    </row>
    <row r="236" s="15" customFormat="true" ht="15" hidden="false" customHeight="true" outlineLevel="0" collapsed="false">
      <c r="A236" s="16"/>
      <c r="B236" s="10" t="s">
        <v>24</v>
      </c>
      <c r="C236" s="11"/>
      <c r="D236" s="12"/>
      <c r="E236" s="12"/>
      <c r="F236" s="12" t="n">
        <f aca="false">+(D236/100*E236)+D236</f>
        <v>0</v>
      </c>
      <c r="G236" s="12"/>
      <c r="H236" s="12" t="n">
        <f aca="false">+F236-(F236/100*G236)</f>
        <v>0</v>
      </c>
      <c r="I236" s="12" t="n">
        <f aca="false">C236*H236</f>
        <v>0</v>
      </c>
      <c r="J236" s="13"/>
      <c r="K236" s="13"/>
      <c r="L236" s="12" t="n">
        <f aca="false">J236*K236</f>
        <v>0</v>
      </c>
      <c r="M236" s="12"/>
      <c r="N236" s="12"/>
      <c r="O236" s="12" t="n">
        <f aca="false">M236*N236</f>
        <v>0</v>
      </c>
      <c r="P236" s="12"/>
      <c r="Q236" s="12" t="n">
        <f aca="false">I236+L236+O236+P236</f>
        <v>0</v>
      </c>
      <c r="R236" s="14" t="n">
        <v>0.2</v>
      </c>
      <c r="S236" s="12" t="n">
        <f aca="false">Q236/(1-R236)</f>
        <v>0</v>
      </c>
      <c r="T236" s="14" t="n">
        <v>0</v>
      </c>
      <c r="U236" s="14"/>
      <c r="V236" s="14" t="n">
        <v>0</v>
      </c>
      <c r="W236" s="14" t="n">
        <v>0</v>
      </c>
      <c r="X236" s="14" t="n">
        <v>0.05</v>
      </c>
      <c r="Y236" s="12" t="n">
        <f aca="false">S236/(1-X236)</f>
        <v>0</v>
      </c>
    </row>
    <row r="237" s="15" customFormat="true" ht="15" hidden="false" customHeight="true" outlineLevel="0" collapsed="false">
      <c r="A237" s="16"/>
      <c r="B237" s="10" t="s">
        <v>24</v>
      </c>
      <c r="C237" s="11"/>
      <c r="D237" s="12"/>
      <c r="E237" s="12"/>
      <c r="F237" s="12" t="n">
        <f aca="false">+(D237/100*E237)+D237</f>
        <v>0</v>
      </c>
      <c r="G237" s="12"/>
      <c r="H237" s="12" t="n">
        <f aca="false">+F237-(F237/100*G237)</f>
        <v>0</v>
      </c>
      <c r="I237" s="12" t="n">
        <f aca="false">C237*H237</f>
        <v>0</v>
      </c>
      <c r="J237" s="13"/>
      <c r="K237" s="13"/>
      <c r="L237" s="12" t="n">
        <f aca="false">J237*K237</f>
        <v>0</v>
      </c>
      <c r="M237" s="12"/>
      <c r="N237" s="12"/>
      <c r="O237" s="12" t="n">
        <f aca="false">M237*N237</f>
        <v>0</v>
      </c>
      <c r="P237" s="12"/>
      <c r="Q237" s="12" t="n">
        <f aca="false">I237+L237+O237+P237</f>
        <v>0</v>
      </c>
      <c r="R237" s="14" t="n">
        <v>0.2</v>
      </c>
      <c r="S237" s="12" t="n">
        <f aca="false">Q237/(1-R237)</f>
        <v>0</v>
      </c>
      <c r="T237" s="14" t="n">
        <v>0</v>
      </c>
      <c r="U237" s="14"/>
      <c r="V237" s="14" t="n">
        <v>0</v>
      </c>
      <c r="W237" s="14" t="n">
        <v>0</v>
      </c>
      <c r="X237" s="14" t="n">
        <v>0.05</v>
      </c>
      <c r="Y237" s="12" t="n">
        <f aca="false">S237/(1-X237)</f>
        <v>0</v>
      </c>
    </row>
    <row r="238" s="15" customFormat="true" ht="15" hidden="false" customHeight="true" outlineLevel="0" collapsed="false">
      <c r="A238" s="16"/>
      <c r="B238" s="10" t="s">
        <v>24</v>
      </c>
      <c r="C238" s="11"/>
      <c r="D238" s="12"/>
      <c r="E238" s="12"/>
      <c r="F238" s="12" t="n">
        <f aca="false">+(D238/100*E238)+D238</f>
        <v>0</v>
      </c>
      <c r="G238" s="12"/>
      <c r="H238" s="12" t="n">
        <f aca="false">+F238-(F238/100*G238)</f>
        <v>0</v>
      </c>
      <c r="I238" s="12" t="n">
        <f aca="false">C238*H238</f>
        <v>0</v>
      </c>
      <c r="J238" s="13"/>
      <c r="K238" s="13"/>
      <c r="L238" s="12" t="n">
        <f aca="false">J238*K238</f>
        <v>0</v>
      </c>
      <c r="M238" s="12"/>
      <c r="N238" s="12"/>
      <c r="O238" s="12" t="n">
        <f aca="false">M238*N238</f>
        <v>0</v>
      </c>
      <c r="P238" s="12"/>
      <c r="Q238" s="12" t="n">
        <f aca="false">I238+L238+O238+P238</f>
        <v>0</v>
      </c>
      <c r="R238" s="14" t="n">
        <v>0.2</v>
      </c>
      <c r="S238" s="12" t="n">
        <f aca="false">Q238/(1-R238)</f>
        <v>0</v>
      </c>
      <c r="T238" s="14" t="n">
        <v>0</v>
      </c>
      <c r="U238" s="14"/>
      <c r="V238" s="14" t="n">
        <v>0</v>
      </c>
      <c r="W238" s="14" t="n">
        <v>0</v>
      </c>
      <c r="X238" s="14" t="n">
        <v>0.05</v>
      </c>
      <c r="Y238" s="12" t="n">
        <f aca="false">S238/(1-X238)</f>
        <v>0</v>
      </c>
    </row>
    <row r="239" s="15" customFormat="true" ht="15" hidden="false" customHeight="true" outlineLevel="0" collapsed="false">
      <c r="A239" s="16"/>
      <c r="B239" s="10" t="s">
        <v>24</v>
      </c>
      <c r="C239" s="11"/>
      <c r="D239" s="12"/>
      <c r="E239" s="12"/>
      <c r="F239" s="12" t="n">
        <f aca="false">+(D239/100*E239)+D239</f>
        <v>0</v>
      </c>
      <c r="G239" s="12"/>
      <c r="H239" s="12" t="n">
        <f aca="false">+F239-(F239/100*G239)</f>
        <v>0</v>
      </c>
      <c r="I239" s="12" t="n">
        <f aca="false">C239*H239</f>
        <v>0</v>
      </c>
      <c r="J239" s="13"/>
      <c r="K239" s="13"/>
      <c r="L239" s="12" t="n">
        <f aca="false">J239*K239</f>
        <v>0</v>
      </c>
      <c r="M239" s="12"/>
      <c r="N239" s="12"/>
      <c r="O239" s="12" t="n">
        <f aca="false">M239*N239</f>
        <v>0</v>
      </c>
      <c r="P239" s="12"/>
      <c r="Q239" s="12" t="n">
        <f aca="false">I239+L239+O239+P239</f>
        <v>0</v>
      </c>
      <c r="R239" s="14" t="n">
        <v>0.2</v>
      </c>
      <c r="S239" s="12" t="n">
        <f aca="false">Q239/(1-R239)</f>
        <v>0</v>
      </c>
      <c r="T239" s="14" t="n">
        <v>0</v>
      </c>
      <c r="U239" s="14"/>
      <c r="V239" s="14" t="n">
        <v>0</v>
      </c>
      <c r="W239" s="14" t="n">
        <v>0</v>
      </c>
      <c r="X239" s="14" t="n">
        <v>0.05</v>
      </c>
      <c r="Y239" s="12" t="n">
        <f aca="false">S239/(1-X239)</f>
        <v>0</v>
      </c>
    </row>
    <row r="240" s="15" customFormat="true" ht="15" hidden="false" customHeight="true" outlineLevel="0" collapsed="false">
      <c r="A240" s="16"/>
      <c r="B240" s="10" t="s">
        <v>24</v>
      </c>
      <c r="C240" s="11"/>
      <c r="D240" s="12"/>
      <c r="E240" s="12"/>
      <c r="F240" s="12" t="n">
        <f aca="false">+(D240/100*E240)+D240</f>
        <v>0</v>
      </c>
      <c r="G240" s="12"/>
      <c r="H240" s="12" t="n">
        <f aca="false">+F240-(F240/100*G240)</f>
        <v>0</v>
      </c>
      <c r="I240" s="12" t="n">
        <f aca="false">C240*H240</f>
        <v>0</v>
      </c>
      <c r="J240" s="13"/>
      <c r="K240" s="13"/>
      <c r="L240" s="12" t="n">
        <f aca="false">J240*K240</f>
        <v>0</v>
      </c>
      <c r="M240" s="12"/>
      <c r="N240" s="12"/>
      <c r="O240" s="12" t="n">
        <f aca="false">M240*N240</f>
        <v>0</v>
      </c>
      <c r="P240" s="12"/>
      <c r="Q240" s="12" t="n">
        <f aca="false">I240+L240+O240+P240</f>
        <v>0</v>
      </c>
      <c r="R240" s="14" t="n">
        <v>0.2</v>
      </c>
      <c r="S240" s="12" t="n">
        <f aca="false">Q240/(1-R240)</f>
        <v>0</v>
      </c>
      <c r="T240" s="14" t="n">
        <v>0</v>
      </c>
      <c r="U240" s="14"/>
      <c r="V240" s="14" t="n">
        <v>0</v>
      </c>
      <c r="W240" s="14" t="n">
        <v>0</v>
      </c>
      <c r="X240" s="14" t="n">
        <v>0.05</v>
      </c>
      <c r="Y240" s="12" t="n">
        <f aca="false">S240/(1-X240)</f>
        <v>0</v>
      </c>
    </row>
    <row r="241" s="15" customFormat="true" ht="15" hidden="false" customHeight="true" outlineLevel="0" collapsed="false">
      <c r="A241" s="16"/>
      <c r="B241" s="10" t="s">
        <v>24</v>
      </c>
      <c r="C241" s="11"/>
      <c r="D241" s="12"/>
      <c r="E241" s="12"/>
      <c r="F241" s="12" t="n">
        <f aca="false">+(D241/100*E241)+D241</f>
        <v>0</v>
      </c>
      <c r="G241" s="12"/>
      <c r="H241" s="12" t="n">
        <f aca="false">+F241-(F241/100*G241)</f>
        <v>0</v>
      </c>
      <c r="I241" s="12" t="n">
        <f aca="false">C241*H241</f>
        <v>0</v>
      </c>
      <c r="J241" s="13"/>
      <c r="K241" s="13"/>
      <c r="L241" s="12" t="n">
        <f aca="false">J241*K241</f>
        <v>0</v>
      </c>
      <c r="M241" s="12"/>
      <c r="N241" s="12"/>
      <c r="O241" s="12" t="n">
        <f aca="false">M241*N241</f>
        <v>0</v>
      </c>
      <c r="P241" s="12"/>
      <c r="Q241" s="12" t="n">
        <f aca="false">I241+L241+O241+P241</f>
        <v>0</v>
      </c>
      <c r="R241" s="14" t="n">
        <v>0.2</v>
      </c>
      <c r="S241" s="12" t="n">
        <f aca="false">Q241/(1-R241)</f>
        <v>0</v>
      </c>
      <c r="T241" s="14" t="n">
        <v>0</v>
      </c>
      <c r="U241" s="14"/>
      <c r="V241" s="14" t="n">
        <v>0</v>
      </c>
      <c r="W241" s="14" t="n">
        <v>0</v>
      </c>
      <c r="X241" s="14" t="n">
        <v>0.05</v>
      </c>
      <c r="Y241" s="12" t="n">
        <f aca="false">S241/(1-X241)</f>
        <v>0</v>
      </c>
    </row>
    <row r="242" s="15" customFormat="true" ht="15" hidden="false" customHeight="true" outlineLevel="0" collapsed="false">
      <c r="A242" s="16"/>
      <c r="B242" s="10" t="s">
        <v>24</v>
      </c>
      <c r="C242" s="11"/>
      <c r="D242" s="12"/>
      <c r="E242" s="12"/>
      <c r="F242" s="12" t="n">
        <f aca="false">+(D242/100*E242)+D242</f>
        <v>0</v>
      </c>
      <c r="G242" s="12"/>
      <c r="H242" s="12" t="n">
        <f aca="false">+F242-(F242/100*G242)</f>
        <v>0</v>
      </c>
      <c r="I242" s="12" t="n">
        <f aca="false">C242*H242</f>
        <v>0</v>
      </c>
      <c r="J242" s="13"/>
      <c r="K242" s="13"/>
      <c r="L242" s="12" t="n">
        <f aca="false">J242*K242</f>
        <v>0</v>
      </c>
      <c r="M242" s="12"/>
      <c r="N242" s="12"/>
      <c r="O242" s="12" t="n">
        <f aca="false">M242*N242</f>
        <v>0</v>
      </c>
      <c r="P242" s="12"/>
      <c r="Q242" s="12" t="n">
        <f aca="false">I242+L242+O242+P242</f>
        <v>0</v>
      </c>
      <c r="R242" s="14" t="n">
        <v>0.2</v>
      </c>
      <c r="S242" s="12" t="n">
        <f aca="false">Q242/(1-R242)</f>
        <v>0</v>
      </c>
      <c r="T242" s="14" t="n">
        <v>0</v>
      </c>
      <c r="U242" s="14"/>
      <c r="V242" s="14" t="n">
        <v>0</v>
      </c>
      <c r="W242" s="14" t="n">
        <v>0</v>
      </c>
      <c r="X242" s="14" t="n">
        <v>0.05</v>
      </c>
      <c r="Y242" s="12" t="n">
        <f aca="false">S242/(1-X242)</f>
        <v>0</v>
      </c>
    </row>
    <row r="243" s="15" customFormat="true" ht="15" hidden="false" customHeight="true" outlineLevel="0" collapsed="false">
      <c r="A243" s="16"/>
      <c r="B243" s="10" t="s">
        <v>24</v>
      </c>
      <c r="C243" s="11"/>
      <c r="D243" s="12"/>
      <c r="E243" s="12"/>
      <c r="F243" s="12" t="n">
        <f aca="false">+(D243/100*E243)+D243</f>
        <v>0</v>
      </c>
      <c r="G243" s="12"/>
      <c r="H243" s="12" t="n">
        <f aca="false">+F243-(F243/100*G243)</f>
        <v>0</v>
      </c>
      <c r="I243" s="12" t="n">
        <f aca="false">C243*H243</f>
        <v>0</v>
      </c>
      <c r="J243" s="13"/>
      <c r="K243" s="13"/>
      <c r="L243" s="12" t="n">
        <f aca="false">J243*K243</f>
        <v>0</v>
      </c>
      <c r="M243" s="12"/>
      <c r="N243" s="12"/>
      <c r="O243" s="12" t="n">
        <f aca="false">M243*N243</f>
        <v>0</v>
      </c>
      <c r="P243" s="12"/>
      <c r="Q243" s="12" t="n">
        <f aca="false">I243+L243+O243+P243</f>
        <v>0</v>
      </c>
      <c r="R243" s="14" t="n">
        <v>0.2</v>
      </c>
      <c r="S243" s="12" t="n">
        <f aca="false">Q243/(1-R243)</f>
        <v>0</v>
      </c>
      <c r="T243" s="14" t="n">
        <v>0</v>
      </c>
      <c r="U243" s="14"/>
      <c r="V243" s="14" t="n">
        <v>0</v>
      </c>
      <c r="W243" s="14" t="n">
        <v>0</v>
      </c>
      <c r="X243" s="14" t="n">
        <v>0.05</v>
      </c>
      <c r="Y243" s="12" t="n">
        <f aca="false">S243/(1-X243)</f>
        <v>0</v>
      </c>
    </row>
    <row r="244" s="15" customFormat="true" ht="15" hidden="false" customHeight="true" outlineLevel="0" collapsed="false">
      <c r="A244" s="16"/>
      <c r="B244" s="10" t="s">
        <v>24</v>
      </c>
      <c r="C244" s="11"/>
      <c r="D244" s="12"/>
      <c r="E244" s="12"/>
      <c r="F244" s="12" t="n">
        <f aca="false">+(D244/100*E244)+D244</f>
        <v>0</v>
      </c>
      <c r="G244" s="12"/>
      <c r="H244" s="12" t="n">
        <f aca="false">+F244-(F244/100*G244)</f>
        <v>0</v>
      </c>
      <c r="I244" s="12" t="n">
        <f aca="false">C244*H244</f>
        <v>0</v>
      </c>
      <c r="J244" s="13"/>
      <c r="K244" s="13"/>
      <c r="L244" s="12" t="n">
        <f aca="false">J244*K244</f>
        <v>0</v>
      </c>
      <c r="M244" s="12"/>
      <c r="N244" s="12"/>
      <c r="O244" s="12" t="n">
        <f aca="false">M244*N244</f>
        <v>0</v>
      </c>
      <c r="P244" s="12"/>
      <c r="Q244" s="12" t="n">
        <f aca="false">I244+L244+O244+P244</f>
        <v>0</v>
      </c>
      <c r="R244" s="14" t="n">
        <v>0.2</v>
      </c>
      <c r="S244" s="12" t="n">
        <f aca="false">Q244/(1-R244)</f>
        <v>0</v>
      </c>
      <c r="T244" s="14" t="n">
        <v>0</v>
      </c>
      <c r="U244" s="14"/>
      <c r="V244" s="14" t="n">
        <v>0</v>
      </c>
      <c r="W244" s="14" t="n">
        <v>0</v>
      </c>
      <c r="X244" s="14" t="n">
        <v>0.05</v>
      </c>
      <c r="Y244" s="12" t="n">
        <f aca="false">S244/(1-X244)</f>
        <v>0</v>
      </c>
    </row>
    <row r="245" s="15" customFormat="true" ht="15" hidden="false" customHeight="true" outlineLevel="0" collapsed="false">
      <c r="A245" s="16"/>
      <c r="B245" s="10" t="s">
        <v>24</v>
      </c>
      <c r="C245" s="11"/>
      <c r="D245" s="12"/>
      <c r="E245" s="12"/>
      <c r="F245" s="12" t="n">
        <f aca="false">+(D245/100*E245)+D245</f>
        <v>0</v>
      </c>
      <c r="G245" s="12"/>
      <c r="H245" s="12" t="n">
        <f aca="false">+F245-(F245/100*G245)</f>
        <v>0</v>
      </c>
      <c r="I245" s="12" t="n">
        <f aca="false">C245*H245</f>
        <v>0</v>
      </c>
      <c r="J245" s="13"/>
      <c r="K245" s="13"/>
      <c r="L245" s="12" t="n">
        <f aca="false">J245*K245</f>
        <v>0</v>
      </c>
      <c r="M245" s="12"/>
      <c r="N245" s="12"/>
      <c r="O245" s="12" t="n">
        <f aca="false">M245*N245</f>
        <v>0</v>
      </c>
      <c r="P245" s="12"/>
      <c r="Q245" s="12" t="n">
        <f aca="false">I245+L245+O245+P245</f>
        <v>0</v>
      </c>
      <c r="R245" s="14" t="n">
        <v>0.2</v>
      </c>
      <c r="S245" s="12" t="n">
        <f aca="false">Q245/(1-R245)</f>
        <v>0</v>
      </c>
      <c r="T245" s="14" t="n">
        <v>0</v>
      </c>
      <c r="U245" s="14"/>
      <c r="V245" s="14" t="n">
        <v>0</v>
      </c>
      <c r="W245" s="14" t="n">
        <v>0</v>
      </c>
      <c r="X245" s="14" t="n">
        <v>0.05</v>
      </c>
      <c r="Y245" s="12" t="n">
        <f aca="false">S245/(1-X245)</f>
        <v>0</v>
      </c>
    </row>
    <row r="246" s="15" customFormat="true" ht="15" hidden="false" customHeight="true" outlineLevel="0" collapsed="false">
      <c r="A246" s="16"/>
      <c r="B246" s="10" t="s">
        <v>24</v>
      </c>
      <c r="C246" s="11"/>
      <c r="D246" s="12"/>
      <c r="E246" s="12"/>
      <c r="F246" s="12" t="n">
        <f aca="false">+(D246/100*E246)+D246</f>
        <v>0</v>
      </c>
      <c r="G246" s="12"/>
      <c r="H246" s="12" t="n">
        <f aca="false">+F246-(F246/100*G246)</f>
        <v>0</v>
      </c>
      <c r="I246" s="12" t="n">
        <f aca="false">C246*H246</f>
        <v>0</v>
      </c>
      <c r="J246" s="13"/>
      <c r="K246" s="13"/>
      <c r="L246" s="12" t="n">
        <f aca="false">J246*K246</f>
        <v>0</v>
      </c>
      <c r="M246" s="12"/>
      <c r="N246" s="12"/>
      <c r="O246" s="12" t="n">
        <f aca="false">M246*N246</f>
        <v>0</v>
      </c>
      <c r="P246" s="12"/>
      <c r="Q246" s="12" t="n">
        <f aca="false">I246+L246+O246+P246</f>
        <v>0</v>
      </c>
      <c r="R246" s="14" t="n">
        <v>0.2</v>
      </c>
      <c r="S246" s="12" t="n">
        <f aca="false">Q246/(1-R246)</f>
        <v>0</v>
      </c>
      <c r="T246" s="14" t="n">
        <v>0</v>
      </c>
      <c r="U246" s="14"/>
      <c r="V246" s="14" t="n">
        <v>0</v>
      </c>
      <c r="W246" s="14" t="n">
        <v>0</v>
      </c>
      <c r="X246" s="14" t="n">
        <v>0.05</v>
      </c>
      <c r="Y246" s="12" t="n">
        <f aca="false">S246/(1-X246)</f>
        <v>0</v>
      </c>
    </row>
    <row r="247" s="15" customFormat="true" ht="15" hidden="false" customHeight="true" outlineLevel="0" collapsed="false">
      <c r="A247" s="16"/>
      <c r="B247" s="10" t="s">
        <v>24</v>
      </c>
      <c r="C247" s="11"/>
      <c r="D247" s="12"/>
      <c r="E247" s="12"/>
      <c r="F247" s="12" t="n">
        <f aca="false">+(D247/100*E247)+D247</f>
        <v>0</v>
      </c>
      <c r="G247" s="12"/>
      <c r="H247" s="12" t="n">
        <f aca="false">+F247-(F247/100*G247)</f>
        <v>0</v>
      </c>
      <c r="I247" s="12" t="n">
        <f aca="false">C247*H247</f>
        <v>0</v>
      </c>
      <c r="J247" s="13"/>
      <c r="K247" s="13"/>
      <c r="L247" s="12" t="n">
        <f aca="false">J247*K247</f>
        <v>0</v>
      </c>
      <c r="M247" s="12"/>
      <c r="N247" s="12"/>
      <c r="O247" s="12" t="n">
        <f aca="false">M247*N247</f>
        <v>0</v>
      </c>
      <c r="P247" s="12"/>
      <c r="Q247" s="12" t="n">
        <f aca="false">I247+L247+O247+P247</f>
        <v>0</v>
      </c>
      <c r="R247" s="14" t="n">
        <v>0.2</v>
      </c>
      <c r="S247" s="12" t="n">
        <f aca="false">Q247/(1-R247)</f>
        <v>0</v>
      </c>
      <c r="T247" s="14" t="n">
        <v>0</v>
      </c>
      <c r="U247" s="14"/>
      <c r="V247" s="14" t="n">
        <v>0</v>
      </c>
      <c r="W247" s="14" t="n">
        <v>0</v>
      </c>
      <c r="X247" s="14" t="n">
        <v>0.05</v>
      </c>
      <c r="Y247" s="12" t="n">
        <f aca="false">S247/(1-X247)</f>
        <v>0</v>
      </c>
    </row>
    <row r="248" s="15" customFormat="true" ht="15" hidden="false" customHeight="true" outlineLevel="0" collapsed="false">
      <c r="A248" s="16"/>
      <c r="B248" s="10" t="s">
        <v>24</v>
      </c>
      <c r="C248" s="11"/>
      <c r="D248" s="12"/>
      <c r="E248" s="12"/>
      <c r="F248" s="12" t="n">
        <f aca="false">+(D248/100*E248)+D248</f>
        <v>0</v>
      </c>
      <c r="G248" s="12"/>
      <c r="H248" s="12" t="n">
        <f aca="false">+F248-(F248/100*G248)</f>
        <v>0</v>
      </c>
      <c r="I248" s="12" t="n">
        <f aca="false">C248*H248</f>
        <v>0</v>
      </c>
      <c r="J248" s="13"/>
      <c r="K248" s="13"/>
      <c r="L248" s="12" t="n">
        <f aca="false">J248*K248</f>
        <v>0</v>
      </c>
      <c r="M248" s="12"/>
      <c r="N248" s="12"/>
      <c r="O248" s="12" t="n">
        <f aca="false">M248*N248</f>
        <v>0</v>
      </c>
      <c r="P248" s="12"/>
      <c r="Q248" s="12" t="n">
        <f aca="false">I248+L248+O248+P248</f>
        <v>0</v>
      </c>
      <c r="R248" s="14" t="n">
        <v>0.2</v>
      </c>
      <c r="S248" s="12" t="n">
        <f aca="false">Q248/(1-R248)</f>
        <v>0</v>
      </c>
      <c r="T248" s="14" t="n">
        <v>0</v>
      </c>
      <c r="U248" s="14"/>
      <c r="V248" s="14" t="n">
        <v>0</v>
      </c>
      <c r="W248" s="14" t="n">
        <v>0</v>
      </c>
      <c r="X248" s="14" t="n">
        <v>0.05</v>
      </c>
      <c r="Y248" s="12" t="n">
        <f aca="false">S248/(1-X248)</f>
        <v>0</v>
      </c>
    </row>
    <row r="249" s="15" customFormat="true" ht="15" hidden="false" customHeight="true" outlineLevel="0" collapsed="false">
      <c r="A249" s="16"/>
      <c r="B249" s="10" t="s">
        <v>24</v>
      </c>
      <c r="C249" s="11"/>
      <c r="D249" s="12"/>
      <c r="E249" s="12"/>
      <c r="F249" s="12" t="n">
        <f aca="false">+(D249/100*E249)+D249</f>
        <v>0</v>
      </c>
      <c r="G249" s="12"/>
      <c r="H249" s="12" t="n">
        <f aca="false">+F249-(F249/100*G249)</f>
        <v>0</v>
      </c>
      <c r="I249" s="12" t="n">
        <f aca="false">C249*H249</f>
        <v>0</v>
      </c>
      <c r="J249" s="13"/>
      <c r="K249" s="13"/>
      <c r="L249" s="12" t="n">
        <f aca="false">J249*K249</f>
        <v>0</v>
      </c>
      <c r="M249" s="12"/>
      <c r="N249" s="12"/>
      <c r="O249" s="12" t="n">
        <f aca="false">M249*N249</f>
        <v>0</v>
      </c>
      <c r="P249" s="12"/>
      <c r="Q249" s="12" t="n">
        <f aca="false">I249+L249+O249+P249</f>
        <v>0</v>
      </c>
      <c r="R249" s="14" t="n">
        <v>0.2</v>
      </c>
      <c r="S249" s="12" t="n">
        <f aca="false">Q249/(1-R249)</f>
        <v>0</v>
      </c>
      <c r="T249" s="14" t="n">
        <v>0</v>
      </c>
      <c r="U249" s="14"/>
      <c r="V249" s="14" t="n">
        <v>0</v>
      </c>
      <c r="W249" s="14" t="n">
        <v>0</v>
      </c>
      <c r="X249" s="14" t="n">
        <v>0.05</v>
      </c>
      <c r="Y249" s="12" t="n">
        <f aca="false">S249/(1-X249)</f>
        <v>0</v>
      </c>
    </row>
    <row r="250" s="15" customFormat="true" ht="15" hidden="false" customHeight="true" outlineLevel="0" collapsed="false">
      <c r="A250" s="16"/>
      <c r="B250" s="10" t="s">
        <v>24</v>
      </c>
      <c r="C250" s="11"/>
      <c r="D250" s="12"/>
      <c r="E250" s="12"/>
      <c r="F250" s="12" t="n">
        <f aca="false">+(D250/100*E250)+D250</f>
        <v>0</v>
      </c>
      <c r="G250" s="12"/>
      <c r="H250" s="12" t="n">
        <f aca="false">+F250-(F250/100*G250)</f>
        <v>0</v>
      </c>
      <c r="I250" s="12" t="n">
        <f aca="false">C250*H250</f>
        <v>0</v>
      </c>
      <c r="J250" s="13"/>
      <c r="K250" s="13"/>
      <c r="L250" s="12" t="n">
        <f aca="false">J250*K250</f>
        <v>0</v>
      </c>
      <c r="M250" s="12"/>
      <c r="N250" s="12"/>
      <c r="O250" s="12" t="n">
        <f aca="false">M250*N250</f>
        <v>0</v>
      </c>
      <c r="P250" s="12"/>
      <c r="Q250" s="12" t="n">
        <f aca="false">I250+L250+O250+P250</f>
        <v>0</v>
      </c>
      <c r="R250" s="14" t="n">
        <v>0.2</v>
      </c>
      <c r="S250" s="12" t="n">
        <f aca="false">Q250/(1-R250)</f>
        <v>0</v>
      </c>
      <c r="T250" s="14" t="n">
        <v>0</v>
      </c>
      <c r="U250" s="14"/>
      <c r="V250" s="14" t="n">
        <v>0</v>
      </c>
      <c r="W250" s="14" t="n">
        <v>0</v>
      </c>
      <c r="X250" s="14" t="n">
        <v>0.05</v>
      </c>
      <c r="Y250" s="12" t="n">
        <f aca="false">S250/(1-X250)</f>
        <v>0</v>
      </c>
    </row>
    <row r="251" s="15" customFormat="true" ht="15" hidden="false" customHeight="true" outlineLevel="0" collapsed="false">
      <c r="A251" s="16"/>
      <c r="B251" s="10" t="s">
        <v>24</v>
      </c>
      <c r="C251" s="11"/>
      <c r="D251" s="12"/>
      <c r="E251" s="12"/>
      <c r="F251" s="12" t="n">
        <f aca="false">+(D251/100*E251)+D251</f>
        <v>0</v>
      </c>
      <c r="G251" s="12"/>
      <c r="H251" s="12" t="n">
        <f aca="false">+F251-(F251/100*G251)</f>
        <v>0</v>
      </c>
      <c r="I251" s="12" t="n">
        <f aca="false">C251*H251</f>
        <v>0</v>
      </c>
      <c r="J251" s="13"/>
      <c r="K251" s="13"/>
      <c r="L251" s="12" t="n">
        <f aca="false">J251*K251</f>
        <v>0</v>
      </c>
      <c r="M251" s="12"/>
      <c r="N251" s="12"/>
      <c r="O251" s="12" t="n">
        <f aca="false">M251*N251</f>
        <v>0</v>
      </c>
      <c r="P251" s="12"/>
      <c r="Q251" s="12" t="n">
        <f aca="false">I251+L251+O251+P251</f>
        <v>0</v>
      </c>
      <c r="R251" s="14" t="n">
        <v>0.2</v>
      </c>
      <c r="S251" s="12" t="n">
        <f aca="false">Q251/(1-R251)</f>
        <v>0</v>
      </c>
      <c r="T251" s="14" t="n">
        <v>0</v>
      </c>
      <c r="U251" s="14"/>
      <c r="V251" s="14" t="n">
        <v>0</v>
      </c>
      <c r="W251" s="14" t="n">
        <v>0</v>
      </c>
      <c r="X251" s="14" t="n">
        <v>0.05</v>
      </c>
      <c r="Y251" s="12" t="n">
        <f aca="false">S251/(1-X251)</f>
        <v>0</v>
      </c>
    </row>
    <row r="252" s="15" customFormat="true" ht="15" hidden="false" customHeight="true" outlineLevel="0" collapsed="false">
      <c r="A252" s="16"/>
      <c r="B252" s="10" t="s">
        <v>24</v>
      </c>
      <c r="C252" s="11"/>
      <c r="D252" s="12"/>
      <c r="E252" s="12"/>
      <c r="F252" s="12" t="n">
        <f aca="false">+(D252/100*E252)+D252</f>
        <v>0</v>
      </c>
      <c r="G252" s="12"/>
      <c r="H252" s="12" t="n">
        <f aca="false">+F252-(F252/100*G252)</f>
        <v>0</v>
      </c>
      <c r="I252" s="12" t="n">
        <f aca="false">C252*H252</f>
        <v>0</v>
      </c>
      <c r="J252" s="13"/>
      <c r="K252" s="13"/>
      <c r="L252" s="12" t="n">
        <f aca="false">J252*K252</f>
        <v>0</v>
      </c>
      <c r="M252" s="12"/>
      <c r="N252" s="12"/>
      <c r="O252" s="12" t="n">
        <f aca="false">M252*N252</f>
        <v>0</v>
      </c>
      <c r="P252" s="12"/>
      <c r="Q252" s="12" t="n">
        <f aca="false">I252+L252+O252+P252</f>
        <v>0</v>
      </c>
      <c r="R252" s="14" t="n">
        <v>0.2</v>
      </c>
      <c r="S252" s="12" t="n">
        <f aca="false">Q252/(1-R252)</f>
        <v>0</v>
      </c>
      <c r="T252" s="14" t="n">
        <v>0</v>
      </c>
      <c r="U252" s="14"/>
      <c r="V252" s="14" t="n">
        <v>0</v>
      </c>
      <c r="W252" s="14" t="n">
        <v>0</v>
      </c>
      <c r="X252" s="14" t="n">
        <v>0.05</v>
      </c>
      <c r="Y252" s="12" t="n">
        <f aca="false">S252/(1-X252)</f>
        <v>0</v>
      </c>
    </row>
    <row r="253" s="15" customFormat="true" ht="15" hidden="false" customHeight="true" outlineLevel="0" collapsed="false">
      <c r="A253" s="16"/>
      <c r="B253" s="10" t="s">
        <v>24</v>
      </c>
      <c r="C253" s="11"/>
      <c r="D253" s="12"/>
      <c r="E253" s="12"/>
      <c r="F253" s="12" t="n">
        <f aca="false">+(D253/100*E253)+D253</f>
        <v>0</v>
      </c>
      <c r="G253" s="12"/>
      <c r="H253" s="12" t="n">
        <f aca="false">+F253-(F253/100*G253)</f>
        <v>0</v>
      </c>
      <c r="I253" s="12" t="n">
        <f aca="false">C253*H253</f>
        <v>0</v>
      </c>
      <c r="J253" s="13"/>
      <c r="K253" s="13"/>
      <c r="L253" s="12" t="n">
        <f aca="false">J253*K253</f>
        <v>0</v>
      </c>
      <c r="M253" s="12"/>
      <c r="N253" s="12"/>
      <c r="O253" s="12" t="n">
        <f aca="false">M253*N253</f>
        <v>0</v>
      </c>
      <c r="P253" s="12"/>
      <c r="Q253" s="12" t="n">
        <f aca="false">I253+L253+O253+P253</f>
        <v>0</v>
      </c>
      <c r="R253" s="14" t="n">
        <v>0.2</v>
      </c>
      <c r="S253" s="12" t="n">
        <f aca="false">Q253/(1-R253)</f>
        <v>0</v>
      </c>
      <c r="T253" s="14" t="n">
        <v>0</v>
      </c>
      <c r="U253" s="14"/>
      <c r="V253" s="14" t="n">
        <v>0</v>
      </c>
      <c r="W253" s="14" t="n">
        <v>0</v>
      </c>
      <c r="X253" s="14" t="n">
        <v>0.05</v>
      </c>
      <c r="Y253" s="12" t="n">
        <f aca="false">S253/(1-X253)</f>
        <v>0</v>
      </c>
    </row>
    <row r="254" s="15" customFormat="true" ht="15" hidden="false" customHeight="true" outlineLevel="0" collapsed="false">
      <c r="A254" s="16"/>
      <c r="B254" s="10" t="s">
        <v>24</v>
      </c>
      <c r="C254" s="11"/>
      <c r="D254" s="12"/>
      <c r="E254" s="12"/>
      <c r="F254" s="12" t="n">
        <f aca="false">+(D254/100*E254)+D254</f>
        <v>0</v>
      </c>
      <c r="G254" s="12"/>
      <c r="H254" s="12" t="n">
        <f aca="false">+F254-(F254/100*G254)</f>
        <v>0</v>
      </c>
      <c r="I254" s="12" t="n">
        <f aca="false">C254*H254</f>
        <v>0</v>
      </c>
      <c r="J254" s="13"/>
      <c r="K254" s="13"/>
      <c r="L254" s="12" t="n">
        <f aca="false">J254*K254</f>
        <v>0</v>
      </c>
      <c r="M254" s="12"/>
      <c r="N254" s="12"/>
      <c r="O254" s="12" t="n">
        <f aca="false">M254*N254</f>
        <v>0</v>
      </c>
      <c r="P254" s="12"/>
      <c r="Q254" s="12" t="n">
        <f aca="false">I254+L254+O254+P254</f>
        <v>0</v>
      </c>
      <c r="R254" s="14" t="n">
        <v>0.2</v>
      </c>
      <c r="S254" s="12" t="n">
        <f aca="false">Q254/(1-R254)</f>
        <v>0</v>
      </c>
      <c r="T254" s="14" t="n">
        <v>0</v>
      </c>
      <c r="U254" s="14"/>
      <c r="V254" s="14" t="n">
        <v>0</v>
      </c>
      <c r="W254" s="14" t="n">
        <v>0</v>
      </c>
      <c r="X254" s="14" t="n">
        <v>0.05</v>
      </c>
      <c r="Y254" s="12" t="n">
        <f aca="false">S254/(1-X254)</f>
        <v>0</v>
      </c>
    </row>
    <row r="255" s="15" customFormat="true" ht="15" hidden="false" customHeight="true" outlineLevel="0" collapsed="false">
      <c r="A255" s="16"/>
      <c r="B255" s="10" t="s">
        <v>24</v>
      </c>
      <c r="C255" s="11"/>
      <c r="D255" s="12"/>
      <c r="E255" s="12"/>
      <c r="F255" s="12" t="n">
        <f aca="false">+(D255/100*E255)+D255</f>
        <v>0</v>
      </c>
      <c r="G255" s="12"/>
      <c r="H255" s="12" t="n">
        <f aca="false">+F255-(F255/100*G255)</f>
        <v>0</v>
      </c>
      <c r="I255" s="12" t="n">
        <f aca="false">C255*H255</f>
        <v>0</v>
      </c>
      <c r="J255" s="13"/>
      <c r="K255" s="13"/>
      <c r="L255" s="12" t="n">
        <f aca="false">J255*K255</f>
        <v>0</v>
      </c>
      <c r="M255" s="12"/>
      <c r="N255" s="12"/>
      <c r="O255" s="12" t="n">
        <f aca="false">M255*N255</f>
        <v>0</v>
      </c>
      <c r="P255" s="12"/>
      <c r="Q255" s="12" t="n">
        <f aca="false">I255+L255+O255+P255</f>
        <v>0</v>
      </c>
      <c r="R255" s="14" t="n">
        <v>0.2</v>
      </c>
      <c r="S255" s="12" t="n">
        <f aca="false">Q255/(1-R255)</f>
        <v>0</v>
      </c>
      <c r="T255" s="14" t="n">
        <v>0</v>
      </c>
      <c r="U255" s="14"/>
      <c r="V255" s="14" t="n">
        <v>0</v>
      </c>
      <c r="W255" s="14" t="n">
        <v>0</v>
      </c>
      <c r="X255" s="14" t="n">
        <v>0.05</v>
      </c>
      <c r="Y255" s="12" t="n">
        <f aca="false">S255/(1-X255)</f>
        <v>0</v>
      </c>
    </row>
    <row r="256" s="15" customFormat="true" ht="15" hidden="false" customHeight="true" outlineLevel="0" collapsed="false">
      <c r="A256" s="16"/>
      <c r="B256" s="10" t="s">
        <v>24</v>
      </c>
      <c r="C256" s="11"/>
      <c r="D256" s="12"/>
      <c r="E256" s="12"/>
      <c r="F256" s="12" t="n">
        <f aca="false">+(D256/100*E256)+D256</f>
        <v>0</v>
      </c>
      <c r="G256" s="12"/>
      <c r="H256" s="12" t="n">
        <f aca="false">+F256-(F256/100*G256)</f>
        <v>0</v>
      </c>
      <c r="I256" s="12" t="n">
        <f aca="false">C256*H256</f>
        <v>0</v>
      </c>
      <c r="J256" s="13"/>
      <c r="K256" s="13"/>
      <c r="L256" s="12" t="n">
        <f aca="false">J256*K256</f>
        <v>0</v>
      </c>
      <c r="M256" s="12"/>
      <c r="N256" s="12"/>
      <c r="O256" s="12" t="n">
        <f aca="false">M256*N256</f>
        <v>0</v>
      </c>
      <c r="P256" s="12"/>
      <c r="Q256" s="12" t="n">
        <f aca="false">I256+L256+O256+P256</f>
        <v>0</v>
      </c>
      <c r="R256" s="14" t="n">
        <v>0.2</v>
      </c>
      <c r="S256" s="12" t="n">
        <f aca="false">Q256/(1-R256)</f>
        <v>0</v>
      </c>
      <c r="T256" s="14" t="n">
        <v>0</v>
      </c>
      <c r="U256" s="14"/>
      <c r="V256" s="14" t="n">
        <v>0</v>
      </c>
      <c r="W256" s="14" t="n">
        <v>0</v>
      </c>
      <c r="X256" s="14" t="n">
        <v>0.05</v>
      </c>
      <c r="Y256" s="12" t="n">
        <f aca="false">S256/(1-X256)</f>
        <v>0</v>
      </c>
    </row>
    <row r="257" s="15" customFormat="true" ht="15" hidden="false" customHeight="true" outlineLevel="0" collapsed="false">
      <c r="A257" s="16"/>
      <c r="B257" s="10" t="s">
        <v>24</v>
      </c>
      <c r="C257" s="11"/>
      <c r="D257" s="12"/>
      <c r="E257" s="12"/>
      <c r="F257" s="12" t="n">
        <f aca="false">+(D257/100*E257)+D257</f>
        <v>0</v>
      </c>
      <c r="G257" s="12"/>
      <c r="H257" s="12" t="n">
        <f aca="false">+F257-(F257/100*G257)</f>
        <v>0</v>
      </c>
      <c r="I257" s="12" t="n">
        <f aca="false">C257*H257</f>
        <v>0</v>
      </c>
      <c r="J257" s="13"/>
      <c r="K257" s="13"/>
      <c r="L257" s="12" t="n">
        <f aca="false">J257*K257</f>
        <v>0</v>
      </c>
      <c r="M257" s="12"/>
      <c r="N257" s="12"/>
      <c r="O257" s="12" t="n">
        <f aca="false">M257*N257</f>
        <v>0</v>
      </c>
      <c r="P257" s="12"/>
      <c r="Q257" s="12" t="n">
        <f aca="false">I257+L257+O257+P257</f>
        <v>0</v>
      </c>
      <c r="R257" s="14" t="n">
        <v>0.2</v>
      </c>
      <c r="S257" s="12" t="n">
        <f aca="false">Q257/(1-R257)</f>
        <v>0</v>
      </c>
      <c r="T257" s="14" t="n">
        <v>0</v>
      </c>
      <c r="U257" s="14"/>
      <c r="V257" s="14" t="n">
        <v>0</v>
      </c>
      <c r="W257" s="14" t="n">
        <v>0</v>
      </c>
      <c r="X257" s="14" t="n">
        <v>0.05</v>
      </c>
      <c r="Y257" s="12" t="n">
        <f aca="false">S257/(1-X257)</f>
        <v>0</v>
      </c>
    </row>
    <row r="258" s="15" customFormat="true" ht="15" hidden="false" customHeight="true" outlineLevel="0" collapsed="false">
      <c r="A258" s="16"/>
      <c r="B258" s="10" t="s">
        <v>24</v>
      </c>
      <c r="C258" s="11"/>
      <c r="D258" s="12"/>
      <c r="E258" s="12"/>
      <c r="F258" s="12" t="n">
        <f aca="false">+(D258/100*E258)+D258</f>
        <v>0</v>
      </c>
      <c r="G258" s="12"/>
      <c r="H258" s="12" t="n">
        <f aca="false">+F258-(F258/100*G258)</f>
        <v>0</v>
      </c>
      <c r="I258" s="12" t="n">
        <f aca="false">C258*H258</f>
        <v>0</v>
      </c>
      <c r="J258" s="13"/>
      <c r="K258" s="13"/>
      <c r="L258" s="12" t="n">
        <f aca="false">J258*K258</f>
        <v>0</v>
      </c>
      <c r="M258" s="12"/>
      <c r="N258" s="12"/>
      <c r="O258" s="12" t="n">
        <f aca="false">M258*N258</f>
        <v>0</v>
      </c>
      <c r="P258" s="12"/>
      <c r="Q258" s="12" t="n">
        <f aca="false">I258+L258+O258+P258</f>
        <v>0</v>
      </c>
      <c r="R258" s="14" t="n">
        <v>0.2</v>
      </c>
      <c r="S258" s="12" t="n">
        <f aca="false">Q258/(1-R258)</f>
        <v>0</v>
      </c>
      <c r="T258" s="14" t="n">
        <v>0</v>
      </c>
      <c r="U258" s="14"/>
      <c r="V258" s="14" t="n">
        <v>0</v>
      </c>
      <c r="W258" s="14" t="n">
        <v>0</v>
      </c>
      <c r="X258" s="14" t="n">
        <v>0.05</v>
      </c>
      <c r="Y258" s="12" t="n">
        <f aca="false">S258/(1-X258)</f>
        <v>0</v>
      </c>
    </row>
    <row r="259" s="15" customFormat="true" ht="15" hidden="false" customHeight="true" outlineLevel="0" collapsed="false">
      <c r="A259" s="16"/>
      <c r="B259" s="10" t="s">
        <v>24</v>
      </c>
      <c r="C259" s="11"/>
      <c r="D259" s="12"/>
      <c r="E259" s="12"/>
      <c r="F259" s="12" t="n">
        <f aca="false">+(D259/100*E259)+D259</f>
        <v>0</v>
      </c>
      <c r="G259" s="12"/>
      <c r="H259" s="12" t="n">
        <f aca="false">+F259-(F259/100*G259)</f>
        <v>0</v>
      </c>
      <c r="I259" s="12" t="n">
        <f aca="false">C259*H259</f>
        <v>0</v>
      </c>
      <c r="J259" s="13"/>
      <c r="K259" s="13"/>
      <c r="L259" s="12" t="n">
        <f aca="false">J259*K259</f>
        <v>0</v>
      </c>
      <c r="M259" s="12"/>
      <c r="N259" s="12"/>
      <c r="O259" s="12" t="n">
        <f aca="false">M259*N259</f>
        <v>0</v>
      </c>
      <c r="P259" s="12"/>
      <c r="Q259" s="12" t="n">
        <f aca="false">I259+L259+O259+P259</f>
        <v>0</v>
      </c>
      <c r="R259" s="14" t="n">
        <v>0.2</v>
      </c>
      <c r="S259" s="12" t="n">
        <f aca="false">Q259/(1-R259)</f>
        <v>0</v>
      </c>
      <c r="T259" s="14" t="n">
        <v>0</v>
      </c>
      <c r="U259" s="14"/>
      <c r="V259" s="14" t="n">
        <v>0</v>
      </c>
      <c r="W259" s="14" t="n">
        <v>0</v>
      </c>
      <c r="X259" s="14" t="n">
        <v>0.05</v>
      </c>
      <c r="Y259" s="12" t="n">
        <f aca="false">S259/(1-X259)</f>
        <v>0</v>
      </c>
    </row>
    <row r="260" s="15" customFormat="true" ht="15" hidden="false" customHeight="true" outlineLevel="0" collapsed="false">
      <c r="A260" s="16"/>
      <c r="B260" s="10" t="s">
        <v>24</v>
      </c>
      <c r="C260" s="11"/>
      <c r="D260" s="12"/>
      <c r="E260" s="12"/>
      <c r="F260" s="12" t="n">
        <f aca="false">+(D260/100*E260)+D260</f>
        <v>0</v>
      </c>
      <c r="G260" s="12"/>
      <c r="H260" s="12" t="n">
        <f aca="false">+F260-(F260/100*G260)</f>
        <v>0</v>
      </c>
      <c r="I260" s="12" t="n">
        <f aca="false">C260*H260</f>
        <v>0</v>
      </c>
      <c r="J260" s="13"/>
      <c r="K260" s="13"/>
      <c r="L260" s="12" t="n">
        <f aca="false">J260*K260</f>
        <v>0</v>
      </c>
      <c r="M260" s="12"/>
      <c r="N260" s="12"/>
      <c r="O260" s="12" t="n">
        <f aca="false">M260*N260</f>
        <v>0</v>
      </c>
      <c r="P260" s="12"/>
      <c r="Q260" s="12" t="n">
        <f aca="false">I260+L260+O260+P260</f>
        <v>0</v>
      </c>
      <c r="R260" s="14" t="n">
        <v>0.2</v>
      </c>
      <c r="S260" s="12" t="n">
        <f aca="false">Q260/(1-R260)</f>
        <v>0</v>
      </c>
      <c r="T260" s="14" t="n">
        <v>0</v>
      </c>
      <c r="U260" s="14"/>
      <c r="V260" s="14" t="n">
        <v>0</v>
      </c>
      <c r="W260" s="14" t="n">
        <v>0</v>
      </c>
      <c r="X260" s="14" t="n">
        <v>0.05</v>
      </c>
      <c r="Y260" s="12" t="n">
        <f aca="false">S260/(1-X260)</f>
        <v>0</v>
      </c>
    </row>
    <row r="261" s="15" customFormat="true" ht="15" hidden="false" customHeight="true" outlineLevel="0" collapsed="false">
      <c r="A261" s="16"/>
      <c r="B261" s="10" t="s">
        <v>24</v>
      </c>
      <c r="C261" s="11"/>
      <c r="D261" s="12"/>
      <c r="E261" s="12"/>
      <c r="F261" s="12" t="n">
        <f aca="false">+(D261/100*E261)+D261</f>
        <v>0</v>
      </c>
      <c r="G261" s="12"/>
      <c r="H261" s="12" t="n">
        <f aca="false">+F261-(F261/100*G261)</f>
        <v>0</v>
      </c>
      <c r="I261" s="12" t="n">
        <f aca="false">C261*H261</f>
        <v>0</v>
      </c>
      <c r="J261" s="13"/>
      <c r="K261" s="13"/>
      <c r="L261" s="12" t="n">
        <f aca="false">J261*K261</f>
        <v>0</v>
      </c>
      <c r="M261" s="12"/>
      <c r="N261" s="12"/>
      <c r="O261" s="12" t="n">
        <f aca="false">M261*N261</f>
        <v>0</v>
      </c>
      <c r="P261" s="12"/>
      <c r="Q261" s="12" t="n">
        <f aca="false">I261+L261+O261+P261</f>
        <v>0</v>
      </c>
      <c r="R261" s="14" t="n">
        <v>0.2</v>
      </c>
      <c r="S261" s="12" t="n">
        <f aca="false">Q261/(1-R261)</f>
        <v>0</v>
      </c>
      <c r="T261" s="14" t="n">
        <v>0</v>
      </c>
      <c r="U261" s="14"/>
      <c r="V261" s="14" t="n">
        <v>0</v>
      </c>
      <c r="W261" s="14" t="n">
        <v>0</v>
      </c>
      <c r="X261" s="14" t="n">
        <v>0.05</v>
      </c>
      <c r="Y261" s="12" t="n">
        <f aca="false">S261/(1-X261)</f>
        <v>0</v>
      </c>
    </row>
    <row r="262" s="15" customFormat="true" ht="15" hidden="false" customHeight="true" outlineLevel="0" collapsed="false">
      <c r="A262" s="16"/>
      <c r="B262" s="10" t="s">
        <v>24</v>
      </c>
      <c r="C262" s="11"/>
      <c r="D262" s="12"/>
      <c r="E262" s="12"/>
      <c r="F262" s="12" t="n">
        <f aca="false">+(D262/100*E262)+D262</f>
        <v>0</v>
      </c>
      <c r="G262" s="12"/>
      <c r="H262" s="12" t="n">
        <f aca="false">+F262-(F262/100*G262)</f>
        <v>0</v>
      </c>
      <c r="I262" s="12" t="n">
        <f aca="false">C262*H262</f>
        <v>0</v>
      </c>
      <c r="J262" s="13"/>
      <c r="K262" s="13"/>
      <c r="L262" s="12" t="n">
        <f aca="false">J262*K262</f>
        <v>0</v>
      </c>
      <c r="M262" s="12"/>
      <c r="N262" s="12"/>
      <c r="O262" s="12" t="n">
        <f aca="false">M262*N262</f>
        <v>0</v>
      </c>
      <c r="P262" s="12"/>
      <c r="Q262" s="12" t="n">
        <f aca="false">I262+L262+O262+P262</f>
        <v>0</v>
      </c>
      <c r="R262" s="14" t="n">
        <v>0.2</v>
      </c>
      <c r="S262" s="12" t="n">
        <f aca="false">Q262/(1-R262)</f>
        <v>0</v>
      </c>
      <c r="T262" s="14" t="n">
        <v>0</v>
      </c>
      <c r="U262" s="14"/>
      <c r="V262" s="14" t="n">
        <v>0</v>
      </c>
      <c r="W262" s="14" t="n">
        <v>0</v>
      </c>
      <c r="X262" s="14" t="n">
        <v>0.05</v>
      </c>
      <c r="Y262" s="12" t="n">
        <f aca="false">S262/(1-X262)</f>
        <v>0</v>
      </c>
    </row>
    <row r="263" s="15" customFormat="true" ht="15" hidden="false" customHeight="true" outlineLevel="0" collapsed="false">
      <c r="A263" s="16"/>
      <c r="B263" s="10" t="s">
        <v>24</v>
      </c>
      <c r="C263" s="11"/>
      <c r="D263" s="12"/>
      <c r="E263" s="12"/>
      <c r="F263" s="12" t="n">
        <f aca="false">+(D263/100*E263)+D263</f>
        <v>0</v>
      </c>
      <c r="G263" s="12"/>
      <c r="H263" s="12" t="n">
        <f aca="false">+F263-(F263/100*G263)</f>
        <v>0</v>
      </c>
      <c r="I263" s="12" t="n">
        <f aca="false">C263*H263</f>
        <v>0</v>
      </c>
      <c r="J263" s="13"/>
      <c r="K263" s="13"/>
      <c r="L263" s="12" t="n">
        <f aca="false">J263*K263</f>
        <v>0</v>
      </c>
      <c r="M263" s="12"/>
      <c r="N263" s="12"/>
      <c r="O263" s="12" t="n">
        <f aca="false">M263*N263</f>
        <v>0</v>
      </c>
      <c r="P263" s="12"/>
      <c r="Q263" s="12" t="n">
        <f aca="false">I263+L263+O263+P263</f>
        <v>0</v>
      </c>
      <c r="R263" s="14" t="n">
        <v>0.2</v>
      </c>
      <c r="S263" s="12" t="n">
        <f aca="false">Q263/(1-R263)</f>
        <v>0</v>
      </c>
      <c r="T263" s="14" t="n">
        <v>0</v>
      </c>
      <c r="U263" s="14"/>
      <c r="V263" s="14" t="n">
        <v>0</v>
      </c>
      <c r="W263" s="14" t="n">
        <v>0</v>
      </c>
      <c r="X263" s="14" t="n">
        <v>0.05</v>
      </c>
      <c r="Y263" s="12" t="n">
        <f aca="false">S263/(1-X263)</f>
        <v>0</v>
      </c>
    </row>
    <row r="264" s="15" customFormat="true" ht="15" hidden="false" customHeight="true" outlineLevel="0" collapsed="false">
      <c r="A264" s="16"/>
      <c r="B264" s="10" t="s">
        <v>24</v>
      </c>
      <c r="C264" s="11"/>
      <c r="D264" s="12"/>
      <c r="E264" s="12"/>
      <c r="F264" s="12" t="n">
        <f aca="false">+(D264/100*E264)+D264</f>
        <v>0</v>
      </c>
      <c r="G264" s="12"/>
      <c r="H264" s="12" t="n">
        <f aca="false">+F264-(F264/100*G264)</f>
        <v>0</v>
      </c>
      <c r="I264" s="12" t="n">
        <f aca="false">C264*H264</f>
        <v>0</v>
      </c>
      <c r="J264" s="13"/>
      <c r="K264" s="13"/>
      <c r="L264" s="12" t="n">
        <f aca="false">J264*K264</f>
        <v>0</v>
      </c>
      <c r="M264" s="12"/>
      <c r="N264" s="12"/>
      <c r="O264" s="12" t="n">
        <f aca="false">M264*N264</f>
        <v>0</v>
      </c>
      <c r="P264" s="12"/>
      <c r="Q264" s="12" t="n">
        <f aca="false">I264+L264+O264+P264</f>
        <v>0</v>
      </c>
      <c r="R264" s="14" t="n">
        <v>0.2</v>
      </c>
      <c r="S264" s="12" t="n">
        <f aca="false">Q264/(1-R264)</f>
        <v>0</v>
      </c>
      <c r="T264" s="14" t="n">
        <v>0</v>
      </c>
      <c r="U264" s="14"/>
      <c r="V264" s="14" t="n">
        <v>0</v>
      </c>
      <c r="W264" s="14" t="n">
        <v>0</v>
      </c>
      <c r="X264" s="14" t="n">
        <v>0.05</v>
      </c>
      <c r="Y264" s="12" t="n">
        <f aca="false">S264/(1-X264)</f>
        <v>0</v>
      </c>
    </row>
    <row r="265" s="15" customFormat="true" ht="15" hidden="false" customHeight="true" outlineLevel="0" collapsed="false">
      <c r="A265" s="16"/>
      <c r="B265" s="10" t="s">
        <v>24</v>
      </c>
      <c r="C265" s="11"/>
      <c r="D265" s="12"/>
      <c r="E265" s="12"/>
      <c r="F265" s="12" t="n">
        <f aca="false">+(D265/100*E265)+D265</f>
        <v>0</v>
      </c>
      <c r="G265" s="12"/>
      <c r="H265" s="12" t="n">
        <f aca="false">+F265-(F265/100*G265)</f>
        <v>0</v>
      </c>
      <c r="I265" s="12" t="n">
        <f aca="false">C265*H265</f>
        <v>0</v>
      </c>
      <c r="J265" s="13"/>
      <c r="K265" s="13"/>
      <c r="L265" s="12" t="n">
        <f aca="false">J265*K265</f>
        <v>0</v>
      </c>
      <c r="M265" s="12"/>
      <c r="N265" s="12"/>
      <c r="O265" s="12" t="n">
        <f aca="false">M265*N265</f>
        <v>0</v>
      </c>
      <c r="P265" s="12"/>
      <c r="Q265" s="12" t="n">
        <f aca="false">I265+L265+O265+P265</f>
        <v>0</v>
      </c>
      <c r="R265" s="14" t="n">
        <v>0.2</v>
      </c>
      <c r="S265" s="12" t="n">
        <f aca="false">Q265/(1-R265)</f>
        <v>0</v>
      </c>
      <c r="T265" s="14" t="n">
        <v>0</v>
      </c>
      <c r="U265" s="14"/>
      <c r="V265" s="14" t="n">
        <v>0</v>
      </c>
      <c r="W265" s="14" t="n">
        <v>0</v>
      </c>
      <c r="X265" s="14" t="n">
        <v>0.05</v>
      </c>
      <c r="Y265" s="12" t="n">
        <f aca="false">S265/(1-X265)</f>
        <v>0</v>
      </c>
    </row>
    <row r="266" s="15" customFormat="true" ht="15" hidden="false" customHeight="true" outlineLevel="0" collapsed="false">
      <c r="A266" s="16"/>
      <c r="B266" s="10" t="s">
        <v>24</v>
      </c>
      <c r="C266" s="11"/>
      <c r="D266" s="12"/>
      <c r="E266" s="12"/>
      <c r="F266" s="12" t="n">
        <f aca="false">+(D266/100*E266)+D266</f>
        <v>0</v>
      </c>
      <c r="G266" s="12"/>
      <c r="H266" s="12" t="n">
        <f aca="false">+F266-(F266/100*G266)</f>
        <v>0</v>
      </c>
      <c r="I266" s="12" t="n">
        <f aca="false">C266*H266</f>
        <v>0</v>
      </c>
      <c r="J266" s="13"/>
      <c r="K266" s="13"/>
      <c r="L266" s="12" t="n">
        <f aca="false">J266*K266</f>
        <v>0</v>
      </c>
      <c r="M266" s="12"/>
      <c r="N266" s="12"/>
      <c r="O266" s="12" t="n">
        <f aca="false">M266*N266</f>
        <v>0</v>
      </c>
      <c r="P266" s="12"/>
      <c r="Q266" s="12" t="n">
        <f aca="false">I266+L266+O266+P266</f>
        <v>0</v>
      </c>
      <c r="R266" s="14" t="n">
        <v>0.2</v>
      </c>
      <c r="S266" s="12" t="n">
        <f aca="false">Q266/(1-R266)</f>
        <v>0</v>
      </c>
      <c r="T266" s="14" t="n">
        <v>0</v>
      </c>
      <c r="U266" s="14"/>
      <c r="V266" s="14" t="n">
        <v>0</v>
      </c>
      <c r="W266" s="14" t="n">
        <v>0</v>
      </c>
      <c r="X266" s="14" t="n">
        <v>0.05</v>
      </c>
      <c r="Y266" s="12" t="n">
        <f aca="false">S266/(1-X266)</f>
        <v>0</v>
      </c>
    </row>
    <row r="267" s="15" customFormat="true" ht="15" hidden="false" customHeight="true" outlineLevel="0" collapsed="false">
      <c r="A267" s="16"/>
      <c r="B267" s="10" t="s">
        <v>24</v>
      </c>
      <c r="C267" s="11"/>
      <c r="D267" s="12"/>
      <c r="E267" s="12"/>
      <c r="F267" s="12" t="n">
        <f aca="false">+(D267/100*E267)+D267</f>
        <v>0</v>
      </c>
      <c r="G267" s="12"/>
      <c r="H267" s="12" t="n">
        <f aca="false">+F267-(F267/100*G267)</f>
        <v>0</v>
      </c>
      <c r="I267" s="12" t="n">
        <f aca="false">C267*H267</f>
        <v>0</v>
      </c>
      <c r="J267" s="13"/>
      <c r="K267" s="13"/>
      <c r="L267" s="12" t="n">
        <f aca="false">J267*K267</f>
        <v>0</v>
      </c>
      <c r="M267" s="12"/>
      <c r="N267" s="12"/>
      <c r="O267" s="12" t="n">
        <f aca="false">M267*N267</f>
        <v>0</v>
      </c>
      <c r="P267" s="12"/>
      <c r="Q267" s="12" t="n">
        <f aca="false">I267+L267+O267+P267</f>
        <v>0</v>
      </c>
      <c r="R267" s="14" t="n">
        <v>0.2</v>
      </c>
      <c r="S267" s="12" t="n">
        <f aca="false">Q267/(1-R267)</f>
        <v>0</v>
      </c>
      <c r="T267" s="14" t="n">
        <v>0</v>
      </c>
      <c r="U267" s="14"/>
      <c r="V267" s="14" t="n">
        <v>0</v>
      </c>
      <c r="W267" s="14" t="n">
        <v>0</v>
      </c>
      <c r="X267" s="14" t="n">
        <v>0.05</v>
      </c>
      <c r="Y267" s="12" t="n">
        <f aca="false">S267/(1-X267)</f>
        <v>0</v>
      </c>
    </row>
    <row r="268" s="15" customFormat="true" ht="15" hidden="false" customHeight="true" outlineLevel="0" collapsed="false">
      <c r="A268" s="16"/>
      <c r="B268" s="10" t="s">
        <v>24</v>
      </c>
      <c r="C268" s="11"/>
      <c r="D268" s="12"/>
      <c r="E268" s="12"/>
      <c r="F268" s="12" t="n">
        <f aca="false">+(D268/100*E268)+D268</f>
        <v>0</v>
      </c>
      <c r="G268" s="12"/>
      <c r="H268" s="12" t="n">
        <f aca="false">+F268-(F268/100*G268)</f>
        <v>0</v>
      </c>
      <c r="I268" s="12" t="n">
        <f aca="false">C268*H268</f>
        <v>0</v>
      </c>
      <c r="J268" s="13"/>
      <c r="K268" s="13"/>
      <c r="L268" s="12" t="n">
        <f aca="false">J268*K268</f>
        <v>0</v>
      </c>
      <c r="M268" s="12"/>
      <c r="N268" s="12"/>
      <c r="O268" s="12" t="n">
        <f aca="false">M268*N268</f>
        <v>0</v>
      </c>
      <c r="P268" s="12"/>
      <c r="Q268" s="12" t="n">
        <f aca="false">I268+L268+O268+P268</f>
        <v>0</v>
      </c>
      <c r="R268" s="14" t="n">
        <v>0.2</v>
      </c>
      <c r="S268" s="12" t="n">
        <f aca="false">Q268/(1-R268)</f>
        <v>0</v>
      </c>
      <c r="T268" s="14" t="n">
        <v>0</v>
      </c>
      <c r="U268" s="14"/>
      <c r="V268" s="14" t="n">
        <v>0</v>
      </c>
      <c r="W268" s="14" t="n">
        <v>0</v>
      </c>
      <c r="X268" s="14" t="n">
        <v>0.05</v>
      </c>
      <c r="Y268" s="12" t="n">
        <f aca="false">S268/(1-X268)</f>
        <v>0</v>
      </c>
    </row>
    <row r="269" s="15" customFormat="true" ht="15" hidden="false" customHeight="true" outlineLevel="0" collapsed="false">
      <c r="A269" s="16"/>
      <c r="B269" s="10" t="s">
        <v>24</v>
      </c>
      <c r="C269" s="11"/>
      <c r="D269" s="12"/>
      <c r="E269" s="12"/>
      <c r="F269" s="12" t="n">
        <f aca="false">+(D269/100*E269)+D269</f>
        <v>0</v>
      </c>
      <c r="G269" s="12"/>
      <c r="H269" s="12" t="n">
        <f aca="false">+F269-(F269/100*G269)</f>
        <v>0</v>
      </c>
      <c r="I269" s="12" t="n">
        <f aca="false">C269*H269</f>
        <v>0</v>
      </c>
      <c r="J269" s="13"/>
      <c r="K269" s="13"/>
      <c r="L269" s="12" t="n">
        <f aca="false">J269*K269</f>
        <v>0</v>
      </c>
      <c r="M269" s="12"/>
      <c r="N269" s="12"/>
      <c r="O269" s="12" t="n">
        <f aca="false">M269*N269</f>
        <v>0</v>
      </c>
      <c r="P269" s="12"/>
      <c r="Q269" s="12" t="n">
        <f aca="false">I269+L269+O269+P269</f>
        <v>0</v>
      </c>
      <c r="R269" s="14" t="n">
        <v>0.2</v>
      </c>
      <c r="S269" s="12" t="n">
        <f aca="false">Q269/(1-R269)</f>
        <v>0</v>
      </c>
      <c r="T269" s="14" t="n">
        <v>0</v>
      </c>
      <c r="U269" s="14"/>
      <c r="V269" s="14" t="n">
        <v>0</v>
      </c>
      <c r="W269" s="14" t="n">
        <v>0</v>
      </c>
      <c r="X269" s="14" t="n">
        <v>0.05</v>
      </c>
      <c r="Y269" s="12" t="n">
        <f aca="false">S269/(1-X269)</f>
        <v>0</v>
      </c>
    </row>
    <row r="270" s="15" customFormat="true" ht="15" hidden="false" customHeight="true" outlineLevel="0" collapsed="false">
      <c r="A270" s="16"/>
      <c r="B270" s="10" t="s">
        <v>24</v>
      </c>
      <c r="C270" s="11"/>
      <c r="D270" s="12"/>
      <c r="E270" s="12"/>
      <c r="F270" s="12" t="n">
        <f aca="false">+(D270/100*E270)+D270</f>
        <v>0</v>
      </c>
      <c r="G270" s="12"/>
      <c r="H270" s="12" t="n">
        <f aca="false">+F270-(F270/100*G270)</f>
        <v>0</v>
      </c>
      <c r="I270" s="12" t="n">
        <f aca="false">C270*H270</f>
        <v>0</v>
      </c>
      <c r="J270" s="13"/>
      <c r="K270" s="13"/>
      <c r="L270" s="12" t="n">
        <f aca="false">J270*K270</f>
        <v>0</v>
      </c>
      <c r="M270" s="12"/>
      <c r="N270" s="12"/>
      <c r="O270" s="12" t="n">
        <f aca="false">M270*N270</f>
        <v>0</v>
      </c>
      <c r="P270" s="12"/>
      <c r="Q270" s="12" t="n">
        <f aca="false">I270+L270+O270+P270</f>
        <v>0</v>
      </c>
      <c r="R270" s="14" t="n">
        <v>0.2</v>
      </c>
      <c r="S270" s="12" t="n">
        <f aca="false">Q270/(1-R270)</f>
        <v>0</v>
      </c>
      <c r="T270" s="14" t="n">
        <v>0</v>
      </c>
      <c r="U270" s="14"/>
      <c r="V270" s="14" t="n">
        <v>0</v>
      </c>
      <c r="W270" s="14" t="n">
        <v>0</v>
      </c>
      <c r="X270" s="14" t="n">
        <v>0.05</v>
      </c>
      <c r="Y270" s="12" t="n">
        <f aca="false">S270/(1-X270)</f>
        <v>0</v>
      </c>
    </row>
    <row r="271" s="15" customFormat="true" ht="15" hidden="false" customHeight="true" outlineLevel="0" collapsed="false">
      <c r="A271" s="16"/>
      <c r="B271" s="10" t="s">
        <v>24</v>
      </c>
      <c r="C271" s="11"/>
      <c r="D271" s="12"/>
      <c r="E271" s="12"/>
      <c r="F271" s="12" t="n">
        <f aca="false">+(D271/100*E271)+D271</f>
        <v>0</v>
      </c>
      <c r="G271" s="12"/>
      <c r="H271" s="12" t="n">
        <f aca="false">+F271-(F271/100*G271)</f>
        <v>0</v>
      </c>
      <c r="I271" s="12" t="n">
        <f aca="false">C271*H271</f>
        <v>0</v>
      </c>
      <c r="J271" s="13"/>
      <c r="K271" s="13"/>
      <c r="L271" s="12" t="n">
        <f aca="false">J271*K271</f>
        <v>0</v>
      </c>
      <c r="M271" s="12"/>
      <c r="N271" s="12"/>
      <c r="O271" s="12" t="n">
        <f aca="false">M271*N271</f>
        <v>0</v>
      </c>
      <c r="P271" s="12"/>
      <c r="Q271" s="12" t="n">
        <f aca="false">I271+L271+O271+P271</f>
        <v>0</v>
      </c>
      <c r="R271" s="14" t="n">
        <v>0.2</v>
      </c>
      <c r="S271" s="12" t="n">
        <f aca="false">Q271/(1-R271)</f>
        <v>0</v>
      </c>
      <c r="T271" s="14" t="n">
        <v>0</v>
      </c>
      <c r="U271" s="14"/>
      <c r="V271" s="14" t="n">
        <v>0</v>
      </c>
      <c r="W271" s="14" t="n">
        <v>0</v>
      </c>
      <c r="X271" s="14" t="n">
        <v>0.05</v>
      </c>
      <c r="Y271" s="12" t="n">
        <f aca="false">S271/(1-X271)</f>
        <v>0</v>
      </c>
    </row>
    <row r="272" s="15" customFormat="true" ht="15" hidden="false" customHeight="true" outlineLevel="0" collapsed="false">
      <c r="A272" s="16"/>
      <c r="B272" s="10" t="s">
        <v>24</v>
      </c>
      <c r="C272" s="11"/>
      <c r="D272" s="12"/>
      <c r="E272" s="12"/>
      <c r="F272" s="12" t="n">
        <f aca="false">+(D272/100*E272)+D272</f>
        <v>0</v>
      </c>
      <c r="G272" s="12"/>
      <c r="H272" s="12" t="n">
        <f aca="false">+F272-(F272/100*G272)</f>
        <v>0</v>
      </c>
      <c r="I272" s="12" t="n">
        <f aca="false">C272*H272</f>
        <v>0</v>
      </c>
      <c r="J272" s="13"/>
      <c r="K272" s="13"/>
      <c r="L272" s="12" t="n">
        <f aca="false">J272*K272</f>
        <v>0</v>
      </c>
      <c r="M272" s="12"/>
      <c r="N272" s="12"/>
      <c r="O272" s="12" t="n">
        <f aca="false">M272*N272</f>
        <v>0</v>
      </c>
      <c r="P272" s="12"/>
      <c r="Q272" s="12" t="n">
        <f aca="false">I272+L272+O272+P272</f>
        <v>0</v>
      </c>
      <c r="R272" s="14" t="n">
        <v>0.2</v>
      </c>
      <c r="S272" s="12" t="n">
        <f aca="false">Q272/(1-R272)</f>
        <v>0</v>
      </c>
      <c r="T272" s="14" t="n">
        <v>0</v>
      </c>
      <c r="U272" s="14"/>
      <c r="V272" s="14" t="n">
        <v>0</v>
      </c>
      <c r="W272" s="14" t="n">
        <v>0</v>
      </c>
      <c r="X272" s="14" t="n">
        <v>0.05</v>
      </c>
      <c r="Y272" s="12" t="n">
        <f aca="false">S272/(1-X272)</f>
        <v>0</v>
      </c>
    </row>
    <row r="273" s="15" customFormat="true" ht="15" hidden="false" customHeight="true" outlineLevel="0" collapsed="false">
      <c r="A273" s="16"/>
      <c r="B273" s="10" t="s">
        <v>24</v>
      </c>
      <c r="C273" s="11"/>
      <c r="D273" s="12"/>
      <c r="E273" s="12"/>
      <c r="F273" s="12" t="n">
        <f aca="false">+(D273/100*E273)+D273</f>
        <v>0</v>
      </c>
      <c r="G273" s="12"/>
      <c r="H273" s="12" t="n">
        <f aca="false">+F273-(F273/100*G273)</f>
        <v>0</v>
      </c>
      <c r="I273" s="12" t="n">
        <f aca="false">C273*H273</f>
        <v>0</v>
      </c>
      <c r="J273" s="13"/>
      <c r="K273" s="13"/>
      <c r="L273" s="12" t="n">
        <f aca="false">J273*K273</f>
        <v>0</v>
      </c>
      <c r="M273" s="12"/>
      <c r="N273" s="12"/>
      <c r="O273" s="12" t="n">
        <f aca="false">M273*N273</f>
        <v>0</v>
      </c>
      <c r="P273" s="12"/>
      <c r="Q273" s="12" t="n">
        <f aca="false">I273+L273+O273+P273</f>
        <v>0</v>
      </c>
      <c r="R273" s="14" t="n">
        <v>0.2</v>
      </c>
      <c r="S273" s="12" t="n">
        <f aca="false">Q273/(1-R273)</f>
        <v>0</v>
      </c>
      <c r="T273" s="14" t="n">
        <v>0</v>
      </c>
      <c r="U273" s="14"/>
      <c r="V273" s="14" t="n">
        <v>0</v>
      </c>
      <c r="W273" s="14" t="n">
        <v>0</v>
      </c>
      <c r="X273" s="14" t="n">
        <v>0.05</v>
      </c>
      <c r="Y273" s="12" t="n">
        <f aca="false">S273/(1-X273)</f>
        <v>0</v>
      </c>
    </row>
    <row r="274" s="15" customFormat="true" ht="15" hidden="false" customHeight="true" outlineLevel="0" collapsed="false">
      <c r="A274" s="16"/>
      <c r="B274" s="10" t="s">
        <v>24</v>
      </c>
      <c r="C274" s="11"/>
      <c r="D274" s="12"/>
      <c r="E274" s="12"/>
      <c r="F274" s="12" t="n">
        <f aca="false">+(D274/100*E274)+D274</f>
        <v>0</v>
      </c>
      <c r="G274" s="12"/>
      <c r="H274" s="12" t="n">
        <f aca="false">+F274-(F274/100*G274)</f>
        <v>0</v>
      </c>
      <c r="I274" s="12" t="n">
        <f aca="false">C274*H274</f>
        <v>0</v>
      </c>
      <c r="J274" s="13"/>
      <c r="K274" s="13"/>
      <c r="L274" s="12" t="n">
        <f aca="false">J274*K274</f>
        <v>0</v>
      </c>
      <c r="M274" s="12"/>
      <c r="N274" s="12"/>
      <c r="O274" s="12" t="n">
        <f aca="false">M274*N274</f>
        <v>0</v>
      </c>
      <c r="P274" s="12"/>
      <c r="Q274" s="12" t="n">
        <f aca="false">I274+L274+O274+P274</f>
        <v>0</v>
      </c>
      <c r="R274" s="14" t="n">
        <v>0.2</v>
      </c>
      <c r="S274" s="12" t="n">
        <f aca="false">Q274/(1-R274)</f>
        <v>0</v>
      </c>
      <c r="T274" s="14" t="n">
        <v>0</v>
      </c>
      <c r="U274" s="14"/>
      <c r="V274" s="14" t="n">
        <v>0</v>
      </c>
      <c r="W274" s="14" t="n">
        <v>0</v>
      </c>
      <c r="X274" s="14" t="n">
        <v>0.05</v>
      </c>
      <c r="Y274" s="12" t="n">
        <f aca="false">S274/(1-X274)</f>
        <v>0</v>
      </c>
    </row>
    <row r="275" s="15" customFormat="true" ht="15" hidden="false" customHeight="true" outlineLevel="0" collapsed="false">
      <c r="A275" s="16"/>
      <c r="B275" s="10" t="s">
        <v>24</v>
      </c>
      <c r="C275" s="11"/>
      <c r="D275" s="12"/>
      <c r="E275" s="12"/>
      <c r="F275" s="12" t="n">
        <f aca="false">+(D275/100*E275)+D275</f>
        <v>0</v>
      </c>
      <c r="G275" s="12"/>
      <c r="H275" s="12" t="n">
        <f aca="false">+F275-(F275/100*G275)</f>
        <v>0</v>
      </c>
      <c r="I275" s="12" t="n">
        <f aca="false">C275*H275</f>
        <v>0</v>
      </c>
      <c r="J275" s="13"/>
      <c r="K275" s="13"/>
      <c r="L275" s="12" t="n">
        <f aca="false">J275*K275</f>
        <v>0</v>
      </c>
      <c r="M275" s="12"/>
      <c r="N275" s="12"/>
      <c r="O275" s="12" t="n">
        <f aca="false">M275*N275</f>
        <v>0</v>
      </c>
      <c r="P275" s="12"/>
      <c r="Q275" s="12" t="n">
        <f aca="false">I275+L275+O275+P275</f>
        <v>0</v>
      </c>
      <c r="R275" s="14" t="n">
        <v>0.2</v>
      </c>
      <c r="S275" s="12" t="n">
        <f aca="false">Q275/(1-R275)</f>
        <v>0</v>
      </c>
      <c r="T275" s="14" t="n">
        <v>0</v>
      </c>
      <c r="U275" s="14"/>
      <c r="V275" s="14" t="n">
        <v>0</v>
      </c>
      <c r="W275" s="14" t="n">
        <v>0</v>
      </c>
      <c r="X275" s="14" t="n">
        <v>0.05</v>
      </c>
      <c r="Y275" s="12" t="n">
        <f aca="false">S275/(1-X275)</f>
        <v>0</v>
      </c>
    </row>
    <row r="276" s="15" customFormat="true" ht="15" hidden="false" customHeight="true" outlineLevel="0" collapsed="false">
      <c r="A276" s="16"/>
      <c r="B276" s="10" t="s">
        <v>24</v>
      </c>
      <c r="C276" s="11"/>
      <c r="D276" s="12"/>
      <c r="E276" s="12"/>
      <c r="F276" s="12" t="n">
        <f aca="false">+(D276/100*E276)+D276</f>
        <v>0</v>
      </c>
      <c r="G276" s="12"/>
      <c r="H276" s="12" t="n">
        <f aca="false">+F276-(F276/100*G276)</f>
        <v>0</v>
      </c>
      <c r="I276" s="12" t="n">
        <f aca="false">C276*H276</f>
        <v>0</v>
      </c>
      <c r="J276" s="13"/>
      <c r="K276" s="13"/>
      <c r="L276" s="12" t="n">
        <f aca="false">J276*K276</f>
        <v>0</v>
      </c>
      <c r="M276" s="12"/>
      <c r="N276" s="12"/>
      <c r="O276" s="12" t="n">
        <f aca="false">M276*N276</f>
        <v>0</v>
      </c>
      <c r="P276" s="12"/>
      <c r="Q276" s="12" t="n">
        <f aca="false">I276+L276+O276+P276</f>
        <v>0</v>
      </c>
      <c r="R276" s="14" t="n">
        <v>0.2</v>
      </c>
      <c r="S276" s="12" t="n">
        <f aca="false">Q276/(1-R276)</f>
        <v>0</v>
      </c>
      <c r="T276" s="14" t="n">
        <v>0</v>
      </c>
      <c r="U276" s="14"/>
      <c r="V276" s="14" t="n">
        <v>0</v>
      </c>
      <c r="W276" s="14" t="n">
        <v>0</v>
      </c>
      <c r="X276" s="14" t="n">
        <v>0.05</v>
      </c>
      <c r="Y276" s="12" t="n">
        <f aca="false">S276/(1-X276)</f>
        <v>0</v>
      </c>
    </row>
    <row r="277" s="15" customFormat="true" ht="15" hidden="false" customHeight="true" outlineLevel="0" collapsed="false">
      <c r="A277" s="16"/>
      <c r="B277" s="10" t="s">
        <v>24</v>
      </c>
      <c r="C277" s="11"/>
      <c r="D277" s="12"/>
      <c r="E277" s="12"/>
      <c r="F277" s="12" t="n">
        <f aca="false">+(D277/100*E277)+D277</f>
        <v>0</v>
      </c>
      <c r="G277" s="12"/>
      <c r="H277" s="12" t="n">
        <f aca="false">+F277-(F277/100*G277)</f>
        <v>0</v>
      </c>
      <c r="I277" s="12" t="n">
        <f aca="false">C277*H277</f>
        <v>0</v>
      </c>
      <c r="J277" s="13"/>
      <c r="K277" s="13"/>
      <c r="L277" s="12" t="n">
        <f aca="false">J277*K277</f>
        <v>0</v>
      </c>
      <c r="M277" s="12"/>
      <c r="N277" s="12"/>
      <c r="O277" s="12" t="n">
        <f aca="false">M277*N277</f>
        <v>0</v>
      </c>
      <c r="P277" s="12"/>
      <c r="Q277" s="12" t="n">
        <f aca="false">I277+L277+O277+P277</f>
        <v>0</v>
      </c>
      <c r="R277" s="14" t="n">
        <v>0.2</v>
      </c>
      <c r="S277" s="12" t="n">
        <f aca="false">Q277/(1-R277)</f>
        <v>0</v>
      </c>
      <c r="T277" s="14" t="n">
        <v>0</v>
      </c>
      <c r="U277" s="14"/>
      <c r="V277" s="14" t="n">
        <v>0</v>
      </c>
      <c r="W277" s="14" t="n">
        <v>0</v>
      </c>
      <c r="X277" s="14" t="n">
        <v>0.05</v>
      </c>
      <c r="Y277" s="12" t="n">
        <f aca="false">S277/(1-X277)</f>
        <v>0</v>
      </c>
    </row>
    <row r="278" s="15" customFormat="true" ht="15" hidden="false" customHeight="true" outlineLevel="0" collapsed="false">
      <c r="A278" s="16"/>
      <c r="B278" s="10" t="s">
        <v>24</v>
      </c>
      <c r="C278" s="11"/>
      <c r="D278" s="12"/>
      <c r="E278" s="12"/>
      <c r="F278" s="12" t="n">
        <f aca="false">+(D278/100*E278)+D278</f>
        <v>0</v>
      </c>
      <c r="G278" s="12"/>
      <c r="H278" s="12" t="n">
        <f aca="false">+F278-(F278/100*G278)</f>
        <v>0</v>
      </c>
      <c r="I278" s="12" t="n">
        <f aca="false">C278*H278</f>
        <v>0</v>
      </c>
      <c r="J278" s="13"/>
      <c r="K278" s="13"/>
      <c r="L278" s="12" t="n">
        <f aca="false">J278*K278</f>
        <v>0</v>
      </c>
      <c r="M278" s="12"/>
      <c r="N278" s="12"/>
      <c r="O278" s="12" t="n">
        <f aca="false">M278*N278</f>
        <v>0</v>
      </c>
      <c r="P278" s="12"/>
      <c r="Q278" s="12" t="n">
        <f aca="false">I278+L278+O278+P278</f>
        <v>0</v>
      </c>
      <c r="R278" s="14" t="n">
        <v>0.2</v>
      </c>
      <c r="S278" s="12" t="n">
        <f aca="false">Q278/(1-R278)</f>
        <v>0</v>
      </c>
      <c r="T278" s="14" t="n">
        <v>0</v>
      </c>
      <c r="U278" s="14"/>
      <c r="V278" s="14" t="n">
        <v>0</v>
      </c>
      <c r="W278" s="14" t="n">
        <v>0</v>
      </c>
      <c r="X278" s="14" t="n">
        <v>0.05</v>
      </c>
      <c r="Y278" s="12" t="n">
        <f aca="false">S278/(1-X278)</f>
        <v>0</v>
      </c>
    </row>
    <row r="279" s="15" customFormat="true" ht="15" hidden="false" customHeight="true" outlineLevel="0" collapsed="false">
      <c r="A279" s="16"/>
      <c r="B279" s="10" t="s">
        <v>24</v>
      </c>
      <c r="C279" s="11"/>
      <c r="D279" s="12"/>
      <c r="E279" s="12"/>
      <c r="F279" s="12" t="n">
        <f aca="false">+(D279/100*E279)+D279</f>
        <v>0</v>
      </c>
      <c r="G279" s="12"/>
      <c r="H279" s="12" t="n">
        <f aca="false">+F279-(F279/100*G279)</f>
        <v>0</v>
      </c>
      <c r="I279" s="12" t="n">
        <f aca="false">C279*H279</f>
        <v>0</v>
      </c>
      <c r="J279" s="13"/>
      <c r="K279" s="13"/>
      <c r="L279" s="12" t="n">
        <f aca="false">J279*K279</f>
        <v>0</v>
      </c>
      <c r="M279" s="12"/>
      <c r="N279" s="12"/>
      <c r="O279" s="12" t="n">
        <f aca="false">M279*N279</f>
        <v>0</v>
      </c>
      <c r="P279" s="12"/>
      <c r="Q279" s="12" t="n">
        <f aca="false">I279+L279+O279+P279</f>
        <v>0</v>
      </c>
      <c r="R279" s="14" t="n">
        <v>0.2</v>
      </c>
      <c r="S279" s="12" t="n">
        <f aca="false">Q279/(1-R279)</f>
        <v>0</v>
      </c>
      <c r="T279" s="14" t="n">
        <v>0</v>
      </c>
      <c r="U279" s="14"/>
      <c r="V279" s="14" t="n">
        <v>0</v>
      </c>
      <c r="W279" s="14" t="n">
        <v>0</v>
      </c>
      <c r="X279" s="14" t="n">
        <v>0.05</v>
      </c>
      <c r="Y279" s="12" t="n">
        <f aca="false">S279/(1-X279)</f>
        <v>0</v>
      </c>
    </row>
    <row r="280" s="15" customFormat="true" ht="15" hidden="false" customHeight="true" outlineLevel="0" collapsed="false">
      <c r="A280" s="16"/>
      <c r="B280" s="10" t="s">
        <v>24</v>
      </c>
      <c r="C280" s="11"/>
      <c r="D280" s="12"/>
      <c r="E280" s="12"/>
      <c r="F280" s="12" t="n">
        <f aca="false">+(D280/100*E280)+D280</f>
        <v>0</v>
      </c>
      <c r="G280" s="12"/>
      <c r="H280" s="12" t="n">
        <f aca="false">+F280-(F280/100*G280)</f>
        <v>0</v>
      </c>
      <c r="I280" s="12" t="n">
        <f aca="false">C280*H280</f>
        <v>0</v>
      </c>
      <c r="J280" s="13"/>
      <c r="K280" s="13"/>
      <c r="L280" s="12" t="n">
        <f aca="false">J280*K280</f>
        <v>0</v>
      </c>
      <c r="M280" s="12"/>
      <c r="N280" s="12"/>
      <c r="O280" s="12" t="n">
        <f aca="false">M280*N280</f>
        <v>0</v>
      </c>
      <c r="P280" s="12"/>
      <c r="Q280" s="12" t="n">
        <f aca="false">I280+L280+O280+P280</f>
        <v>0</v>
      </c>
      <c r="R280" s="14" t="n">
        <v>0.2</v>
      </c>
      <c r="S280" s="12" t="n">
        <f aca="false">Q280/(1-R280)</f>
        <v>0</v>
      </c>
      <c r="T280" s="14" t="n">
        <v>0</v>
      </c>
      <c r="U280" s="14"/>
      <c r="V280" s="14" t="n">
        <v>0</v>
      </c>
      <c r="W280" s="14" t="n">
        <v>0</v>
      </c>
      <c r="X280" s="14" t="n">
        <v>0.05</v>
      </c>
      <c r="Y280" s="12" t="n">
        <f aca="false">S280/(1-X280)</f>
        <v>0</v>
      </c>
    </row>
    <row r="281" s="15" customFormat="true" ht="15" hidden="false" customHeight="true" outlineLevel="0" collapsed="false">
      <c r="A281" s="16"/>
      <c r="B281" s="10" t="s">
        <v>24</v>
      </c>
      <c r="C281" s="11"/>
      <c r="D281" s="12"/>
      <c r="E281" s="12"/>
      <c r="F281" s="12" t="n">
        <f aca="false">+(D281/100*E281)+D281</f>
        <v>0</v>
      </c>
      <c r="G281" s="12"/>
      <c r="H281" s="12" t="n">
        <f aca="false">+F281-(F281/100*G281)</f>
        <v>0</v>
      </c>
      <c r="I281" s="12" t="n">
        <f aca="false">C281*H281</f>
        <v>0</v>
      </c>
      <c r="J281" s="13"/>
      <c r="K281" s="13"/>
      <c r="L281" s="12" t="n">
        <f aca="false">J281*K281</f>
        <v>0</v>
      </c>
      <c r="M281" s="12"/>
      <c r="N281" s="12"/>
      <c r="O281" s="12" t="n">
        <f aca="false">M281*N281</f>
        <v>0</v>
      </c>
      <c r="P281" s="12"/>
      <c r="Q281" s="12" t="n">
        <f aca="false">I281+L281+O281+P281</f>
        <v>0</v>
      </c>
      <c r="R281" s="14" t="n">
        <v>0.2</v>
      </c>
      <c r="S281" s="12" t="n">
        <f aca="false">Q281/(1-R281)</f>
        <v>0</v>
      </c>
      <c r="T281" s="14" t="n">
        <v>0</v>
      </c>
      <c r="U281" s="14"/>
      <c r="V281" s="14" t="n">
        <v>0</v>
      </c>
      <c r="W281" s="14" t="n">
        <v>0</v>
      </c>
      <c r="X281" s="14" t="n">
        <v>0.05</v>
      </c>
      <c r="Y281" s="12" t="n">
        <f aca="false">S281/(1-X281)</f>
        <v>0</v>
      </c>
    </row>
    <row r="282" s="15" customFormat="true" ht="15" hidden="false" customHeight="true" outlineLevel="0" collapsed="false">
      <c r="A282" s="16"/>
      <c r="B282" s="10" t="s">
        <v>24</v>
      </c>
      <c r="C282" s="11"/>
      <c r="D282" s="12"/>
      <c r="E282" s="12"/>
      <c r="F282" s="12" t="n">
        <f aca="false">+(D282/100*E282)+D282</f>
        <v>0</v>
      </c>
      <c r="G282" s="12"/>
      <c r="H282" s="12" t="n">
        <f aca="false">+F282-(F282/100*G282)</f>
        <v>0</v>
      </c>
      <c r="I282" s="12" t="n">
        <f aca="false">C282*H282</f>
        <v>0</v>
      </c>
      <c r="J282" s="13"/>
      <c r="K282" s="13"/>
      <c r="L282" s="12" t="n">
        <f aca="false">J282*K282</f>
        <v>0</v>
      </c>
      <c r="M282" s="12"/>
      <c r="N282" s="12"/>
      <c r="O282" s="12" t="n">
        <f aca="false">M282*N282</f>
        <v>0</v>
      </c>
      <c r="P282" s="12"/>
      <c r="Q282" s="12" t="n">
        <f aca="false">I282+L282+O282+P282</f>
        <v>0</v>
      </c>
      <c r="R282" s="14" t="n">
        <v>0.2</v>
      </c>
      <c r="S282" s="12" t="n">
        <f aca="false">Q282/(1-R282)</f>
        <v>0</v>
      </c>
      <c r="T282" s="14" t="n">
        <v>0</v>
      </c>
      <c r="U282" s="14"/>
      <c r="V282" s="14" t="n">
        <v>0</v>
      </c>
      <c r="W282" s="14" t="n">
        <v>0</v>
      </c>
      <c r="X282" s="14" t="n">
        <v>0.05</v>
      </c>
      <c r="Y282" s="12" t="n">
        <f aca="false">S282/(1-X282)</f>
        <v>0</v>
      </c>
    </row>
    <row r="283" s="15" customFormat="true" ht="15" hidden="false" customHeight="true" outlineLevel="0" collapsed="false">
      <c r="A283" s="16"/>
      <c r="B283" s="10" t="s">
        <v>24</v>
      </c>
      <c r="C283" s="11"/>
      <c r="D283" s="12"/>
      <c r="E283" s="12"/>
      <c r="F283" s="12" t="n">
        <f aca="false">+(D283/100*E283)+D283</f>
        <v>0</v>
      </c>
      <c r="G283" s="12"/>
      <c r="H283" s="12" t="n">
        <f aca="false">+F283-(F283/100*G283)</f>
        <v>0</v>
      </c>
      <c r="I283" s="12" t="n">
        <f aca="false">C283*H283</f>
        <v>0</v>
      </c>
      <c r="J283" s="13"/>
      <c r="K283" s="13"/>
      <c r="L283" s="12" t="n">
        <f aca="false">J283*K283</f>
        <v>0</v>
      </c>
      <c r="M283" s="12"/>
      <c r="N283" s="12"/>
      <c r="O283" s="12" t="n">
        <f aca="false">M283*N283</f>
        <v>0</v>
      </c>
      <c r="P283" s="12"/>
      <c r="Q283" s="12" t="n">
        <f aca="false">I283+L283+O283+P283</f>
        <v>0</v>
      </c>
      <c r="R283" s="14" t="n">
        <v>0.2</v>
      </c>
      <c r="S283" s="12" t="n">
        <f aca="false">Q283/(1-R283)</f>
        <v>0</v>
      </c>
      <c r="T283" s="14" t="n">
        <v>0</v>
      </c>
      <c r="U283" s="14"/>
      <c r="V283" s="14" t="n">
        <v>0</v>
      </c>
      <c r="W283" s="14" t="n">
        <v>0</v>
      </c>
      <c r="X283" s="14" t="n">
        <v>0.05</v>
      </c>
      <c r="Y283" s="12" t="n">
        <f aca="false">S283/(1-X283)</f>
        <v>0</v>
      </c>
    </row>
    <row r="284" s="15" customFormat="true" ht="15" hidden="false" customHeight="true" outlineLevel="0" collapsed="false">
      <c r="A284" s="16"/>
      <c r="B284" s="10" t="s">
        <v>24</v>
      </c>
      <c r="C284" s="11"/>
      <c r="D284" s="12"/>
      <c r="E284" s="12"/>
      <c r="F284" s="12" t="n">
        <f aca="false">+(D284/100*E284)+D284</f>
        <v>0</v>
      </c>
      <c r="G284" s="12"/>
      <c r="H284" s="12" t="n">
        <f aca="false">+F284-(F284/100*G284)</f>
        <v>0</v>
      </c>
      <c r="I284" s="12" t="n">
        <f aca="false">C284*H284</f>
        <v>0</v>
      </c>
      <c r="J284" s="13"/>
      <c r="K284" s="13"/>
      <c r="L284" s="12" t="n">
        <f aca="false">J284*K284</f>
        <v>0</v>
      </c>
      <c r="M284" s="12"/>
      <c r="N284" s="12"/>
      <c r="O284" s="12" t="n">
        <f aca="false">M284*N284</f>
        <v>0</v>
      </c>
      <c r="P284" s="12"/>
      <c r="Q284" s="12" t="n">
        <f aca="false">I284+L284+O284+P284</f>
        <v>0</v>
      </c>
      <c r="R284" s="14" t="n">
        <v>0.2</v>
      </c>
      <c r="S284" s="12" t="n">
        <f aca="false">Q284/(1-R284)</f>
        <v>0</v>
      </c>
      <c r="T284" s="14" t="n">
        <v>0</v>
      </c>
      <c r="U284" s="14"/>
      <c r="V284" s="14" t="n">
        <v>0</v>
      </c>
      <c r="W284" s="14" t="n">
        <v>0</v>
      </c>
      <c r="X284" s="14" t="n">
        <v>0.05</v>
      </c>
      <c r="Y284" s="12" t="n">
        <f aca="false">S284/(1-X284)</f>
        <v>0</v>
      </c>
    </row>
    <row r="285" s="15" customFormat="true" ht="15" hidden="false" customHeight="true" outlineLevel="0" collapsed="false">
      <c r="A285" s="16"/>
      <c r="B285" s="10" t="s">
        <v>24</v>
      </c>
      <c r="C285" s="11"/>
      <c r="D285" s="12"/>
      <c r="E285" s="12"/>
      <c r="F285" s="12" t="n">
        <f aca="false">+(D285/100*E285)+D285</f>
        <v>0</v>
      </c>
      <c r="G285" s="12"/>
      <c r="H285" s="12" t="n">
        <f aca="false">+F285-(F285/100*G285)</f>
        <v>0</v>
      </c>
      <c r="I285" s="12" t="n">
        <f aca="false">C285*H285</f>
        <v>0</v>
      </c>
      <c r="J285" s="13"/>
      <c r="K285" s="13"/>
      <c r="L285" s="12" t="n">
        <f aca="false">J285*K285</f>
        <v>0</v>
      </c>
      <c r="M285" s="12"/>
      <c r="N285" s="12"/>
      <c r="O285" s="12" t="n">
        <f aca="false">M285*N285</f>
        <v>0</v>
      </c>
      <c r="P285" s="12"/>
      <c r="Q285" s="12" t="n">
        <f aca="false">I285+L285+O285+P285</f>
        <v>0</v>
      </c>
      <c r="R285" s="14" t="n">
        <v>0.2</v>
      </c>
      <c r="S285" s="12" t="n">
        <f aca="false">Q285/(1-R285)</f>
        <v>0</v>
      </c>
      <c r="T285" s="14" t="n">
        <v>0</v>
      </c>
      <c r="U285" s="14"/>
      <c r="V285" s="14" t="n">
        <v>0</v>
      </c>
      <c r="W285" s="14" t="n">
        <v>0</v>
      </c>
      <c r="X285" s="14" t="n">
        <v>0.05</v>
      </c>
      <c r="Y285" s="12" t="n">
        <f aca="false">S285/(1-X285)</f>
        <v>0</v>
      </c>
    </row>
    <row r="286" s="15" customFormat="true" ht="15" hidden="false" customHeight="true" outlineLevel="0" collapsed="false">
      <c r="A286" s="16"/>
      <c r="B286" s="10" t="s">
        <v>24</v>
      </c>
      <c r="C286" s="11"/>
      <c r="D286" s="12"/>
      <c r="E286" s="12"/>
      <c r="F286" s="12" t="n">
        <f aca="false">+(D286/100*E286)+D286</f>
        <v>0</v>
      </c>
      <c r="G286" s="12"/>
      <c r="H286" s="12" t="n">
        <f aca="false">+F286-(F286/100*G286)</f>
        <v>0</v>
      </c>
      <c r="I286" s="12" t="n">
        <f aca="false">C286*H286</f>
        <v>0</v>
      </c>
      <c r="J286" s="13"/>
      <c r="K286" s="13"/>
      <c r="L286" s="12" t="n">
        <f aca="false">J286*K286</f>
        <v>0</v>
      </c>
      <c r="M286" s="12"/>
      <c r="N286" s="12"/>
      <c r="O286" s="12" t="n">
        <f aca="false">M286*N286</f>
        <v>0</v>
      </c>
      <c r="P286" s="12"/>
      <c r="Q286" s="12" t="n">
        <f aca="false">I286+L286+O286+P286</f>
        <v>0</v>
      </c>
      <c r="R286" s="14" t="n">
        <v>0.2</v>
      </c>
      <c r="S286" s="12" t="n">
        <f aca="false">Q286/(1-R286)</f>
        <v>0</v>
      </c>
      <c r="T286" s="14" t="n">
        <v>0</v>
      </c>
      <c r="U286" s="14"/>
      <c r="V286" s="14" t="n">
        <v>0</v>
      </c>
      <c r="W286" s="14" t="n">
        <v>0</v>
      </c>
      <c r="X286" s="14" t="n">
        <v>0.05</v>
      </c>
      <c r="Y286" s="12" t="n">
        <f aca="false">S286/(1-X286)</f>
        <v>0</v>
      </c>
    </row>
    <row r="287" s="15" customFormat="true" ht="15" hidden="false" customHeight="true" outlineLevel="0" collapsed="false">
      <c r="A287" s="16"/>
      <c r="B287" s="10" t="s">
        <v>24</v>
      </c>
      <c r="C287" s="11"/>
      <c r="D287" s="12"/>
      <c r="E287" s="12"/>
      <c r="F287" s="12" t="n">
        <f aca="false">+(D287/100*E287)+D287</f>
        <v>0</v>
      </c>
      <c r="G287" s="12"/>
      <c r="H287" s="12" t="n">
        <f aca="false">+F287-(F287/100*G287)</f>
        <v>0</v>
      </c>
      <c r="I287" s="12" t="n">
        <f aca="false">C287*H287</f>
        <v>0</v>
      </c>
      <c r="J287" s="13"/>
      <c r="K287" s="13"/>
      <c r="L287" s="12" t="n">
        <f aca="false">J287*K287</f>
        <v>0</v>
      </c>
      <c r="M287" s="12"/>
      <c r="N287" s="12"/>
      <c r="O287" s="12" t="n">
        <f aca="false">M287*N287</f>
        <v>0</v>
      </c>
      <c r="P287" s="12"/>
      <c r="Q287" s="12" t="n">
        <f aca="false">I287+L287+O287+P287</f>
        <v>0</v>
      </c>
      <c r="R287" s="14" t="n">
        <v>0.2</v>
      </c>
      <c r="S287" s="12" t="n">
        <f aca="false">Q287/(1-R287)</f>
        <v>0</v>
      </c>
      <c r="T287" s="14" t="n">
        <v>0</v>
      </c>
      <c r="U287" s="14"/>
      <c r="V287" s="14" t="n">
        <v>0</v>
      </c>
      <c r="W287" s="14" t="n">
        <v>0</v>
      </c>
      <c r="X287" s="14" t="n">
        <v>0.05</v>
      </c>
      <c r="Y287" s="12" t="n">
        <f aca="false">S287/(1-X287)</f>
        <v>0</v>
      </c>
    </row>
    <row r="288" s="15" customFormat="true" ht="15" hidden="false" customHeight="true" outlineLevel="0" collapsed="false">
      <c r="A288" s="16"/>
      <c r="B288" s="10" t="s">
        <v>24</v>
      </c>
      <c r="C288" s="11"/>
      <c r="D288" s="12"/>
      <c r="E288" s="12"/>
      <c r="F288" s="12" t="n">
        <f aca="false">+(D288/100*E288)+D288</f>
        <v>0</v>
      </c>
      <c r="G288" s="12"/>
      <c r="H288" s="12" t="n">
        <f aca="false">+F288-(F288/100*G288)</f>
        <v>0</v>
      </c>
      <c r="I288" s="12" t="n">
        <f aca="false">C288*H288</f>
        <v>0</v>
      </c>
      <c r="J288" s="13"/>
      <c r="K288" s="13"/>
      <c r="L288" s="12" t="n">
        <f aca="false">J288*K288</f>
        <v>0</v>
      </c>
      <c r="M288" s="12"/>
      <c r="N288" s="12"/>
      <c r="O288" s="12" t="n">
        <f aca="false">M288*N288</f>
        <v>0</v>
      </c>
      <c r="P288" s="12"/>
      <c r="Q288" s="12" t="n">
        <f aca="false">I288+L288+O288+P288</f>
        <v>0</v>
      </c>
      <c r="R288" s="14" t="n">
        <v>0.2</v>
      </c>
      <c r="S288" s="12" t="n">
        <f aca="false">Q288/(1-R288)</f>
        <v>0</v>
      </c>
      <c r="T288" s="14" t="n">
        <v>0</v>
      </c>
      <c r="U288" s="14"/>
      <c r="V288" s="14" t="n">
        <v>0</v>
      </c>
      <c r="W288" s="14" t="n">
        <v>0</v>
      </c>
      <c r="X288" s="14" t="n">
        <v>0.05</v>
      </c>
      <c r="Y288" s="12" t="n">
        <f aca="false">S288/(1-X288)</f>
        <v>0</v>
      </c>
    </row>
    <row r="289" s="15" customFormat="true" ht="15" hidden="false" customHeight="true" outlineLevel="0" collapsed="false">
      <c r="A289" s="16"/>
      <c r="B289" s="10" t="s">
        <v>24</v>
      </c>
      <c r="C289" s="11"/>
      <c r="D289" s="12"/>
      <c r="E289" s="12"/>
      <c r="F289" s="12" t="n">
        <f aca="false">+(D289/100*E289)+D289</f>
        <v>0</v>
      </c>
      <c r="G289" s="12"/>
      <c r="H289" s="12" t="n">
        <f aca="false">+F289-(F289/100*G289)</f>
        <v>0</v>
      </c>
      <c r="I289" s="12" t="n">
        <f aca="false">C289*H289</f>
        <v>0</v>
      </c>
      <c r="J289" s="13"/>
      <c r="K289" s="13"/>
      <c r="L289" s="12" t="n">
        <f aca="false">J289*K289</f>
        <v>0</v>
      </c>
      <c r="M289" s="12"/>
      <c r="N289" s="12"/>
      <c r="O289" s="12" t="n">
        <f aca="false">M289*N289</f>
        <v>0</v>
      </c>
      <c r="P289" s="12"/>
      <c r="Q289" s="12" t="n">
        <f aca="false">I289+L289+O289+P289</f>
        <v>0</v>
      </c>
      <c r="R289" s="14" t="n">
        <v>0.2</v>
      </c>
      <c r="S289" s="12" t="n">
        <f aca="false">Q289/(1-R289)</f>
        <v>0</v>
      </c>
      <c r="T289" s="14" t="n">
        <v>0</v>
      </c>
      <c r="U289" s="14"/>
      <c r="V289" s="14" t="n">
        <v>0</v>
      </c>
      <c r="W289" s="14" t="n">
        <v>0</v>
      </c>
      <c r="X289" s="14" t="n">
        <v>0.05</v>
      </c>
      <c r="Y289" s="12" t="n">
        <f aca="false">S289/(1-X289)</f>
        <v>0</v>
      </c>
    </row>
    <row r="290" s="15" customFormat="true" ht="15" hidden="false" customHeight="true" outlineLevel="0" collapsed="false">
      <c r="A290" s="16"/>
      <c r="B290" s="10" t="s">
        <v>24</v>
      </c>
      <c r="C290" s="11"/>
      <c r="D290" s="12"/>
      <c r="E290" s="12"/>
      <c r="F290" s="12" t="n">
        <f aca="false">+(D290/100*E290)+D290</f>
        <v>0</v>
      </c>
      <c r="G290" s="12"/>
      <c r="H290" s="12" t="n">
        <f aca="false">+F290-(F290/100*G290)</f>
        <v>0</v>
      </c>
      <c r="I290" s="12" t="n">
        <f aca="false">C290*H290</f>
        <v>0</v>
      </c>
      <c r="J290" s="13"/>
      <c r="K290" s="13"/>
      <c r="L290" s="12" t="n">
        <f aca="false">J290*K290</f>
        <v>0</v>
      </c>
      <c r="M290" s="12"/>
      <c r="N290" s="12"/>
      <c r="O290" s="12" t="n">
        <f aca="false">M290*N290</f>
        <v>0</v>
      </c>
      <c r="P290" s="12"/>
      <c r="Q290" s="12" t="n">
        <f aca="false">I290+L290+O290+P290</f>
        <v>0</v>
      </c>
      <c r="R290" s="14" t="n">
        <v>0.2</v>
      </c>
      <c r="S290" s="12" t="n">
        <f aca="false">Q290/(1-R290)</f>
        <v>0</v>
      </c>
      <c r="T290" s="14" t="n">
        <v>0</v>
      </c>
      <c r="U290" s="14"/>
      <c r="V290" s="14" t="n">
        <v>0</v>
      </c>
      <c r="W290" s="14" t="n">
        <v>0</v>
      </c>
      <c r="X290" s="14" t="n">
        <v>0.05</v>
      </c>
      <c r="Y290" s="12" t="n">
        <f aca="false">S290/(1-X290)</f>
        <v>0</v>
      </c>
    </row>
    <row r="291" s="15" customFormat="true" ht="15" hidden="false" customHeight="true" outlineLevel="0" collapsed="false">
      <c r="A291" s="16"/>
      <c r="B291" s="10" t="s">
        <v>24</v>
      </c>
      <c r="C291" s="11"/>
      <c r="D291" s="12"/>
      <c r="E291" s="12"/>
      <c r="F291" s="12" t="n">
        <f aca="false">+(D291/100*E291)+D291</f>
        <v>0</v>
      </c>
      <c r="G291" s="12"/>
      <c r="H291" s="12" t="n">
        <f aca="false">+F291-(F291/100*G291)</f>
        <v>0</v>
      </c>
      <c r="I291" s="12" t="n">
        <f aca="false">C291*H291</f>
        <v>0</v>
      </c>
      <c r="J291" s="13"/>
      <c r="K291" s="13"/>
      <c r="L291" s="12" t="n">
        <f aca="false">J291*K291</f>
        <v>0</v>
      </c>
      <c r="M291" s="12"/>
      <c r="N291" s="12"/>
      <c r="O291" s="12" t="n">
        <f aca="false">M291*N291</f>
        <v>0</v>
      </c>
      <c r="P291" s="12"/>
      <c r="Q291" s="12" t="n">
        <f aca="false">I291+L291+O291+P291</f>
        <v>0</v>
      </c>
      <c r="R291" s="14" t="n">
        <v>0.2</v>
      </c>
      <c r="S291" s="12" t="n">
        <f aca="false">Q291/(1-R291)</f>
        <v>0</v>
      </c>
      <c r="T291" s="14" t="n">
        <v>0</v>
      </c>
      <c r="U291" s="14"/>
      <c r="V291" s="14" t="n">
        <v>0</v>
      </c>
      <c r="W291" s="14" t="n">
        <v>0</v>
      </c>
      <c r="X291" s="14" t="n">
        <v>0.05</v>
      </c>
      <c r="Y291" s="12" t="n">
        <f aca="false">S291/(1-X291)</f>
        <v>0</v>
      </c>
    </row>
    <row r="292" s="15" customFormat="true" ht="15" hidden="false" customHeight="true" outlineLevel="0" collapsed="false">
      <c r="A292" s="16"/>
      <c r="B292" s="10" t="s">
        <v>24</v>
      </c>
      <c r="C292" s="11"/>
      <c r="D292" s="12"/>
      <c r="E292" s="12"/>
      <c r="F292" s="12" t="n">
        <f aca="false">+(D292/100*E292)+D292</f>
        <v>0</v>
      </c>
      <c r="G292" s="12"/>
      <c r="H292" s="12" t="n">
        <f aca="false">+F292-(F292/100*G292)</f>
        <v>0</v>
      </c>
      <c r="I292" s="12" t="n">
        <f aca="false">C292*H292</f>
        <v>0</v>
      </c>
      <c r="J292" s="13"/>
      <c r="K292" s="13"/>
      <c r="L292" s="12" t="n">
        <f aca="false">J292*K292</f>
        <v>0</v>
      </c>
      <c r="M292" s="12"/>
      <c r="N292" s="12"/>
      <c r="O292" s="12" t="n">
        <f aca="false">M292*N292</f>
        <v>0</v>
      </c>
      <c r="P292" s="12"/>
      <c r="Q292" s="12" t="n">
        <f aca="false">I292+L292+O292+P292</f>
        <v>0</v>
      </c>
      <c r="R292" s="14" t="n">
        <v>0.2</v>
      </c>
      <c r="S292" s="12" t="n">
        <f aca="false">Q292/(1-R292)</f>
        <v>0</v>
      </c>
      <c r="T292" s="14" t="n">
        <v>0</v>
      </c>
      <c r="U292" s="14"/>
      <c r="V292" s="14" t="n">
        <v>0</v>
      </c>
      <c r="W292" s="14" t="n">
        <v>0</v>
      </c>
      <c r="X292" s="14" t="n">
        <v>0.05</v>
      </c>
      <c r="Y292" s="12" t="n">
        <f aca="false">S292/(1-X292)</f>
        <v>0</v>
      </c>
    </row>
    <row r="293" s="15" customFormat="true" ht="15" hidden="false" customHeight="true" outlineLevel="0" collapsed="false">
      <c r="A293" s="16"/>
      <c r="B293" s="10" t="s">
        <v>24</v>
      </c>
      <c r="C293" s="11"/>
      <c r="D293" s="12"/>
      <c r="E293" s="12"/>
      <c r="F293" s="12" t="n">
        <f aca="false">+(D293/100*E293)+D293</f>
        <v>0</v>
      </c>
      <c r="G293" s="12"/>
      <c r="H293" s="12" t="n">
        <f aca="false">+F293-(F293/100*G293)</f>
        <v>0</v>
      </c>
      <c r="I293" s="12" t="n">
        <f aca="false">C293*H293</f>
        <v>0</v>
      </c>
      <c r="J293" s="13"/>
      <c r="K293" s="13"/>
      <c r="L293" s="12" t="n">
        <f aca="false">J293*K293</f>
        <v>0</v>
      </c>
      <c r="M293" s="12"/>
      <c r="N293" s="12"/>
      <c r="O293" s="12" t="n">
        <f aca="false">M293*N293</f>
        <v>0</v>
      </c>
      <c r="P293" s="12"/>
      <c r="Q293" s="12" t="n">
        <f aca="false">I293+L293+O293+P293</f>
        <v>0</v>
      </c>
      <c r="R293" s="14" t="n">
        <v>0.2</v>
      </c>
      <c r="S293" s="12" t="n">
        <f aca="false">Q293/(1-R293)</f>
        <v>0</v>
      </c>
      <c r="T293" s="14" t="n">
        <v>0</v>
      </c>
      <c r="U293" s="14"/>
      <c r="V293" s="14" t="n">
        <v>0</v>
      </c>
      <c r="W293" s="14" t="n">
        <v>0</v>
      </c>
      <c r="X293" s="14" t="n">
        <v>0.05</v>
      </c>
      <c r="Y293" s="12" t="n">
        <f aca="false">S293/(1-X293)</f>
        <v>0</v>
      </c>
    </row>
    <row r="294" s="15" customFormat="true" ht="15" hidden="false" customHeight="true" outlineLevel="0" collapsed="false">
      <c r="A294" s="16"/>
      <c r="B294" s="10" t="s">
        <v>24</v>
      </c>
      <c r="C294" s="11"/>
      <c r="D294" s="12"/>
      <c r="E294" s="12"/>
      <c r="F294" s="12" t="n">
        <f aca="false">+(D294/100*E294)+D294</f>
        <v>0</v>
      </c>
      <c r="G294" s="12"/>
      <c r="H294" s="12" t="n">
        <f aca="false">+F294-(F294/100*G294)</f>
        <v>0</v>
      </c>
      <c r="I294" s="12" t="n">
        <f aca="false">C294*H294</f>
        <v>0</v>
      </c>
      <c r="J294" s="13"/>
      <c r="K294" s="13"/>
      <c r="L294" s="12" t="n">
        <f aca="false">J294*K294</f>
        <v>0</v>
      </c>
      <c r="M294" s="12"/>
      <c r="N294" s="12"/>
      <c r="O294" s="12" t="n">
        <f aca="false">M294*N294</f>
        <v>0</v>
      </c>
      <c r="P294" s="12"/>
      <c r="Q294" s="12" t="n">
        <f aca="false">I294+L294+O294+P294</f>
        <v>0</v>
      </c>
      <c r="R294" s="14" t="n">
        <v>0.2</v>
      </c>
      <c r="S294" s="12" t="n">
        <f aca="false">Q294/(1-R294)</f>
        <v>0</v>
      </c>
      <c r="T294" s="14" t="n">
        <v>0</v>
      </c>
      <c r="U294" s="14"/>
      <c r="V294" s="14" t="n">
        <v>0</v>
      </c>
      <c r="W294" s="14" t="n">
        <v>0</v>
      </c>
      <c r="X294" s="14" t="n">
        <v>0.05</v>
      </c>
      <c r="Y294" s="12" t="n">
        <f aca="false">S294/(1-X294)</f>
        <v>0</v>
      </c>
    </row>
    <row r="295" s="15" customFormat="true" ht="15" hidden="false" customHeight="true" outlineLevel="0" collapsed="false">
      <c r="A295" s="16"/>
      <c r="B295" s="10" t="s">
        <v>24</v>
      </c>
      <c r="C295" s="11"/>
      <c r="D295" s="12"/>
      <c r="E295" s="12"/>
      <c r="F295" s="12" t="n">
        <f aca="false">+(D295/100*E295)+D295</f>
        <v>0</v>
      </c>
      <c r="G295" s="12"/>
      <c r="H295" s="12" t="n">
        <f aca="false">+F295-(F295/100*G295)</f>
        <v>0</v>
      </c>
      <c r="I295" s="12" t="n">
        <f aca="false">C295*H295</f>
        <v>0</v>
      </c>
      <c r="J295" s="13"/>
      <c r="K295" s="13"/>
      <c r="L295" s="12" t="n">
        <f aca="false">J295*K295</f>
        <v>0</v>
      </c>
      <c r="M295" s="12"/>
      <c r="N295" s="12"/>
      <c r="O295" s="12" t="n">
        <f aca="false">M295*N295</f>
        <v>0</v>
      </c>
      <c r="P295" s="12"/>
      <c r="Q295" s="12" t="n">
        <f aca="false">I295+L295+O295+P295</f>
        <v>0</v>
      </c>
      <c r="R295" s="14" t="n">
        <v>0.2</v>
      </c>
      <c r="S295" s="12" t="n">
        <f aca="false">Q295/(1-R295)</f>
        <v>0</v>
      </c>
      <c r="T295" s="14" t="n">
        <v>0</v>
      </c>
      <c r="U295" s="14"/>
      <c r="V295" s="14" t="n">
        <v>0</v>
      </c>
      <c r="W295" s="14" t="n">
        <v>0</v>
      </c>
      <c r="X295" s="14" t="n">
        <v>0.05</v>
      </c>
      <c r="Y295" s="12" t="n">
        <f aca="false">S295/(1-X295)</f>
        <v>0</v>
      </c>
    </row>
    <row r="296" s="15" customFormat="true" ht="15" hidden="false" customHeight="true" outlineLevel="0" collapsed="false">
      <c r="A296" s="16"/>
      <c r="B296" s="10" t="s">
        <v>24</v>
      </c>
      <c r="C296" s="11"/>
      <c r="D296" s="12"/>
      <c r="E296" s="12"/>
      <c r="F296" s="12" t="n">
        <f aca="false">+(D296/100*E296)+D296</f>
        <v>0</v>
      </c>
      <c r="G296" s="12"/>
      <c r="H296" s="12" t="n">
        <f aca="false">+F296-(F296/100*G296)</f>
        <v>0</v>
      </c>
      <c r="I296" s="12" t="n">
        <f aca="false">C296*H296</f>
        <v>0</v>
      </c>
      <c r="J296" s="13"/>
      <c r="K296" s="13"/>
      <c r="L296" s="12" t="n">
        <f aca="false">J296*K296</f>
        <v>0</v>
      </c>
      <c r="M296" s="12"/>
      <c r="N296" s="12"/>
      <c r="O296" s="12" t="n">
        <f aca="false">M296*N296</f>
        <v>0</v>
      </c>
      <c r="P296" s="12"/>
      <c r="Q296" s="12" t="n">
        <f aca="false">I296+L296+O296+P296</f>
        <v>0</v>
      </c>
      <c r="R296" s="14" t="n">
        <v>0.2</v>
      </c>
      <c r="S296" s="12" t="n">
        <f aca="false">Q296/(1-R296)</f>
        <v>0</v>
      </c>
      <c r="T296" s="14" t="n">
        <v>0</v>
      </c>
      <c r="U296" s="14"/>
      <c r="V296" s="14" t="n">
        <v>0</v>
      </c>
      <c r="W296" s="14" t="n">
        <v>0</v>
      </c>
      <c r="X296" s="14" t="n">
        <v>0.05</v>
      </c>
      <c r="Y296" s="12" t="n">
        <f aca="false">S296/(1-X296)</f>
        <v>0</v>
      </c>
    </row>
    <row r="297" s="15" customFormat="true" ht="15" hidden="false" customHeight="true" outlineLevel="0" collapsed="false">
      <c r="A297" s="16"/>
      <c r="B297" s="10" t="s">
        <v>24</v>
      </c>
      <c r="C297" s="11"/>
      <c r="D297" s="12"/>
      <c r="E297" s="12"/>
      <c r="F297" s="12" t="n">
        <f aca="false">+(D297/100*E297)+D297</f>
        <v>0</v>
      </c>
      <c r="G297" s="12"/>
      <c r="H297" s="12" t="n">
        <f aca="false">+F297-(F297/100*G297)</f>
        <v>0</v>
      </c>
      <c r="I297" s="12" t="n">
        <f aca="false">C297*H297</f>
        <v>0</v>
      </c>
      <c r="J297" s="13"/>
      <c r="K297" s="13"/>
      <c r="L297" s="12" t="n">
        <f aca="false">J297*K297</f>
        <v>0</v>
      </c>
      <c r="M297" s="12"/>
      <c r="N297" s="12"/>
      <c r="O297" s="12" t="n">
        <f aca="false">M297*N297</f>
        <v>0</v>
      </c>
      <c r="P297" s="12"/>
      <c r="Q297" s="12" t="n">
        <f aca="false">I297+L297+O297+P297</f>
        <v>0</v>
      </c>
      <c r="R297" s="14" t="n">
        <v>0.2</v>
      </c>
      <c r="S297" s="12" t="n">
        <f aca="false">Q297/(1-R297)</f>
        <v>0</v>
      </c>
      <c r="T297" s="14" t="n">
        <v>0</v>
      </c>
      <c r="U297" s="14"/>
      <c r="V297" s="14" t="n">
        <v>0</v>
      </c>
      <c r="W297" s="14" t="n">
        <v>0</v>
      </c>
      <c r="X297" s="14" t="n">
        <v>0.05</v>
      </c>
      <c r="Y297" s="12" t="n">
        <f aca="false">S297/(1-X297)</f>
        <v>0</v>
      </c>
    </row>
    <row r="298" s="15" customFormat="true" ht="15" hidden="false" customHeight="true" outlineLevel="0" collapsed="false">
      <c r="A298" s="16"/>
      <c r="B298" s="10" t="s">
        <v>24</v>
      </c>
      <c r="C298" s="11"/>
      <c r="D298" s="12"/>
      <c r="E298" s="12"/>
      <c r="F298" s="12" t="n">
        <f aca="false">+(D298/100*E298)+D298</f>
        <v>0</v>
      </c>
      <c r="G298" s="12"/>
      <c r="H298" s="12" t="n">
        <f aca="false">+F298-(F298/100*G298)</f>
        <v>0</v>
      </c>
      <c r="I298" s="12" t="n">
        <f aca="false">C298*H298</f>
        <v>0</v>
      </c>
      <c r="J298" s="13"/>
      <c r="K298" s="13"/>
      <c r="L298" s="12" t="n">
        <f aca="false">J298*K298</f>
        <v>0</v>
      </c>
      <c r="M298" s="12"/>
      <c r="N298" s="12"/>
      <c r="O298" s="12" t="n">
        <f aca="false">M298*N298</f>
        <v>0</v>
      </c>
      <c r="P298" s="12"/>
      <c r="Q298" s="12" t="n">
        <f aca="false">I298+L298+O298+P298</f>
        <v>0</v>
      </c>
      <c r="R298" s="14" t="n">
        <v>0.2</v>
      </c>
      <c r="S298" s="12" t="n">
        <f aca="false">Q298/(1-R298)</f>
        <v>0</v>
      </c>
      <c r="T298" s="14" t="n">
        <v>0</v>
      </c>
      <c r="U298" s="14"/>
      <c r="V298" s="14" t="n">
        <v>0</v>
      </c>
      <c r="W298" s="14" t="n">
        <v>0</v>
      </c>
      <c r="X298" s="14" t="n">
        <v>0.05</v>
      </c>
      <c r="Y298" s="12" t="n">
        <f aca="false">S298/(1-X298)</f>
        <v>0</v>
      </c>
    </row>
    <row r="299" s="15" customFormat="true" ht="15" hidden="false" customHeight="true" outlineLevel="0" collapsed="false">
      <c r="A299" s="16"/>
      <c r="B299" s="10" t="s">
        <v>24</v>
      </c>
      <c r="C299" s="11"/>
      <c r="D299" s="12"/>
      <c r="E299" s="12"/>
      <c r="F299" s="12" t="n">
        <f aca="false">+(D299/100*E299)+D299</f>
        <v>0</v>
      </c>
      <c r="G299" s="12"/>
      <c r="H299" s="12" t="n">
        <f aca="false">+F299-(F299/100*G299)</f>
        <v>0</v>
      </c>
      <c r="I299" s="12" t="n">
        <f aca="false">C299*H299</f>
        <v>0</v>
      </c>
      <c r="J299" s="13"/>
      <c r="K299" s="13"/>
      <c r="L299" s="12" t="n">
        <f aca="false">J299*K299</f>
        <v>0</v>
      </c>
      <c r="M299" s="12"/>
      <c r="N299" s="12"/>
      <c r="O299" s="12" t="n">
        <f aca="false">M299*N299</f>
        <v>0</v>
      </c>
      <c r="P299" s="12"/>
      <c r="Q299" s="12" t="n">
        <f aca="false">I299+L299+O299+P299</f>
        <v>0</v>
      </c>
      <c r="R299" s="14" t="n">
        <v>0.2</v>
      </c>
      <c r="S299" s="12" t="n">
        <f aca="false">Q299/(1-R299)</f>
        <v>0</v>
      </c>
      <c r="T299" s="14" t="n">
        <v>0</v>
      </c>
      <c r="U299" s="14"/>
      <c r="V299" s="14" t="n">
        <v>0</v>
      </c>
      <c r="W299" s="14" t="n">
        <v>0</v>
      </c>
      <c r="X299" s="14" t="n">
        <v>0.05</v>
      </c>
      <c r="Y299" s="12" t="n">
        <f aca="false">S299/(1-X299)</f>
        <v>0</v>
      </c>
    </row>
    <row r="300" s="15" customFormat="true" ht="15" hidden="false" customHeight="true" outlineLevel="0" collapsed="false">
      <c r="A300" s="16"/>
      <c r="B300" s="10" t="s">
        <v>24</v>
      </c>
      <c r="C300" s="11"/>
      <c r="D300" s="12"/>
      <c r="E300" s="12"/>
      <c r="F300" s="12" t="n">
        <f aca="false">+(D300/100*E300)+D300</f>
        <v>0</v>
      </c>
      <c r="G300" s="12"/>
      <c r="H300" s="12" t="n">
        <f aca="false">+F300-(F300/100*G300)</f>
        <v>0</v>
      </c>
      <c r="I300" s="12" t="n">
        <f aca="false">C300*H300</f>
        <v>0</v>
      </c>
      <c r="J300" s="13"/>
      <c r="K300" s="13"/>
      <c r="L300" s="12" t="n">
        <f aca="false">J300*K300</f>
        <v>0</v>
      </c>
      <c r="M300" s="12"/>
      <c r="N300" s="12"/>
      <c r="O300" s="12" t="n">
        <f aca="false">M300*N300</f>
        <v>0</v>
      </c>
      <c r="P300" s="12"/>
      <c r="Q300" s="12" t="n">
        <f aca="false">I300+L300+O300+P300</f>
        <v>0</v>
      </c>
      <c r="R300" s="14" t="n">
        <v>0.2</v>
      </c>
      <c r="S300" s="12" t="n">
        <f aca="false">Q300/(1-R300)</f>
        <v>0</v>
      </c>
      <c r="T300" s="14" t="n">
        <v>0</v>
      </c>
      <c r="U300" s="14"/>
      <c r="V300" s="14" t="n">
        <v>0</v>
      </c>
      <c r="W300" s="14" t="n">
        <v>0</v>
      </c>
      <c r="X300" s="14" t="n">
        <v>0.05</v>
      </c>
      <c r="Y300" s="12" t="n">
        <f aca="false">S300/(1-X300)</f>
        <v>0</v>
      </c>
    </row>
    <row r="301" s="15" customFormat="true" ht="15" hidden="false" customHeight="true" outlineLevel="0" collapsed="false">
      <c r="A301" s="16"/>
      <c r="B301" s="10" t="s">
        <v>24</v>
      </c>
      <c r="C301" s="11"/>
      <c r="D301" s="12"/>
      <c r="E301" s="12"/>
      <c r="F301" s="12" t="n">
        <f aca="false">+(D301/100*E301)+D301</f>
        <v>0</v>
      </c>
      <c r="G301" s="12"/>
      <c r="H301" s="12" t="n">
        <f aca="false">+F301-(F301/100*G301)</f>
        <v>0</v>
      </c>
      <c r="I301" s="12" t="n">
        <f aca="false">C301*H301</f>
        <v>0</v>
      </c>
      <c r="J301" s="13"/>
      <c r="K301" s="13"/>
      <c r="L301" s="12" t="n">
        <f aca="false">J301*K301</f>
        <v>0</v>
      </c>
      <c r="M301" s="12"/>
      <c r="N301" s="12"/>
      <c r="O301" s="12" t="n">
        <f aca="false">M301*N301</f>
        <v>0</v>
      </c>
      <c r="P301" s="12"/>
      <c r="Q301" s="12" t="n">
        <f aca="false">I301+L301+O301+P301</f>
        <v>0</v>
      </c>
      <c r="R301" s="14" t="n">
        <v>0.2</v>
      </c>
      <c r="S301" s="12" t="n">
        <f aca="false">Q301/(1-R301)</f>
        <v>0</v>
      </c>
      <c r="T301" s="14" t="n">
        <v>0</v>
      </c>
      <c r="U301" s="14"/>
      <c r="V301" s="14" t="n">
        <v>0</v>
      </c>
      <c r="W301" s="14" t="n">
        <v>0</v>
      </c>
      <c r="X301" s="14" t="n">
        <v>0.05</v>
      </c>
      <c r="Y301" s="12" t="n">
        <f aca="false">S301/(1-X301)</f>
        <v>0</v>
      </c>
    </row>
    <row r="302" s="15" customFormat="true" ht="15" hidden="false" customHeight="true" outlineLevel="0" collapsed="false">
      <c r="A302" s="16"/>
      <c r="B302" s="10" t="s">
        <v>24</v>
      </c>
      <c r="C302" s="11"/>
      <c r="D302" s="12"/>
      <c r="E302" s="12"/>
      <c r="F302" s="12" t="n">
        <f aca="false">+(D302/100*E302)+D302</f>
        <v>0</v>
      </c>
      <c r="G302" s="12"/>
      <c r="H302" s="12" t="n">
        <f aca="false">+F302-(F302/100*G302)</f>
        <v>0</v>
      </c>
      <c r="I302" s="12" t="n">
        <f aca="false">C302*H302</f>
        <v>0</v>
      </c>
      <c r="J302" s="13"/>
      <c r="K302" s="13"/>
      <c r="L302" s="12" t="n">
        <f aca="false">J302*K302</f>
        <v>0</v>
      </c>
      <c r="M302" s="12"/>
      <c r="N302" s="12"/>
      <c r="O302" s="12" t="n">
        <f aca="false">M302*N302</f>
        <v>0</v>
      </c>
      <c r="P302" s="12"/>
      <c r="Q302" s="12" t="n">
        <f aca="false">I302+L302+O302+P302</f>
        <v>0</v>
      </c>
      <c r="R302" s="14" t="n">
        <v>0.2</v>
      </c>
      <c r="S302" s="12" t="n">
        <f aca="false">Q302/(1-R302)</f>
        <v>0</v>
      </c>
      <c r="T302" s="14" t="n">
        <v>0</v>
      </c>
      <c r="U302" s="14"/>
      <c r="V302" s="14" t="n">
        <v>0</v>
      </c>
      <c r="W302" s="14" t="n">
        <v>0</v>
      </c>
      <c r="X302" s="14" t="n">
        <v>0.05</v>
      </c>
      <c r="Y302" s="12" t="n">
        <f aca="false">S302/(1-X302)</f>
        <v>0</v>
      </c>
    </row>
    <row r="303" s="15" customFormat="true" ht="15" hidden="false" customHeight="true" outlineLevel="0" collapsed="false">
      <c r="A303" s="16"/>
      <c r="B303" s="10" t="s">
        <v>24</v>
      </c>
      <c r="C303" s="11"/>
      <c r="D303" s="12"/>
      <c r="E303" s="12"/>
      <c r="F303" s="12" t="n">
        <f aca="false">+(D303/100*E303)+D303</f>
        <v>0</v>
      </c>
      <c r="G303" s="12"/>
      <c r="H303" s="12" t="n">
        <f aca="false">+F303-(F303/100*G303)</f>
        <v>0</v>
      </c>
      <c r="I303" s="12" t="n">
        <f aca="false">C303*H303</f>
        <v>0</v>
      </c>
      <c r="J303" s="13"/>
      <c r="K303" s="13"/>
      <c r="L303" s="12" t="n">
        <f aca="false">J303*K303</f>
        <v>0</v>
      </c>
      <c r="M303" s="12"/>
      <c r="N303" s="12"/>
      <c r="O303" s="12" t="n">
        <f aca="false">M303*N303</f>
        <v>0</v>
      </c>
      <c r="P303" s="12"/>
      <c r="Q303" s="12" t="n">
        <f aca="false">I303+L303+O303+P303</f>
        <v>0</v>
      </c>
      <c r="R303" s="14" t="n">
        <v>0.2</v>
      </c>
      <c r="S303" s="12" t="n">
        <f aca="false">Q303/(1-R303)</f>
        <v>0</v>
      </c>
      <c r="T303" s="14" t="n">
        <v>0</v>
      </c>
      <c r="U303" s="14"/>
      <c r="V303" s="14" t="n">
        <v>0</v>
      </c>
      <c r="W303" s="14" t="n">
        <v>0</v>
      </c>
      <c r="X303" s="14" t="n">
        <v>0.05</v>
      </c>
      <c r="Y303" s="12" t="n">
        <f aca="false">S303/(1-X303)</f>
        <v>0</v>
      </c>
    </row>
    <row r="304" s="15" customFormat="true" ht="15" hidden="false" customHeight="true" outlineLevel="0" collapsed="false">
      <c r="A304" s="16"/>
      <c r="B304" s="10" t="s">
        <v>24</v>
      </c>
      <c r="C304" s="11"/>
      <c r="D304" s="12"/>
      <c r="E304" s="12"/>
      <c r="F304" s="12" t="n">
        <f aca="false">+(D304/100*E304)+D304</f>
        <v>0</v>
      </c>
      <c r="G304" s="12"/>
      <c r="H304" s="12" t="n">
        <f aca="false">+F304-(F304/100*G304)</f>
        <v>0</v>
      </c>
      <c r="I304" s="12" t="n">
        <f aca="false">C304*H304</f>
        <v>0</v>
      </c>
      <c r="J304" s="13"/>
      <c r="K304" s="13"/>
      <c r="L304" s="12" t="n">
        <f aca="false">J304*K304</f>
        <v>0</v>
      </c>
      <c r="M304" s="12"/>
      <c r="N304" s="12"/>
      <c r="O304" s="12" t="n">
        <f aca="false">M304*N304</f>
        <v>0</v>
      </c>
      <c r="P304" s="12"/>
      <c r="Q304" s="12" t="n">
        <f aca="false">I304+L304+O304+P304</f>
        <v>0</v>
      </c>
      <c r="R304" s="14" t="n">
        <v>0.2</v>
      </c>
      <c r="S304" s="12" t="n">
        <f aca="false">Q304/(1-R304)</f>
        <v>0</v>
      </c>
      <c r="T304" s="14" t="n">
        <v>0</v>
      </c>
      <c r="U304" s="14"/>
      <c r="V304" s="14" t="n">
        <v>0</v>
      </c>
      <c r="W304" s="14" t="n">
        <v>0</v>
      </c>
      <c r="X304" s="14" t="n">
        <v>0.05</v>
      </c>
      <c r="Y304" s="12" t="n">
        <f aca="false">S304/(1-X304)</f>
        <v>0</v>
      </c>
    </row>
    <row r="305" s="15" customFormat="true" ht="15" hidden="false" customHeight="true" outlineLevel="0" collapsed="false">
      <c r="A305" s="16"/>
      <c r="B305" s="10" t="s">
        <v>24</v>
      </c>
      <c r="C305" s="11"/>
      <c r="D305" s="12"/>
      <c r="E305" s="12"/>
      <c r="F305" s="12" t="n">
        <f aca="false">+(D305/100*E305)+D305</f>
        <v>0</v>
      </c>
      <c r="G305" s="12"/>
      <c r="H305" s="12" t="n">
        <f aca="false">+F305-(F305/100*G305)</f>
        <v>0</v>
      </c>
      <c r="I305" s="12" t="n">
        <f aca="false">C305*H305</f>
        <v>0</v>
      </c>
      <c r="J305" s="13"/>
      <c r="K305" s="13"/>
      <c r="L305" s="12" t="n">
        <f aca="false">J305*K305</f>
        <v>0</v>
      </c>
      <c r="M305" s="12"/>
      <c r="N305" s="12"/>
      <c r="O305" s="12" t="n">
        <f aca="false">M305*N305</f>
        <v>0</v>
      </c>
      <c r="P305" s="12"/>
      <c r="Q305" s="12" t="n">
        <f aca="false">I305+L305+O305+P305</f>
        <v>0</v>
      </c>
      <c r="R305" s="14" t="n">
        <v>0.2</v>
      </c>
      <c r="S305" s="12" t="n">
        <f aca="false">Q305/(1-R305)</f>
        <v>0</v>
      </c>
      <c r="T305" s="14" t="n">
        <v>0</v>
      </c>
      <c r="U305" s="14"/>
      <c r="V305" s="14" t="n">
        <v>0</v>
      </c>
      <c r="W305" s="14" t="n">
        <v>0</v>
      </c>
      <c r="X305" s="14" t="n">
        <v>0.05</v>
      </c>
      <c r="Y305" s="12" t="n">
        <f aca="false">S305/(1-X305)</f>
        <v>0</v>
      </c>
    </row>
    <row r="306" s="15" customFormat="true" ht="15" hidden="false" customHeight="true" outlineLevel="0" collapsed="false">
      <c r="A306" s="16"/>
      <c r="B306" s="10" t="s">
        <v>24</v>
      </c>
      <c r="C306" s="11"/>
      <c r="D306" s="12"/>
      <c r="E306" s="12"/>
      <c r="F306" s="12" t="n">
        <f aca="false">+(D306/100*E306)+D306</f>
        <v>0</v>
      </c>
      <c r="G306" s="12"/>
      <c r="H306" s="12" t="n">
        <f aca="false">+F306-(F306/100*G306)</f>
        <v>0</v>
      </c>
      <c r="I306" s="12" t="n">
        <f aca="false">C306*H306</f>
        <v>0</v>
      </c>
      <c r="J306" s="13"/>
      <c r="K306" s="13"/>
      <c r="L306" s="12" t="n">
        <f aca="false">J306*K306</f>
        <v>0</v>
      </c>
      <c r="M306" s="12"/>
      <c r="N306" s="12"/>
      <c r="O306" s="12" t="n">
        <f aca="false">M306*N306</f>
        <v>0</v>
      </c>
      <c r="P306" s="12"/>
      <c r="Q306" s="12" t="n">
        <f aca="false">I306+L306+O306+P306</f>
        <v>0</v>
      </c>
      <c r="R306" s="14" t="n">
        <v>0.2</v>
      </c>
      <c r="S306" s="12" t="n">
        <f aca="false">Q306/(1-R306)</f>
        <v>0</v>
      </c>
      <c r="T306" s="14" t="n">
        <v>0</v>
      </c>
      <c r="U306" s="14"/>
      <c r="V306" s="14" t="n">
        <v>0</v>
      </c>
      <c r="W306" s="14" t="n">
        <v>0</v>
      </c>
      <c r="X306" s="14" t="n">
        <v>0.05</v>
      </c>
      <c r="Y306" s="12" t="n">
        <f aca="false">S306/(1-X306)</f>
        <v>0</v>
      </c>
    </row>
    <row r="307" s="15" customFormat="true" ht="15" hidden="false" customHeight="true" outlineLevel="0" collapsed="false">
      <c r="A307" s="16"/>
      <c r="B307" s="10" t="s">
        <v>24</v>
      </c>
      <c r="C307" s="11"/>
      <c r="D307" s="12"/>
      <c r="E307" s="12"/>
      <c r="F307" s="12" t="n">
        <f aca="false">+(D307/100*E307)+D307</f>
        <v>0</v>
      </c>
      <c r="G307" s="12"/>
      <c r="H307" s="12" t="n">
        <f aca="false">+F307-(F307/100*G307)</f>
        <v>0</v>
      </c>
      <c r="I307" s="12" t="n">
        <f aca="false">C307*H307</f>
        <v>0</v>
      </c>
      <c r="J307" s="13"/>
      <c r="K307" s="13"/>
      <c r="L307" s="12" t="n">
        <f aca="false">J307*K307</f>
        <v>0</v>
      </c>
      <c r="M307" s="12"/>
      <c r="N307" s="12"/>
      <c r="O307" s="12" t="n">
        <f aca="false">M307*N307</f>
        <v>0</v>
      </c>
      <c r="P307" s="12"/>
      <c r="Q307" s="12" t="n">
        <f aca="false">I307+L307+O307+P307</f>
        <v>0</v>
      </c>
      <c r="R307" s="14" t="n">
        <v>0.2</v>
      </c>
      <c r="S307" s="12" t="n">
        <f aca="false">Q307/(1-R307)</f>
        <v>0</v>
      </c>
      <c r="T307" s="14" t="n">
        <v>0</v>
      </c>
      <c r="U307" s="14"/>
      <c r="V307" s="14" t="n">
        <v>0</v>
      </c>
      <c r="W307" s="14" t="n">
        <v>0</v>
      </c>
      <c r="X307" s="14" t="n">
        <v>0.05</v>
      </c>
      <c r="Y307" s="12" t="n">
        <f aca="false">S307/(1-X307)</f>
        <v>0</v>
      </c>
    </row>
    <row r="308" s="15" customFormat="true" ht="15" hidden="false" customHeight="true" outlineLevel="0" collapsed="false">
      <c r="A308" s="16"/>
      <c r="B308" s="10" t="s">
        <v>24</v>
      </c>
      <c r="C308" s="11"/>
      <c r="D308" s="12"/>
      <c r="E308" s="12"/>
      <c r="F308" s="12" t="n">
        <f aca="false">+(D308/100*E308)+D308</f>
        <v>0</v>
      </c>
      <c r="G308" s="12"/>
      <c r="H308" s="12" t="n">
        <f aca="false">+F308-(F308/100*G308)</f>
        <v>0</v>
      </c>
      <c r="I308" s="12" t="n">
        <f aca="false">C308*H308</f>
        <v>0</v>
      </c>
      <c r="J308" s="13"/>
      <c r="K308" s="13"/>
      <c r="L308" s="12" t="n">
        <f aca="false">J308*K308</f>
        <v>0</v>
      </c>
      <c r="M308" s="12"/>
      <c r="N308" s="12"/>
      <c r="O308" s="12" t="n">
        <f aca="false">M308*N308</f>
        <v>0</v>
      </c>
      <c r="P308" s="12"/>
      <c r="Q308" s="12" t="n">
        <f aca="false">I308+L308+O308+P308</f>
        <v>0</v>
      </c>
      <c r="R308" s="14" t="n">
        <v>0.2</v>
      </c>
      <c r="S308" s="12" t="n">
        <f aca="false">Q308/(1-R308)</f>
        <v>0</v>
      </c>
      <c r="T308" s="14" t="n">
        <v>0</v>
      </c>
      <c r="U308" s="14"/>
      <c r="V308" s="14" t="n">
        <v>0</v>
      </c>
      <c r="W308" s="14" t="n">
        <v>0</v>
      </c>
      <c r="X308" s="14" t="n">
        <v>0.05</v>
      </c>
      <c r="Y308" s="12" t="n">
        <f aca="false">S308/(1-X308)</f>
        <v>0</v>
      </c>
    </row>
    <row r="309" s="15" customFormat="true" ht="15" hidden="false" customHeight="true" outlineLevel="0" collapsed="false">
      <c r="A309" s="16"/>
      <c r="B309" s="10" t="s">
        <v>24</v>
      </c>
      <c r="C309" s="11"/>
      <c r="D309" s="12"/>
      <c r="E309" s="12"/>
      <c r="F309" s="12" t="n">
        <f aca="false">+(D309/100*E309)+D309</f>
        <v>0</v>
      </c>
      <c r="G309" s="12"/>
      <c r="H309" s="12" t="n">
        <f aca="false">+F309-(F309/100*G309)</f>
        <v>0</v>
      </c>
      <c r="I309" s="12" t="n">
        <f aca="false">C309*H309</f>
        <v>0</v>
      </c>
      <c r="J309" s="13"/>
      <c r="K309" s="13"/>
      <c r="L309" s="12" t="n">
        <f aca="false">J309*K309</f>
        <v>0</v>
      </c>
      <c r="M309" s="12"/>
      <c r="N309" s="12"/>
      <c r="O309" s="12" t="n">
        <f aca="false">M309*N309</f>
        <v>0</v>
      </c>
      <c r="P309" s="12"/>
      <c r="Q309" s="12" t="n">
        <f aca="false">I309+L309+O309+P309</f>
        <v>0</v>
      </c>
      <c r="R309" s="14" t="n">
        <v>0.2</v>
      </c>
      <c r="S309" s="12" t="n">
        <f aca="false">Q309/(1-R309)</f>
        <v>0</v>
      </c>
      <c r="T309" s="14" t="n">
        <v>0</v>
      </c>
      <c r="U309" s="14"/>
      <c r="V309" s="14" t="n">
        <v>0</v>
      </c>
      <c r="W309" s="14" t="n">
        <v>0</v>
      </c>
      <c r="X309" s="14" t="n">
        <v>0.05</v>
      </c>
      <c r="Y309" s="12" t="n">
        <f aca="false">S309/(1-X309)</f>
        <v>0</v>
      </c>
    </row>
    <row r="310" s="15" customFormat="true" ht="15" hidden="false" customHeight="true" outlineLevel="0" collapsed="false">
      <c r="A310" s="16"/>
      <c r="B310" s="10" t="s">
        <v>24</v>
      </c>
      <c r="C310" s="11"/>
      <c r="D310" s="12"/>
      <c r="E310" s="12"/>
      <c r="F310" s="12" t="n">
        <f aca="false">+(D310/100*E310)+D310</f>
        <v>0</v>
      </c>
      <c r="G310" s="12"/>
      <c r="H310" s="12" t="n">
        <f aca="false">+F310-(F310/100*G310)</f>
        <v>0</v>
      </c>
      <c r="I310" s="12" t="n">
        <f aca="false">C310*H310</f>
        <v>0</v>
      </c>
      <c r="J310" s="13"/>
      <c r="K310" s="13"/>
      <c r="L310" s="12" t="n">
        <f aca="false">J310*K310</f>
        <v>0</v>
      </c>
      <c r="M310" s="12"/>
      <c r="N310" s="12"/>
      <c r="O310" s="12" t="n">
        <f aca="false">M310*N310</f>
        <v>0</v>
      </c>
      <c r="P310" s="12"/>
      <c r="Q310" s="12" t="n">
        <f aca="false">I310+L310+O310+P310</f>
        <v>0</v>
      </c>
      <c r="R310" s="14" t="n">
        <v>0.2</v>
      </c>
      <c r="S310" s="12" t="n">
        <f aca="false">Q310/(1-R310)</f>
        <v>0</v>
      </c>
      <c r="T310" s="14" t="n">
        <v>0</v>
      </c>
      <c r="U310" s="14"/>
      <c r="V310" s="14" t="n">
        <v>0</v>
      </c>
      <c r="W310" s="14" t="n">
        <v>0</v>
      </c>
      <c r="X310" s="14" t="n">
        <v>0.05</v>
      </c>
      <c r="Y310" s="12" t="n">
        <f aca="false">S310/(1-X310)</f>
        <v>0</v>
      </c>
    </row>
    <row r="311" s="15" customFormat="true" ht="15" hidden="false" customHeight="true" outlineLevel="0" collapsed="false">
      <c r="A311" s="16"/>
      <c r="B311" s="10" t="s">
        <v>24</v>
      </c>
      <c r="C311" s="11"/>
      <c r="D311" s="12"/>
      <c r="E311" s="12"/>
      <c r="F311" s="12" t="n">
        <f aca="false">+(D311/100*E311)+D311</f>
        <v>0</v>
      </c>
      <c r="G311" s="12"/>
      <c r="H311" s="12" t="n">
        <f aca="false">+F311-(F311/100*G311)</f>
        <v>0</v>
      </c>
      <c r="I311" s="12" t="n">
        <f aca="false">C311*H311</f>
        <v>0</v>
      </c>
      <c r="J311" s="13"/>
      <c r="K311" s="13"/>
      <c r="L311" s="12" t="n">
        <f aca="false">J311*K311</f>
        <v>0</v>
      </c>
      <c r="M311" s="12"/>
      <c r="N311" s="12"/>
      <c r="O311" s="12" t="n">
        <f aca="false">M311*N311</f>
        <v>0</v>
      </c>
      <c r="P311" s="12"/>
      <c r="Q311" s="12" t="n">
        <f aca="false">I311+L311+O311+P311</f>
        <v>0</v>
      </c>
      <c r="R311" s="14" t="n">
        <v>0.2</v>
      </c>
      <c r="S311" s="12" t="n">
        <f aca="false">Q311/(1-R311)</f>
        <v>0</v>
      </c>
      <c r="T311" s="14" t="n">
        <v>0</v>
      </c>
      <c r="U311" s="14"/>
      <c r="V311" s="14" t="n">
        <v>0</v>
      </c>
      <c r="W311" s="14" t="n">
        <v>0</v>
      </c>
      <c r="X311" s="14" t="n">
        <v>0.05</v>
      </c>
      <c r="Y311" s="12" t="n">
        <f aca="false">S311/(1-X311)</f>
        <v>0</v>
      </c>
    </row>
    <row r="312" s="15" customFormat="true" ht="15" hidden="false" customHeight="true" outlineLevel="0" collapsed="false">
      <c r="A312" s="16"/>
      <c r="B312" s="10" t="s">
        <v>24</v>
      </c>
      <c r="C312" s="11"/>
      <c r="D312" s="12"/>
      <c r="E312" s="12"/>
      <c r="F312" s="12" t="n">
        <f aca="false">+(D312/100*E312)+D312</f>
        <v>0</v>
      </c>
      <c r="G312" s="12"/>
      <c r="H312" s="12" t="n">
        <f aca="false">+F312-(F312/100*G312)</f>
        <v>0</v>
      </c>
      <c r="I312" s="12" t="n">
        <f aca="false">C312*H312</f>
        <v>0</v>
      </c>
      <c r="J312" s="13"/>
      <c r="K312" s="13"/>
      <c r="L312" s="12" t="n">
        <f aca="false">J312*K312</f>
        <v>0</v>
      </c>
      <c r="M312" s="12"/>
      <c r="N312" s="12"/>
      <c r="O312" s="12" t="n">
        <f aca="false">M312*N312</f>
        <v>0</v>
      </c>
      <c r="P312" s="12"/>
      <c r="Q312" s="12" t="n">
        <f aca="false">I312+L312+O312+P312</f>
        <v>0</v>
      </c>
      <c r="R312" s="14" t="n">
        <v>0.2</v>
      </c>
      <c r="S312" s="12" t="n">
        <f aca="false">Q312/(1-R312)</f>
        <v>0</v>
      </c>
      <c r="T312" s="14" t="n">
        <v>0</v>
      </c>
      <c r="U312" s="14"/>
      <c r="V312" s="14" t="n">
        <v>0</v>
      </c>
      <c r="W312" s="14" t="n">
        <v>0</v>
      </c>
      <c r="X312" s="14" t="n">
        <v>0.05</v>
      </c>
      <c r="Y312" s="12" t="n">
        <f aca="false">S312/(1-X312)</f>
        <v>0</v>
      </c>
    </row>
    <row r="313" s="15" customFormat="true" ht="15" hidden="false" customHeight="true" outlineLevel="0" collapsed="false">
      <c r="A313" s="16"/>
      <c r="B313" s="10" t="s">
        <v>24</v>
      </c>
      <c r="C313" s="11"/>
      <c r="D313" s="12"/>
      <c r="E313" s="12"/>
      <c r="F313" s="12" t="n">
        <f aca="false">+(D313/100*E313)+D313</f>
        <v>0</v>
      </c>
      <c r="G313" s="12"/>
      <c r="H313" s="12" t="n">
        <f aca="false">+F313-(F313/100*G313)</f>
        <v>0</v>
      </c>
      <c r="I313" s="12" t="n">
        <f aca="false">C313*H313</f>
        <v>0</v>
      </c>
      <c r="J313" s="13"/>
      <c r="K313" s="13"/>
      <c r="L313" s="12" t="n">
        <f aca="false">J313*K313</f>
        <v>0</v>
      </c>
      <c r="M313" s="12"/>
      <c r="N313" s="12"/>
      <c r="O313" s="12" t="n">
        <f aca="false">M313*N313</f>
        <v>0</v>
      </c>
      <c r="P313" s="12"/>
      <c r="Q313" s="12" t="n">
        <f aca="false">I313+L313+O313+P313</f>
        <v>0</v>
      </c>
      <c r="R313" s="14" t="n">
        <v>0.2</v>
      </c>
      <c r="S313" s="12" t="n">
        <f aca="false">Q313/(1-R313)</f>
        <v>0</v>
      </c>
      <c r="T313" s="14" t="n">
        <v>0</v>
      </c>
      <c r="U313" s="14"/>
      <c r="V313" s="14" t="n">
        <v>0</v>
      </c>
      <c r="W313" s="14" t="n">
        <v>0</v>
      </c>
      <c r="X313" s="14" t="n">
        <v>0.05</v>
      </c>
      <c r="Y313" s="12" t="n">
        <f aca="false">S313/(1-X313)</f>
        <v>0</v>
      </c>
    </row>
    <row r="314" s="15" customFormat="true" ht="15" hidden="false" customHeight="true" outlineLevel="0" collapsed="false">
      <c r="A314" s="16"/>
      <c r="B314" s="10" t="s">
        <v>24</v>
      </c>
      <c r="C314" s="11"/>
      <c r="D314" s="12"/>
      <c r="E314" s="12"/>
      <c r="F314" s="12" t="n">
        <f aca="false">+(D314/100*E314)+D314</f>
        <v>0</v>
      </c>
      <c r="G314" s="12"/>
      <c r="H314" s="12" t="n">
        <f aca="false">+F314-(F314/100*G314)</f>
        <v>0</v>
      </c>
      <c r="I314" s="12" t="n">
        <f aca="false">C314*H314</f>
        <v>0</v>
      </c>
      <c r="J314" s="13"/>
      <c r="K314" s="13"/>
      <c r="L314" s="12" t="n">
        <f aca="false">J314*K314</f>
        <v>0</v>
      </c>
      <c r="M314" s="12"/>
      <c r="N314" s="12"/>
      <c r="O314" s="12" t="n">
        <f aca="false">M314*N314</f>
        <v>0</v>
      </c>
      <c r="P314" s="12"/>
      <c r="Q314" s="12" t="n">
        <f aca="false">I314+L314+O314+P314</f>
        <v>0</v>
      </c>
      <c r="R314" s="14" t="n">
        <v>0.2</v>
      </c>
      <c r="S314" s="12" t="n">
        <f aca="false">Q314/(1-R314)</f>
        <v>0</v>
      </c>
      <c r="T314" s="14" t="n">
        <v>0</v>
      </c>
      <c r="U314" s="14"/>
      <c r="V314" s="14" t="n">
        <v>0</v>
      </c>
      <c r="W314" s="14" t="n">
        <v>0</v>
      </c>
      <c r="X314" s="14" t="n">
        <v>0.05</v>
      </c>
      <c r="Y314" s="12" t="n">
        <f aca="false">S314/(1-X314)</f>
        <v>0</v>
      </c>
    </row>
    <row r="315" s="15" customFormat="true" ht="15" hidden="false" customHeight="true" outlineLevel="0" collapsed="false">
      <c r="A315" s="16"/>
      <c r="B315" s="10" t="s">
        <v>24</v>
      </c>
      <c r="C315" s="11"/>
      <c r="D315" s="12"/>
      <c r="E315" s="12"/>
      <c r="F315" s="12" t="n">
        <f aca="false">+(D315/100*E315)+D315</f>
        <v>0</v>
      </c>
      <c r="G315" s="12"/>
      <c r="H315" s="12" t="n">
        <f aca="false">+F315-(F315/100*G315)</f>
        <v>0</v>
      </c>
      <c r="I315" s="12" t="n">
        <f aca="false">C315*H315</f>
        <v>0</v>
      </c>
      <c r="J315" s="13"/>
      <c r="K315" s="13"/>
      <c r="L315" s="12" t="n">
        <f aca="false">J315*K315</f>
        <v>0</v>
      </c>
      <c r="M315" s="12"/>
      <c r="N315" s="12"/>
      <c r="O315" s="12" t="n">
        <f aca="false">M315*N315</f>
        <v>0</v>
      </c>
      <c r="P315" s="12"/>
      <c r="Q315" s="12" t="n">
        <f aca="false">I315+L315+O315+P315</f>
        <v>0</v>
      </c>
      <c r="R315" s="14" t="n">
        <v>0.2</v>
      </c>
      <c r="S315" s="12" t="n">
        <f aca="false">Q315/(1-R315)</f>
        <v>0</v>
      </c>
      <c r="T315" s="14" t="n">
        <v>0</v>
      </c>
      <c r="U315" s="14"/>
      <c r="V315" s="14" t="n">
        <v>0</v>
      </c>
      <c r="W315" s="14" t="n">
        <v>0</v>
      </c>
      <c r="X315" s="14" t="n">
        <v>0.05</v>
      </c>
      <c r="Y315" s="12" t="n">
        <f aca="false">S315/(1-X315)</f>
        <v>0</v>
      </c>
    </row>
    <row r="316" s="15" customFormat="true" ht="15" hidden="false" customHeight="true" outlineLevel="0" collapsed="false">
      <c r="A316" s="16"/>
      <c r="B316" s="10" t="s">
        <v>24</v>
      </c>
      <c r="C316" s="11"/>
      <c r="D316" s="12"/>
      <c r="E316" s="12"/>
      <c r="F316" s="12" t="n">
        <f aca="false">+(D316/100*E316)+D316</f>
        <v>0</v>
      </c>
      <c r="G316" s="12"/>
      <c r="H316" s="12" t="n">
        <f aca="false">+F316-(F316/100*G316)</f>
        <v>0</v>
      </c>
      <c r="I316" s="12" t="n">
        <f aca="false">C316*H316</f>
        <v>0</v>
      </c>
      <c r="J316" s="13"/>
      <c r="K316" s="13"/>
      <c r="L316" s="12" t="n">
        <f aca="false">J316*K316</f>
        <v>0</v>
      </c>
      <c r="M316" s="12"/>
      <c r="N316" s="12"/>
      <c r="O316" s="12" t="n">
        <f aca="false">M316*N316</f>
        <v>0</v>
      </c>
      <c r="P316" s="12"/>
      <c r="Q316" s="12" t="n">
        <f aca="false">I316+L316+O316+P316</f>
        <v>0</v>
      </c>
      <c r="R316" s="14" t="n">
        <v>0.2</v>
      </c>
      <c r="S316" s="12" t="n">
        <f aca="false">Q316/(1-R316)</f>
        <v>0</v>
      </c>
      <c r="T316" s="14" t="n">
        <v>0</v>
      </c>
      <c r="U316" s="14"/>
      <c r="V316" s="14" t="n">
        <v>0</v>
      </c>
      <c r="W316" s="14" t="n">
        <v>0</v>
      </c>
      <c r="X316" s="14" t="n">
        <v>0.05</v>
      </c>
      <c r="Y316" s="12" t="n">
        <f aca="false">S316/(1-X316)</f>
        <v>0</v>
      </c>
    </row>
    <row r="317" s="15" customFormat="true" ht="15" hidden="false" customHeight="true" outlineLevel="0" collapsed="false">
      <c r="A317" s="16"/>
      <c r="B317" s="10" t="s">
        <v>24</v>
      </c>
      <c r="C317" s="11"/>
      <c r="D317" s="12"/>
      <c r="E317" s="12"/>
      <c r="F317" s="12" t="n">
        <f aca="false">+(D317/100*E317)+D317</f>
        <v>0</v>
      </c>
      <c r="G317" s="12"/>
      <c r="H317" s="12" t="n">
        <f aca="false">+F317-(F317/100*G317)</f>
        <v>0</v>
      </c>
      <c r="I317" s="12" t="n">
        <f aca="false">C317*H317</f>
        <v>0</v>
      </c>
      <c r="J317" s="13"/>
      <c r="K317" s="13"/>
      <c r="L317" s="12" t="n">
        <f aca="false">J317*K317</f>
        <v>0</v>
      </c>
      <c r="M317" s="12"/>
      <c r="N317" s="12"/>
      <c r="O317" s="12" t="n">
        <f aca="false">M317*N317</f>
        <v>0</v>
      </c>
      <c r="P317" s="12"/>
      <c r="Q317" s="12" t="n">
        <f aca="false">I317+L317+O317+P317</f>
        <v>0</v>
      </c>
      <c r="R317" s="14" t="n">
        <v>0.2</v>
      </c>
      <c r="S317" s="12" t="n">
        <f aca="false">Q317/(1-R317)</f>
        <v>0</v>
      </c>
      <c r="T317" s="14" t="n">
        <v>0</v>
      </c>
      <c r="U317" s="14"/>
      <c r="V317" s="14" t="n">
        <v>0</v>
      </c>
      <c r="W317" s="14" t="n">
        <v>0</v>
      </c>
      <c r="X317" s="14" t="n">
        <v>0.05</v>
      </c>
      <c r="Y317" s="12" t="n">
        <f aca="false">S317/(1-X317)</f>
        <v>0</v>
      </c>
    </row>
    <row r="318" s="15" customFormat="true" ht="15" hidden="false" customHeight="true" outlineLevel="0" collapsed="false">
      <c r="A318" s="16"/>
      <c r="B318" s="10" t="s">
        <v>24</v>
      </c>
      <c r="C318" s="11"/>
      <c r="D318" s="12"/>
      <c r="E318" s="12"/>
      <c r="F318" s="12" t="n">
        <f aca="false">+(D318/100*E318)+D318</f>
        <v>0</v>
      </c>
      <c r="G318" s="12"/>
      <c r="H318" s="12" t="n">
        <f aca="false">+F318-(F318/100*G318)</f>
        <v>0</v>
      </c>
      <c r="I318" s="12" t="n">
        <f aca="false">C318*H318</f>
        <v>0</v>
      </c>
      <c r="J318" s="13"/>
      <c r="K318" s="13"/>
      <c r="L318" s="12" t="n">
        <f aca="false">J318*K318</f>
        <v>0</v>
      </c>
      <c r="M318" s="12"/>
      <c r="N318" s="12"/>
      <c r="O318" s="12" t="n">
        <f aca="false">M318*N318</f>
        <v>0</v>
      </c>
      <c r="P318" s="12"/>
      <c r="Q318" s="12" t="n">
        <f aca="false">I318+L318+O318+P318</f>
        <v>0</v>
      </c>
      <c r="R318" s="14" t="n">
        <v>0.2</v>
      </c>
      <c r="S318" s="12" t="n">
        <f aca="false">Q318/(1-R318)</f>
        <v>0</v>
      </c>
      <c r="T318" s="14" t="n">
        <v>0</v>
      </c>
      <c r="U318" s="14"/>
      <c r="V318" s="14" t="n">
        <v>0</v>
      </c>
      <c r="W318" s="14" t="n">
        <v>0</v>
      </c>
      <c r="X318" s="14" t="n">
        <v>0.05</v>
      </c>
      <c r="Y318" s="12" t="n">
        <f aca="false">S318/(1-X318)</f>
        <v>0</v>
      </c>
    </row>
    <row r="319" s="15" customFormat="true" ht="15" hidden="false" customHeight="true" outlineLevel="0" collapsed="false">
      <c r="A319" s="16"/>
      <c r="B319" s="10" t="s">
        <v>24</v>
      </c>
      <c r="C319" s="11"/>
      <c r="D319" s="12"/>
      <c r="E319" s="12"/>
      <c r="F319" s="12" t="n">
        <f aca="false">+(D319/100*E319)+D319</f>
        <v>0</v>
      </c>
      <c r="G319" s="12"/>
      <c r="H319" s="12" t="n">
        <f aca="false">+F319-(F319/100*G319)</f>
        <v>0</v>
      </c>
      <c r="I319" s="12" t="n">
        <f aca="false">C319*H319</f>
        <v>0</v>
      </c>
      <c r="J319" s="13"/>
      <c r="K319" s="13"/>
      <c r="L319" s="12" t="n">
        <f aca="false">J319*K319</f>
        <v>0</v>
      </c>
      <c r="M319" s="12"/>
      <c r="N319" s="12"/>
      <c r="O319" s="12" t="n">
        <f aca="false">M319*N319</f>
        <v>0</v>
      </c>
      <c r="P319" s="12"/>
      <c r="Q319" s="12" t="n">
        <f aca="false">I319+L319+O319+P319</f>
        <v>0</v>
      </c>
      <c r="R319" s="14" t="n">
        <v>0.2</v>
      </c>
      <c r="S319" s="12" t="n">
        <f aca="false">Q319/(1-R319)</f>
        <v>0</v>
      </c>
      <c r="T319" s="14" t="n">
        <v>0</v>
      </c>
      <c r="U319" s="14"/>
      <c r="V319" s="14" t="n">
        <v>0</v>
      </c>
      <c r="W319" s="14" t="n">
        <v>0</v>
      </c>
      <c r="X319" s="14" t="n">
        <v>0.05</v>
      </c>
      <c r="Y319" s="12" t="n">
        <f aca="false">S319/(1-X319)</f>
        <v>0</v>
      </c>
    </row>
    <row r="320" s="15" customFormat="true" ht="15" hidden="false" customHeight="true" outlineLevel="0" collapsed="false">
      <c r="A320" s="16"/>
      <c r="B320" s="10" t="s">
        <v>24</v>
      </c>
      <c r="C320" s="11"/>
      <c r="D320" s="12"/>
      <c r="E320" s="12"/>
      <c r="F320" s="12" t="n">
        <f aca="false">+(D320/100*E320)+D320</f>
        <v>0</v>
      </c>
      <c r="G320" s="12"/>
      <c r="H320" s="12" t="n">
        <f aca="false">+F320-(F320/100*G320)</f>
        <v>0</v>
      </c>
      <c r="I320" s="12" t="n">
        <f aca="false">C320*H320</f>
        <v>0</v>
      </c>
      <c r="J320" s="13"/>
      <c r="K320" s="13"/>
      <c r="L320" s="12" t="n">
        <f aca="false">J320*K320</f>
        <v>0</v>
      </c>
      <c r="M320" s="12"/>
      <c r="N320" s="12"/>
      <c r="O320" s="12" t="n">
        <f aca="false">M320*N320</f>
        <v>0</v>
      </c>
      <c r="P320" s="12"/>
      <c r="Q320" s="12" t="n">
        <f aca="false">I320+L320+O320+P320</f>
        <v>0</v>
      </c>
      <c r="R320" s="14" t="n">
        <v>0.2</v>
      </c>
      <c r="S320" s="12" t="n">
        <f aca="false">Q320/(1-R320)</f>
        <v>0</v>
      </c>
      <c r="T320" s="14" t="n">
        <v>0</v>
      </c>
      <c r="U320" s="14"/>
      <c r="V320" s="14" t="n">
        <v>0</v>
      </c>
      <c r="W320" s="14" t="n">
        <v>0</v>
      </c>
      <c r="X320" s="14" t="n">
        <v>0.05</v>
      </c>
      <c r="Y320" s="12" t="n">
        <f aca="false">S320/(1-X320)</f>
        <v>0</v>
      </c>
    </row>
    <row r="321" s="15" customFormat="true" ht="15" hidden="false" customHeight="true" outlineLevel="0" collapsed="false">
      <c r="A321" s="16"/>
      <c r="B321" s="10" t="s">
        <v>24</v>
      </c>
      <c r="C321" s="11"/>
      <c r="D321" s="12"/>
      <c r="E321" s="12"/>
      <c r="F321" s="12" t="n">
        <f aca="false">+(D321/100*E321)+D321</f>
        <v>0</v>
      </c>
      <c r="G321" s="12"/>
      <c r="H321" s="12" t="n">
        <f aca="false">+F321-(F321/100*G321)</f>
        <v>0</v>
      </c>
      <c r="I321" s="12" t="n">
        <f aca="false">C321*H321</f>
        <v>0</v>
      </c>
      <c r="J321" s="13"/>
      <c r="K321" s="13"/>
      <c r="L321" s="12" t="n">
        <f aca="false">J321*K321</f>
        <v>0</v>
      </c>
      <c r="M321" s="12"/>
      <c r="N321" s="12"/>
      <c r="O321" s="12" t="n">
        <f aca="false">M321*N321</f>
        <v>0</v>
      </c>
      <c r="P321" s="12"/>
      <c r="Q321" s="12" t="n">
        <f aca="false">I321+L321+O321+P321</f>
        <v>0</v>
      </c>
      <c r="R321" s="14" t="n">
        <v>0.2</v>
      </c>
      <c r="S321" s="12" t="n">
        <f aca="false">Q321/(1-R321)</f>
        <v>0</v>
      </c>
      <c r="T321" s="14" t="n">
        <v>0</v>
      </c>
      <c r="U321" s="14"/>
      <c r="V321" s="14" t="n">
        <v>0</v>
      </c>
      <c r="W321" s="14" t="n">
        <v>0</v>
      </c>
      <c r="X321" s="14" t="n">
        <v>0.05</v>
      </c>
      <c r="Y321" s="12" t="n">
        <f aca="false">S321/(1-X321)</f>
        <v>0</v>
      </c>
    </row>
    <row r="322" s="15" customFormat="true" ht="15" hidden="false" customHeight="true" outlineLevel="0" collapsed="false">
      <c r="A322" s="16"/>
      <c r="B322" s="10" t="s">
        <v>24</v>
      </c>
      <c r="C322" s="11"/>
      <c r="D322" s="12"/>
      <c r="E322" s="12"/>
      <c r="F322" s="12" t="n">
        <f aca="false">+(D322/100*E322)+D322</f>
        <v>0</v>
      </c>
      <c r="G322" s="12"/>
      <c r="H322" s="12" t="n">
        <f aca="false">+F322-(F322/100*G322)</f>
        <v>0</v>
      </c>
      <c r="I322" s="12" t="n">
        <f aca="false">C322*H322</f>
        <v>0</v>
      </c>
      <c r="J322" s="13"/>
      <c r="K322" s="13"/>
      <c r="L322" s="12" t="n">
        <f aca="false">J322*K322</f>
        <v>0</v>
      </c>
      <c r="M322" s="12"/>
      <c r="N322" s="12"/>
      <c r="O322" s="12" t="n">
        <f aca="false">M322*N322</f>
        <v>0</v>
      </c>
      <c r="P322" s="12"/>
      <c r="Q322" s="12" t="n">
        <f aca="false">I322+L322+O322+P322</f>
        <v>0</v>
      </c>
      <c r="R322" s="14" t="n">
        <v>0.2</v>
      </c>
      <c r="S322" s="12" t="n">
        <f aca="false">Q322/(1-R322)</f>
        <v>0</v>
      </c>
      <c r="T322" s="14" t="n">
        <v>0</v>
      </c>
      <c r="U322" s="14"/>
      <c r="V322" s="14" t="n">
        <v>0</v>
      </c>
      <c r="W322" s="14" t="n">
        <v>0</v>
      </c>
      <c r="X322" s="14" t="n">
        <v>0.05</v>
      </c>
      <c r="Y322" s="12" t="n">
        <f aca="false">S322/(1-X322)</f>
        <v>0</v>
      </c>
    </row>
    <row r="323" s="15" customFormat="true" ht="15" hidden="false" customHeight="true" outlineLevel="0" collapsed="false">
      <c r="A323" s="16"/>
      <c r="B323" s="10" t="s">
        <v>24</v>
      </c>
      <c r="C323" s="11"/>
      <c r="D323" s="12"/>
      <c r="E323" s="12"/>
      <c r="F323" s="12" t="n">
        <f aca="false">+(D323/100*E323)+D323</f>
        <v>0</v>
      </c>
      <c r="G323" s="12"/>
      <c r="H323" s="12" t="n">
        <f aca="false">+F323-(F323/100*G323)</f>
        <v>0</v>
      </c>
      <c r="I323" s="12" t="n">
        <f aca="false">C323*H323</f>
        <v>0</v>
      </c>
      <c r="J323" s="13"/>
      <c r="K323" s="13"/>
      <c r="L323" s="12" t="n">
        <f aca="false">J323*K323</f>
        <v>0</v>
      </c>
      <c r="M323" s="12"/>
      <c r="N323" s="12"/>
      <c r="O323" s="12" t="n">
        <f aca="false">M323*N323</f>
        <v>0</v>
      </c>
      <c r="P323" s="12"/>
      <c r="Q323" s="12" t="n">
        <f aca="false">I323+L323+O323+P323</f>
        <v>0</v>
      </c>
      <c r="R323" s="14" t="n">
        <v>0.2</v>
      </c>
      <c r="S323" s="12" t="n">
        <f aca="false">Q323/(1-R323)</f>
        <v>0</v>
      </c>
      <c r="T323" s="14" t="n">
        <v>0</v>
      </c>
      <c r="U323" s="14"/>
      <c r="V323" s="14" t="n">
        <v>0</v>
      </c>
      <c r="W323" s="14" t="n">
        <v>0</v>
      </c>
      <c r="X323" s="14" t="n">
        <v>0.05</v>
      </c>
      <c r="Y323" s="12" t="n">
        <f aca="false">S323/(1-X323)</f>
        <v>0</v>
      </c>
    </row>
    <row r="324" s="15" customFormat="true" ht="15" hidden="false" customHeight="true" outlineLevel="0" collapsed="false">
      <c r="A324" s="16"/>
      <c r="B324" s="10" t="s">
        <v>24</v>
      </c>
      <c r="C324" s="11"/>
      <c r="D324" s="12"/>
      <c r="E324" s="12"/>
      <c r="F324" s="12" t="n">
        <f aca="false">+(D324/100*E324)+D324</f>
        <v>0</v>
      </c>
      <c r="G324" s="12"/>
      <c r="H324" s="12" t="n">
        <f aca="false">+F324-(F324/100*G324)</f>
        <v>0</v>
      </c>
      <c r="I324" s="12" t="n">
        <f aca="false">C324*H324</f>
        <v>0</v>
      </c>
      <c r="J324" s="13"/>
      <c r="K324" s="13"/>
      <c r="L324" s="12" t="n">
        <f aca="false">J324*K324</f>
        <v>0</v>
      </c>
      <c r="M324" s="12"/>
      <c r="N324" s="12"/>
      <c r="O324" s="12" t="n">
        <f aca="false">M324*N324</f>
        <v>0</v>
      </c>
      <c r="P324" s="12"/>
      <c r="Q324" s="12" t="n">
        <f aca="false">I324+L324+O324+P324</f>
        <v>0</v>
      </c>
      <c r="R324" s="14" t="n">
        <v>0.2</v>
      </c>
      <c r="S324" s="12" t="n">
        <f aca="false">Q324/(1-R324)</f>
        <v>0</v>
      </c>
      <c r="T324" s="14" t="n">
        <v>0</v>
      </c>
      <c r="U324" s="14"/>
      <c r="V324" s="14" t="n">
        <v>0</v>
      </c>
      <c r="W324" s="14" t="n">
        <v>0</v>
      </c>
      <c r="X324" s="14" t="n">
        <v>0.05</v>
      </c>
      <c r="Y324" s="12" t="n">
        <f aca="false">S324/(1-X324)</f>
        <v>0</v>
      </c>
    </row>
    <row r="325" s="15" customFormat="true" ht="15" hidden="false" customHeight="true" outlineLevel="0" collapsed="false">
      <c r="A325" s="16"/>
      <c r="B325" s="10" t="s">
        <v>24</v>
      </c>
      <c r="C325" s="11"/>
      <c r="D325" s="12"/>
      <c r="E325" s="12"/>
      <c r="F325" s="12" t="n">
        <f aca="false">+(D325/100*E325)+D325</f>
        <v>0</v>
      </c>
      <c r="G325" s="12"/>
      <c r="H325" s="12" t="n">
        <f aca="false">+F325-(F325/100*G325)</f>
        <v>0</v>
      </c>
      <c r="I325" s="12" t="n">
        <f aca="false">C325*H325</f>
        <v>0</v>
      </c>
      <c r="J325" s="13"/>
      <c r="K325" s="13"/>
      <c r="L325" s="12" t="n">
        <f aca="false">J325*K325</f>
        <v>0</v>
      </c>
      <c r="M325" s="12"/>
      <c r="N325" s="12"/>
      <c r="O325" s="12" t="n">
        <f aca="false">M325*N325</f>
        <v>0</v>
      </c>
      <c r="P325" s="12"/>
      <c r="Q325" s="12" t="n">
        <f aca="false">I325+L325+O325+P325</f>
        <v>0</v>
      </c>
      <c r="R325" s="14" t="n">
        <v>0.2</v>
      </c>
      <c r="S325" s="12" t="n">
        <f aca="false">Q325/(1-R325)</f>
        <v>0</v>
      </c>
      <c r="T325" s="14" t="n">
        <v>0</v>
      </c>
      <c r="U325" s="14"/>
      <c r="V325" s="14" t="n">
        <v>0</v>
      </c>
      <c r="W325" s="14" t="n">
        <v>0</v>
      </c>
      <c r="X325" s="14" t="n">
        <v>0.05</v>
      </c>
      <c r="Y325" s="12" t="n">
        <f aca="false">S325/(1-X325)</f>
        <v>0</v>
      </c>
    </row>
    <row r="326" s="15" customFormat="true" ht="15" hidden="false" customHeight="true" outlineLevel="0" collapsed="false">
      <c r="A326" s="16"/>
      <c r="B326" s="10" t="s">
        <v>24</v>
      </c>
      <c r="C326" s="11"/>
      <c r="D326" s="12"/>
      <c r="E326" s="12"/>
      <c r="F326" s="12" t="n">
        <f aca="false">+(D326/100*E326)+D326</f>
        <v>0</v>
      </c>
      <c r="G326" s="12"/>
      <c r="H326" s="12" t="n">
        <f aca="false">+F326-(F326/100*G326)</f>
        <v>0</v>
      </c>
      <c r="I326" s="12" t="n">
        <f aca="false">C326*H326</f>
        <v>0</v>
      </c>
      <c r="J326" s="13"/>
      <c r="K326" s="13"/>
      <c r="L326" s="12" t="n">
        <f aca="false">J326*K326</f>
        <v>0</v>
      </c>
      <c r="M326" s="12"/>
      <c r="N326" s="12"/>
      <c r="O326" s="12" t="n">
        <f aca="false">M326*N326</f>
        <v>0</v>
      </c>
      <c r="P326" s="12"/>
      <c r="Q326" s="12" t="n">
        <f aca="false">I326+L326+O326+P326</f>
        <v>0</v>
      </c>
      <c r="R326" s="14" t="n">
        <v>0.2</v>
      </c>
      <c r="S326" s="12" t="n">
        <f aca="false">Q326/(1-R326)</f>
        <v>0</v>
      </c>
      <c r="T326" s="14" t="n">
        <v>0</v>
      </c>
      <c r="U326" s="14"/>
      <c r="V326" s="14" t="n">
        <v>0</v>
      </c>
      <c r="W326" s="14" t="n">
        <v>0</v>
      </c>
      <c r="X326" s="14" t="n">
        <v>0.05</v>
      </c>
      <c r="Y326" s="12" t="n">
        <f aca="false">S326/(1-X326)</f>
        <v>0</v>
      </c>
    </row>
    <row r="327" s="15" customFormat="true" ht="15" hidden="false" customHeight="true" outlineLevel="0" collapsed="false">
      <c r="A327" s="16"/>
      <c r="B327" s="10" t="s">
        <v>24</v>
      </c>
      <c r="C327" s="11"/>
      <c r="D327" s="12"/>
      <c r="E327" s="12"/>
      <c r="F327" s="12" t="n">
        <f aca="false">+(D327/100*E327)+D327</f>
        <v>0</v>
      </c>
      <c r="G327" s="12"/>
      <c r="H327" s="12" t="n">
        <f aca="false">+F327-(F327/100*G327)</f>
        <v>0</v>
      </c>
      <c r="I327" s="12" t="n">
        <f aca="false">C327*H327</f>
        <v>0</v>
      </c>
      <c r="J327" s="13"/>
      <c r="K327" s="13"/>
      <c r="L327" s="12" t="n">
        <f aca="false">J327*K327</f>
        <v>0</v>
      </c>
      <c r="M327" s="12"/>
      <c r="N327" s="12"/>
      <c r="O327" s="12" t="n">
        <f aca="false">M327*N327</f>
        <v>0</v>
      </c>
      <c r="P327" s="12"/>
      <c r="Q327" s="12" t="n">
        <f aca="false">I327+L327+O327+P327</f>
        <v>0</v>
      </c>
      <c r="R327" s="14" t="n">
        <v>0.2</v>
      </c>
      <c r="S327" s="12" t="n">
        <f aca="false">Q327/(1-R327)</f>
        <v>0</v>
      </c>
      <c r="T327" s="14" t="n">
        <v>0</v>
      </c>
      <c r="U327" s="14"/>
      <c r="V327" s="14" t="n">
        <v>0</v>
      </c>
      <c r="W327" s="14" t="n">
        <v>0</v>
      </c>
      <c r="X327" s="14" t="n">
        <v>0.05</v>
      </c>
      <c r="Y327" s="12" t="n">
        <f aca="false">S327/(1-X327)</f>
        <v>0</v>
      </c>
    </row>
    <row r="328" s="15" customFormat="true" ht="15" hidden="false" customHeight="true" outlineLevel="0" collapsed="false">
      <c r="A328" s="16"/>
      <c r="B328" s="10" t="s">
        <v>24</v>
      </c>
      <c r="C328" s="11"/>
      <c r="D328" s="12"/>
      <c r="E328" s="12"/>
      <c r="F328" s="12" t="n">
        <f aca="false">+(D328/100*E328)+D328</f>
        <v>0</v>
      </c>
      <c r="G328" s="12"/>
      <c r="H328" s="12" t="n">
        <f aca="false">+F328-(F328/100*G328)</f>
        <v>0</v>
      </c>
      <c r="I328" s="12" t="n">
        <f aca="false">C328*H328</f>
        <v>0</v>
      </c>
      <c r="J328" s="13"/>
      <c r="K328" s="13"/>
      <c r="L328" s="12" t="n">
        <f aca="false">J328*K328</f>
        <v>0</v>
      </c>
      <c r="M328" s="12"/>
      <c r="N328" s="12"/>
      <c r="O328" s="12" t="n">
        <f aca="false">M328*N328</f>
        <v>0</v>
      </c>
      <c r="P328" s="12"/>
      <c r="Q328" s="12" t="n">
        <f aca="false">I328+L328+O328+P328</f>
        <v>0</v>
      </c>
      <c r="R328" s="14" t="n">
        <v>0.2</v>
      </c>
      <c r="S328" s="12" t="n">
        <f aca="false">Q328/(1-R328)</f>
        <v>0</v>
      </c>
      <c r="T328" s="14" t="n">
        <v>0</v>
      </c>
      <c r="U328" s="14"/>
      <c r="V328" s="14" t="n">
        <v>0</v>
      </c>
      <c r="W328" s="14" t="n">
        <v>0</v>
      </c>
      <c r="X328" s="14" t="n">
        <v>0.05</v>
      </c>
      <c r="Y328" s="12" t="n">
        <f aca="false">S328/(1-X328)</f>
        <v>0</v>
      </c>
    </row>
    <row r="329" s="15" customFormat="true" ht="15" hidden="false" customHeight="true" outlineLevel="0" collapsed="false">
      <c r="A329" s="16"/>
      <c r="B329" s="10" t="s">
        <v>24</v>
      </c>
      <c r="C329" s="11"/>
      <c r="D329" s="12"/>
      <c r="E329" s="12"/>
      <c r="F329" s="12" t="n">
        <f aca="false">+(D329/100*E329)+D329</f>
        <v>0</v>
      </c>
      <c r="G329" s="12"/>
      <c r="H329" s="12" t="n">
        <f aca="false">+F329-(F329/100*G329)</f>
        <v>0</v>
      </c>
      <c r="I329" s="12" t="n">
        <f aca="false">C329*H329</f>
        <v>0</v>
      </c>
      <c r="J329" s="13"/>
      <c r="K329" s="13"/>
      <c r="L329" s="12" t="n">
        <f aca="false">J329*K329</f>
        <v>0</v>
      </c>
      <c r="M329" s="12"/>
      <c r="N329" s="12"/>
      <c r="O329" s="12" t="n">
        <f aca="false">M329*N329</f>
        <v>0</v>
      </c>
      <c r="P329" s="12"/>
      <c r="Q329" s="12" t="n">
        <f aca="false">I329+L329+O329+P329</f>
        <v>0</v>
      </c>
      <c r="R329" s="14" t="n">
        <v>0.2</v>
      </c>
      <c r="S329" s="12" t="n">
        <f aca="false">Q329/(1-R329)</f>
        <v>0</v>
      </c>
      <c r="T329" s="14" t="n">
        <v>0</v>
      </c>
      <c r="U329" s="14"/>
      <c r="V329" s="14" t="n">
        <v>0</v>
      </c>
      <c r="W329" s="14" t="n">
        <v>0</v>
      </c>
      <c r="X329" s="14" t="n">
        <v>0.05</v>
      </c>
      <c r="Y329" s="12" t="n">
        <f aca="false">S329/(1-X329)</f>
        <v>0</v>
      </c>
    </row>
    <row r="330" s="15" customFormat="true" ht="15" hidden="false" customHeight="true" outlineLevel="0" collapsed="false">
      <c r="A330" s="16"/>
      <c r="B330" s="10" t="s">
        <v>24</v>
      </c>
      <c r="C330" s="11"/>
      <c r="D330" s="12"/>
      <c r="E330" s="12"/>
      <c r="F330" s="12" t="n">
        <f aca="false">+(D330/100*E330)+D330</f>
        <v>0</v>
      </c>
      <c r="G330" s="12"/>
      <c r="H330" s="12" t="n">
        <f aca="false">+F330-(F330/100*G330)</f>
        <v>0</v>
      </c>
      <c r="I330" s="12" t="n">
        <f aca="false">C330*H330</f>
        <v>0</v>
      </c>
      <c r="J330" s="13"/>
      <c r="K330" s="13"/>
      <c r="L330" s="12" t="n">
        <f aca="false">J330*K330</f>
        <v>0</v>
      </c>
      <c r="M330" s="12"/>
      <c r="N330" s="12"/>
      <c r="O330" s="12" t="n">
        <f aca="false">M330*N330</f>
        <v>0</v>
      </c>
      <c r="P330" s="12"/>
      <c r="Q330" s="12" t="n">
        <f aca="false">I330+L330+O330+P330</f>
        <v>0</v>
      </c>
      <c r="R330" s="14" t="n">
        <v>0.2</v>
      </c>
      <c r="S330" s="12" t="n">
        <f aca="false">Q330/(1-R330)</f>
        <v>0</v>
      </c>
      <c r="T330" s="14" t="n">
        <v>0</v>
      </c>
      <c r="U330" s="14"/>
      <c r="V330" s="14" t="n">
        <v>0</v>
      </c>
      <c r="W330" s="14" t="n">
        <v>0</v>
      </c>
      <c r="X330" s="14" t="n">
        <v>0.05</v>
      </c>
      <c r="Y330" s="12" t="n">
        <f aca="false">S330/(1-X330)</f>
        <v>0</v>
      </c>
    </row>
    <row r="331" s="15" customFormat="true" ht="15" hidden="false" customHeight="true" outlineLevel="0" collapsed="false">
      <c r="A331" s="16"/>
      <c r="B331" s="10" t="s">
        <v>24</v>
      </c>
      <c r="C331" s="11"/>
      <c r="D331" s="12"/>
      <c r="E331" s="12"/>
      <c r="F331" s="12" t="n">
        <f aca="false">+(D331/100*E331)+D331</f>
        <v>0</v>
      </c>
      <c r="G331" s="12"/>
      <c r="H331" s="12" t="n">
        <f aca="false">+F331-(F331/100*G331)</f>
        <v>0</v>
      </c>
      <c r="I331" s="12" t="n">
        <f aca="false">C331*H331</f>
        <v>0</v>
      </c>
      <c r="J331" s="13"/>
      <c r="K331" s="13"/>
      <c r="L331" s="12" t="n">
        <f aca="false">J331*K331</f>
        <v>0</v>
      </c>
      <c r="M331" s="12"/>
      <c r="N331" s="12"/>
      <c r="O331" s="12" t="n">
        <f aca="false">M331*N331</f>
        <v>0</v>
      </c>
      <c r="P331" s="12"/>
      <c r="Q331" s="12" t="n">
        <f aca="false">I331+L331+O331+P331</f>
        <v>0</v>
      </c>
      <c r="R331" s="14" t="n">
        <v>0.2</v>
      </c>
      <c r="S331" s="12" t="n">
        <f aca="false">Q331/(1-R331)</f>
        <v>0</v>
      </c>
      <c r="T331" s="14" t="n">
        <v>0</v>
      </c>
      <c r="U331" s="14"/>
      <c r="V331" s="14" t="n">
        <v>0</v>
      </c>
      <c r="W331" s="14" t="n">
        <v>0</v>
      </c>
      <c r="X331" s="14" t="n">
        <v>0.05</v>
      </c>
      <c r="Y331" s="12" t="n">
        <f aca="false">S331/(1-X331)</f>
        <v>0</v>
      </c>
    </row>
    <row r="332" s="15" customFormat="true" ht="15" hidden="false" customHeight="true" outlineLevel="0" collapsed="false">
      <c r="A332" s="16"/>
      <c r="B332" s="10" t="s">
        <v>24</v>
      </c>
      <c r="C332" s="11"/>
      <c r="D332" s="12"/>
      <c r="E332" s="12"/>
      <c r="F332" s="12" t="n">
        <f aca="false">+(D332/100*E332)+D332</f>
        <v>0</v>
      </c>
      <c r="G332" s="12"/>
      <c r="H332" s="12" t="n">
        <f aca="false">+F332-(F332/100*G332)</f>
        <v>0</v>
      </c>
      <c r="I332" s="12" t="n">
        <f aca="false">C332*H332</f>
        <v>0</v>
      </c>
      <c r="J332" s="13"/>
      <c r="K332" s="13"/>
      <c r="L332" s="12" t="n">
        <f aca="false">J332*K332</f>
        <v>0</v>
      </c>
      <c r="M332" s="12"/>
      <c r="N332" s="12"/>
      <c r="O332" s="12" t="n">
        <f aca="false">M332*N332</f>
        <v>0</v>
      </c>
      <c r="P332" s="12"/>
      <c r="Q332" s="12" t="n">
        <f aca="false">I332+L332+O332+P332</f>
        <v>0</v>
      </c>
      <c r="R332" s="14" t="n">
        <v>0.2</v>
      </c>
      <c r="S332" s="12" t="n">
        <f aca="false">Q332/(1-R332)</f>
        <v>0</v>
      </c>
      <c r="T332" s="14" t="n">
        <v>0</v>
      </c>
      <c r="U332" s="14"/>
      <c r="V332" s="14" t="n">
        <v>0</v>
      </c>
      <c r="W332" s="14" t="n">
        <v>0</v>
      </c>
      <c r="X332" s="14" t="n">
        <v>0.05</v>
      </c>
      <c r="Y332" s="12" t="n">
        <f aca="false">S332/(1-X332)</f>
        <v>0</v>
      </c>
    </row>
    <row r="333" s="15" customFormat="true" ht="15" hidden="false" customHeight="true" outlineLevel="0" collapsed="false">
      <c r="A333" s="16"/>
      <c r="B333" s="10" t="s">
        <v>24</v>
      </c>
      <c r="C333" s="11"/>
      <c r="D333" s="12"/>
      <c r="E333" s="12"/>
      <c r="F333" s="12" t="n">
        <f aca="false">+(D333/100*E333)+D333</f>
        <v>0</v>
      </c>
      <c r="G333" s="12"/>
      <c r="H333" s="12" t="n">
        <f aca="false">+F333-(F333/100*G333)</f>
        <v>0</v>
      </c>
      <c r="I333" s="12" t="n">
        <f aca="false">C333*H333</f>
        <v>0</v>
      </c>
      <c r="J333" s="13"/>
      <c r="K333" s="13"/>
      <c r="L333" s="12" t="n">
        <f aca="false">J333*K333</f>
        <v>0</v>
      </c>
      <c r="M333" s="12"/>
      <c r="N333" s="12"/>
      <c r="O333" s="12" t="n">
        <f aca="false">M333*N333</f>
        <v>0</v>
      </c>
      <c r="P333" s="12"/>
      <c r="Q333" s="12" t="n">
        <f aca="false">I333+L333+O333+P333</f>
        <v>0</v>
      </c>
      <c r="R333" s="14" t="n">
        <v>0.2</v>
      </c>
      <c r="S333" s="12" t="n">
        <f aca="false">Q333/(1-R333)</f>
        <v>0</v>
      </c>
      <c r="T333" s="14" t="n">
        <v>0</v>
      </c>
      <c r="U333" s="14"/>
      <c r="V333" s="14" t="n">
        <v>0</v>
      </c>
      <c r="W333" s="14" t="n">
        <v>0</v>
      </c>
      <c r="X333" s="14" t="n">
        <v>0.05</v>
      </c>
      <c r="Y333" s="12" t="n">
        <f aca="false">S333/(1-X333)</f>
        <v>0</v>
      </c>
    </row>
    <row r="334" s="15" customFormat="true" ht="15" hidden="false" customHeight="true" outlineLevel="0" collapsed="false">
      <c r="A334" s="16"/>
      <c r="B334" s="10" t="s">
        <v>24</v>
      </c>
      <c r="C334" s="11"/>
      <c r="D334" s="12"/>
      <c r="E334" s="12"/>
      <c r="F334" s="12" t="n">
        <f aca="false">+(D334/100*E334)+D334</f>
        <v>0</v>
      </c>
      <c r="G334" s="12"/>
      <c r="H334" s="12" t="n">
        <f aca="false">+F334-(F334/100*G334)</f>
        <v>0</v>
      </c>
      <c r="I334" s="12" t="n">
        <f aca="false">C334*H334</f>
        <v>0</v>
      </c>
      <c r="J334" s="13"/>
      <c r="K334" s="13"/>
      <c r="L334" s="12" t="n">
        <f aca="false">J334*K334</f>
        <v>0</v>
      </c>
      <c r="M334" s="12"/>
      <c r="N334" s="12"/>
      <c r="O334" s="12" t="n">
        <f aca="false">M334*N334</f>
        <v>0</v>
      </c>
      <c r="P334" s="12"/>
      <c r="Q334" s="12" t="n">
        <f aca="false">I334+L334+O334+P334</f>
        <v>0</v>
      </c>
      <c r="R334" s="14" t="n">
        <v>0.2</v>
      </c>
      <c r="S334" s="12" t="n">
        <f aca="false">Q334/(1-R334)</f>
        <v>0</v>
      </c>
      <c r="T334" s="14" t="n">
        <v>0</v>
      </c>
      <c r="U334" s="14"/>
      <c r="V334" s="14" t="n">
        <v>0</v>
      </c>
      <c r="W334" s="14" t="n">
        <v>0</v>
      </c>
      <c r="X334" s="14" t="n">
        <v>0.05</v>
      </c>
      <c r="Y334" s="12" t="n">
        <f aca="false">S334/(1-X334)</f>
        <v>0</v>
      </c>
    </row>
    <row r="335" s="15" customFormat="true" ht="15" hidden="false" customHeight="true" outlineLevel="0" collapsed="false">
      <c r="A335" s="16"/>
      <c r="B335" s="10" t="s">
        <v>24</v>
      </c>
      <c r="C335" s="11"/>
      <c r="D335" s="12"/>
      <c r="E335" s="12"/>
      <c r="F335" s="12" t="n">
        <f aca="false">+(D335/100*E335)+D335</f>
        <v>0</v>
      </c>
      <c r="G335" s="12"/>
      <c r="H335" s="12" t="n">
        <f aca="false">+F335-(F335/100*G335)</f>
        <v>0</v>
      </c>
      <c r="I335" s="12" t="n">
        <f aca="false">C335*H335</f>
        <v>0</v>
      </c>
      <c r="J335" s="13"/>
      <c r="K335" s="13"/>
      <c r="L335" s="12" t="n">
        <f aca="false">J335*K335</f>
        <v>0</v>
      </c>
      <c r="M335" s="12"/>
      <c r="N335" s="12"/>
      <c r="O335" s="12" t="n">
        <f aca="false">M335*N335</f>
        <v>0</v>
      </c>
      <c r="P335" s="12"/>
      <c r="Q335" s="12" t="n">
        <f aca="false">I335+L335+O335+P335</f>
        <v>0</v>
      </c>
      <c r="R335" s="14" t="n">
        <v>0.2</v>
      </c>
      <c r="S335" s="12" t="n">
        <f aca="false">Q335/(1-R335)</f>
        <v>0</v>
      </c>
      <c r="T335" s="14" t="n">
        <v>0</v>
      </c>
      <c r="U335" s="14"/>
      <c r="V335" s="14" t="n">
        <v>0</v>
      </c>
      <c r="W335" s="14" t="n">
        <v>0</v>
      </c>
      <c r="X335" s="14" t="n">
        <v>0.05</v>
      </c>
      <c r="Y335" s="12" t="n">
        <f aca="false">S335/(1-X335)</f>
        <v>0</v>
      </c>
    </row>
    <row r="336" s="15" customFormat="true" ht="15" hidden="false" customHeight="true" outlineLevel="0" collapsed="false">
      <c r="A336" s="16"/>
      <c r="B336" s="10" t="s">
        <v>24</v>
      </c>
      <c r="C336" s="11"/>
      <c r="D336" s="12"/>
      <c r="E336" s="12"/>
      <c r="F336" s="12" t="n">
        <f aca="false">+(D336/100*E336)+D336</f>
        <v>0</v>
      </c>
      <c r="G336" s="12"/>
      <c r="H336" s="12" t="n">
        <f aca="false">+F336-(F336/100*G336)</f>
        <v>0</v>
      </c>
      <c r="I336" s="12" t="n">
        <f aca="false">C336*H336</f>
        <v>0</v>
      </c>
      <c r="J336" s="13"/>
      <c r="K336" s="13"/>
      <c r="L336" s="12" t="n">
        <f aca="false">J336*K336</f>
        <v>0</v>
      </c>
      <c r="M336" s="12"/>
      <c r="N336" s="12"/>
      <c r="O336" s="12" t="n">
        <f aca="false">M336*N336</f>
        <v>0</v>
      </c>
      <c r="P336" s="12"/>
      <c r="Q336" s="12" t="n">
        <f aca="false">I336+L336+O336+P336</f>
        <v>0</v>
      </c>
      <c r="R336" s="14" t="n">
        <v>0.2</v>
      </c>
      <c r="S336" s="12" t="n">
        <f aca="false">Q336/(1-R336)</f>
        <v>0</v>
      </c>
      <c r="T336" s="14" t="n">
        <v>0</v>
      </c>
      <c r="U336" s="14"/>
      <c r="V336" s="14" t="n">
        <v>0</v>
      </c>
      <c r="W336" s="14" t="n">
        <v>0</v>
      </c>
      <c r="X336" s="14" t="n">
        <v>0.05</v>
      </c>
      <c r="Y336" s="12" t="n">
        <f aca="false">S336/(1-X336)</f>
        <v>0</v>
      </c>
    </row>
    <row r="337" s="15" customFormat="true" ht="15" hidden="false" customHeight="true" outlineLevel="0" collapsed="false">
      <c r="A337" s="16"/>
      <c r="B337" s="10" t="s">
        <v>24</v>
      </c>
      <c r="C337" s="11"/>
      <c r="D337" s="12"/>
      <c r="E337" s="12"/>
      <c r="F337" s="12" t="n">
        <f aca="false">+(D337/100*E337)+D337</f>
        <v>0</v>
      </c>
      <c r="G337" s="12"/>
      <c r="H337" s="12" t="n">
        <f aca="false">+F337-(F337/100*G337)</f>
        <v>0</v>
      </c>
      <c r="I337" s="12" t="n">
        <f aca="false">C337*H337</f>
        <v>0</v>
      </c>
      <c r="J337" s="13"/>
      <c r="K337" s="13"/>
      <c r="L337" s="12" t="n">
        <f aca="false">J337*K337</f>
        <v>0</v>
      </c>
      <c r="M337" s="12"/>
      <c r="N337" s="12"/>
      <c r="O337" s="12" t="n">
        <f aca="false">M337*N337</f>
        <v>0</v>
      </c>
      <c r="P337" s="12"/>
      <c r="Q337" s="12" t="n">
        <f aca="false">I337+L337+O337+P337</f>
        <v>0</v>
      </c>
      <c r="R337" s="14" t="n">
        <v>0.2</v>
      </c>
      <c r="S337" s="12" t="n">
        <f aca="false">Q337/(1-R337)</f>
        <v>0</v>
      </c>
      <c r="T337" s="14" t="n">
        <v>0</v>
      </c>
      <c r="U337" s="14"/>
      <c r="V337" s="14" t="n">
        <v>0</v>
      </c>
      <c r="W337" s="14" t="n">
        <v>0</v>
      </c>
      <c r="X337" s="14" t="n">
        <v>0.05</v>
      </c>
      <c r="Y337" s="12" t="n">
        <f aca="false">S337/(1-X337)</f>
        <v>0</v>
      </c>
    </row>
    <row r="338" s="15" customFormat="true" ht="15" hidden="false" customHeight="true" outlineLevel="0" collapsed="false">
      <c r="A338" s="16"/>
      <c r="B338" s="10" t="s">
        <v>24</v>
      </c>
      <c r="C338" s="11"/>
      <c r="D338" s="12"/>
      <c r="E338" s="12"/>
      <c r="F338" s="12" t="n">
        <f aca="false">+(D338/100*E338)+D338</f>
        <v>0</v>
      </c>
      <c r="G338" s="12"/>
      <c r="H338" s="12" t="n">
        <f aca="false">+F338-(F338/100*G338)</f>
        <v>0</v>
      </c>
      <c r="I338" s="12" t="n">
        <f aca="false">C338*H338</f>
        <v>0</v>
      </c>
      <c r="J338" s="13"/>
      <c r="K338" s="13"/>
      <c r="L338" s="12" t="n">
        <f aca="false">J338*K338</f>
        <v>0</v>
      </c>
      <c r="M338" s="12"/>
      <c r="N338" s="12"/>
      <c r="O338" s="12" t="n">
        <f aca="false">M338*N338</f>
        <v>0</v>
      </c>
      <c r="P338" s="12"/>
      <c r="Q338" s="12" t="n">
        <f aca="false">I338+L338+O338+P338</f>
        <v>0</v>
      </c>
      <c r="R338" s="14" t="n">
        <v>0.2</v>
      </c>
      <c r="S338" s="12" t="n">
        <f aca="false">Q338/(1-R338)</f>
        <v>0</v>
      </c>
      <c r="T338" s="14" t="n">
        <v>0</v>
      </c>
      <c r="U338" s="14"/>
      <c r="V338" s="14" t="n">
        <v>0</v>
      </c>
      <c r="W338" s="14" t="n">
        <v>0</v>
      </c>
      <c r="X338" s="14" t="n">
        <v>0.05</v>
      </c>
      <c r="Y338" s="12" t="n">
        <f aca="false">S338/(1-X338)</f>
        <v>0</v>
      </c>
    </row>
    <row r="339" s="15" customFormat="true" ht="15" hidden="false" customHeight="true" outlineLevel="0" collapsed="false">
      <c r="A339" s="16"/>
      <c r="B339" s="10" t="s">
        <v>24</v>
      </c>
      <c r="C339" s="11"/>
      <c r="D339" s="12"/>
      <c r="E339" s="12"/>
      <c r="F339" s="12" t="n">
        <f aca="false">+(D339/100*E339)+D339</f>
        <v>0</v>
      </c>
      <c r="G339" s="12"/>
      <c r="H339" s="12" t="n">
        <f aca="false">+F339-(F339/100*G339)</f>
        <v>0</v>
      </c>
      <c r="I339" s="12" t="n">
        <f aca="false">C339*H339</f>
        <v>0</v>
      </c>
      <c r="J339" s="13"/>
      <c r="K339" s="13"/>
      <c r="L339" s="12" t="n">
        <f aca="false">J339*K339</f>
        <v>0</v>
      </c>
      <c r="M339" s="12"/>
      <c r="N339" s="12"/>
      <c r="O339" s="12" t="n">
        <f aca="false">M339*N339</f>
        <v>0</v>
      </c>
      <c r="P339" s="12"/>
      <c r="Q339" s="12" t="n">
        <f aca="false">I339+L339+O339+P339</f>
        <v>0</v>
      </c>
      <c r="R339" s="14" t="n">
        <v>0.2</v>
      </c>
      <c r="S339" s="12" t="n">
        <f aca="false">Q339/(1-R339)</f>
        <v>0</v>
      </c>
      <c r="T339" s="14" t="n">
        <v>0</v>
      </c>
      <c r="U339" s="14"/>
      <c r="V339" s="14" t="n">
        <v>0</v>
      </c>
      <c r="W339" s="14" t="n">
        <v>0</v>
      </c>
      <c r="X339" s="14" t="n">
        <v>0.05</v>
      </c>
      <c r="Y339" s="12" t="n">
        <f aca="false">S339/(1-X339)</f>
        <v>0</v>
      </c>
    </row>
    <row r="340" s="15" customFormat="true" ht="15" hidden="false" customHeight="true" outlineLevel="0" collapsed="false">
      <c r="A340" s="16"/>
      <c r="B340" s="10" t="s">
        <v>24</v>
      </c>
      <c r="C340" s="11"/>
      <c r="D340" s="12"/>
      <c r="E340" s="12"/>
      <c r="F340" s="12" t="n">
        <f aca="false">+(D340/100*E340)+D340</f>
        <v>0</v>
      </c>
      <c r="G340" s="12"/>
      <c r="H340" s="12" t="n">
        <f aca="false">+F340-(F340/100*G340)</f>
        <v>0</v>
      </c>
      <c r="I340" s="12" t="n">
        <f aca="false">C340*H340</f>
        <v>0</v>
      </c>
      <c r="J340" s="13"/>
      <c r="K340" s="13"/>
      <c r="L340" s="12" t="n">
        <f aca="false">J340*K340</f>
        <v>0</v>
      </c>
      <c r="M340" s="12"/>
      <c r="N340" s="12"/>
      <c r="O340" s="12" t="n">
        <f aca="false">M340*N340</f>
        <v>0</v>
      </c>
      <c r="P340" s="12"/>
      <c r="Q340" s="12" t="n">
        <f aca="false">I340+L340+O340+P340</f>
        <v>0</v>
      </c>
      <c r="R340" s="14" t="n">
        <v>0.2</v>
      </c>
      <c r="S340" s="12" t="n">
        <f aca="false">Q340/(1-R340)</f>
        <v>0</v>
      </c>
      <c r="T340" s="14" t="n">
        <v>0</v>
      </c>
      <c r="U340" s="14"/>
      <c r="V340" s="14" t="n">
        <v>0</v>
      </c>
      <c r="W340" s="14" t="n">
        <v>0</v>
      </c>
      <c r="X340" s="14" t="n">
        <v>0.05</v>
      </c>
      <c r="Y340" s="12" t="n">
        <f aca="false">S340/(1-X340)</f>
        <v>0</v>
      </c>
    </row>
    <row r="341" s="15" customFormat="true" ht="15" hidden="false" customHeight="true" outlineLevel="0" collapsed="false">
      <c r="A341" s="16"/>
      <c r="B341" s="10" t="s">
        <v>24</v>
      </c>
      <c r="C341" s="11"/>
      <c r="D341" s="12"/>
      <c r="E341" s="12"/>
      <c r="F341" s="12" t="n">
        <f aca="false">+(D341/100*E341)+D341</f>
        <v>0</v>
      </c>
      <c r="G341" s="12"/>
      <c r="H341" s="12" t="n">
        <f aca="false">+F341-(F341/100*G341)</f>
        <v>0</v>
      </c>
      <c r="I341" s="12" t="n">
        <f aca="false">C341*H341</f>
        <v>0</v>
      </c>
      <c r="J341" s="13"/>
      <c r="K341" s="13"/>
      <c r="L341" s="12" t="n">
        <f aca="false">J341*K341</f>
        <v>0</v>
      </c>
      <c r="M341" s="12"/>
      <c r="N341" s="12"/>
      <c r="O341" s="12" t="n">
        <f aca="false">M341*N341</f>
        <v>0</v>
      </c>
      <c r="P341" s="12"/>
      <c r="Q341" s="12" t="n">
        <f aca="false">I341+L341+O341+P341</f>
        <v>0</v>
      </c>
      <c r="R341" s="14" t="n">
        <v>0.2</v>
      </c>
      <c r="S341" s="12" t="n">
        <f aca="false">Q341/(1-R341)</f>
        <v>0</v>
      </c>
      <c r="T341" s="14" t="n">
        <v>0</v>
      </c>
      <c r="U341" s="14"/>
      <c r="V341" s="14" t="n">
        <v>0</v>
      </c>
      <c r="W341" s="14" t="n">
        <v>0</v>
      </c>
      <c r="X341" s="14" t="n">
        <v>0.05</v>
      </c>
      <c r="Y341" s="12" t="n">
        <f aca="false">S341/(1-X341)</f>
        <v>0</v>
      </c>
    </row>
    <row r="342" s="15" customFormat="true" ht="15" hidden="false" customHeight="true" outlineLevel="0" collapsed="false">
      <c r="A342" s="16"/>
      <c r="B342" s="10" t="s">
        <v>24</v>
      </c>
      <c r="C342" s="11"/>
      <c r="D342" s="12"/>
      <c r="E342" s="12"/>
      <c r="F342" s="12" t="n">
        <f aca="false">+(D342/100*E342)+D342</f>
        <v>0</v>
      </c>
      <c r="G342" s="12"/>
      <c r="H342" s="12" t="n">
        <f aca="false">+F342-(F342/100*G342)</f>
        <v>0</v>
      </c>
      <c r="I342" s="12" t="n">
        <f aca="false">C342*H342</f>
        <v>0</v>
      </c>
      <c r="J342" s="13"/>
      <c r="K342" s="13"/>
      <c r="L342" s="12" t="n">
        <f aca="false">J342*K342</f>
        <v>0</v>
      </c>
      <c r="M342" s="12"/>
      <c r="N342" s="12"/>
      <c r="O342" s="12" t="n">
        <f aca="false">M342*N342</f>
        <v>0</v>
      </c>
      <c r="P342" s="12"/>
      <c r="Q342" s="12" t="n">
        <f aca="false">I342+L342+O342+P342</f>
        <v>0</v>
      </c>
      <c r="R342" s="14" t="n">
        <v>0.2</v>
      </c>
      <c r="S342" s="12" t="n">
        <f aca="false">Q342/(1-R342)</f>
        <v>0</v>
      </c>
      <c r="T342" s="14" t="n">
        <v>0</v>
      </c>
      <c r="U342" s="14"/>
      <c r="V342" s="14" t="n">
        <v>0</v>
      </c>
      <c r="W342" s="14" t="n">
        <v>0</v>
      </c>
      <c r="X342" s="14" t="n">
        <v>0.05</v>
      </c>
      <c r="Y342" s="12" t="n">
        <f aca="false">S342/(1-X342)</f>
        <v>0</v>
      </c>
    </row>
    <row r="343" s="15" customFormat="true" ht="15" hidden="false" customHeight="true" outlineLevel="0" collapsed="false">
      <c r="A343" s="16"/>
      <c r="B343" s="10" t="s">
        <v>24</v>
      </c>
      <c r="C343" s="11"/>
      <c r="D343" s="12"/>
      <c r="E343" s="12"/>
      <c r="F343" s="12" t="n">
        <f aca="false">+(D343/100*E343)+D343</f>
        <v>0</v>
      </c>
      <c r="G343" s="12"/>
      <c r="H343" s="12" t="n">
        <f aca="false">+F343-(F343/100*G343)</f>
        <v>0</v>
      </c>
      <c r="I343" s="12" t="n">
        <f aca="false">C343*H343</f>
        <v>0</v>
      </c>
      <c r="J343" s="13"/>
      <c r="K343" s="13"/>
      <c r="L343" s="12" t="n">
        <f aca="false">J343*K343</f>
        <v>0</v>
      </c>
      <c r="M343" s="12"/>
      <c r="N343" s="12"/>
      <c r="O343" s="12" t="n">
        <f aca="false">M343*N343</f>
        <v>0</v>
      </c>
      <c r="P343" s="12"/>
      <c r="Q343" s="12" t="n">
        <f aca="false">I343+L343+O343+P343</f>
        <v>0</v>
      </c>
      <c r="R343" s="14" t="n">
        <v>0.2</v>
      </c>
      <c r="S343" s="12" t="n">
        <f aca="false">Q343/(1-R343)</f>
        <v>0</v>
      </c>
      <c r="T343" s="14" t="n">
        <v>0</v>
      </c>
      <c r="U343" s="14"/>
      <c r="V343" s="14" t="n">
        <v>0</v>
      </c>
      <c r="W343" s="14" t="n">
        <v>0</v>
      </c>
      <c r="X343" s="14" t="n">
        <v>0.05</v>
      </c>
      <c r="Y343" s="12" t="n">
        <f aca="false">S343/(1-X343)</f>
        <v>0</v>
      </c>
    </row>
    <row r="344" s="15" customFormat="true" ht="15" hidden="false" customHeight="true" outlineLevel="0" collapsed="false">
      <c r="A344" s="16"/>
      <c r="B344" s="10" t="s">
        <v>24</v>
      </c>
      <c r="C344" s="11"/>
      <c r="D344" s="12"/>
      <c r="E344" s="12"/>
      <c r="F344" s="12" t="n">
        <f aca="false">+(D344/100*E344)+D344</f>
        <v>0</v>
      </c>
      <c r="G344" s="12"/>
      <c r="H344" s="12" t="n">
        <f aca="false">+F344-(F344/100*G344)</f>
        <v>0</v>
      </c>
      <c r="I344" s="12" t="n">
        <f aca="false">C344*H344</f>
        <v>0</v>
      </c>
      <c r="J344" s="13"/>
      <c r="K344" s="13"/>
      <c r="L344" s="12" t="n">
        <f aca="false">J344*K344</f>
        <v>0</v>
      </c>
      <c r="M344" s="12"/>
      <c r="N344" s="12"/>
      <c r="O344" s="12" t="n">
        <f aca="false">M344*N344</f>
        <v>0</v>
      </c>
      <c r="P344" s="12"/>
      <c r="Q344" s="12" t="n">
        <f aca="false">I344+L344+O344+P344</f>
        <v>0</v>
      </c>
      <c r="R344" s="14" t="n">
        <v>0.2</v>
      </c>
      <c r="S344" s="12" t="n">
        <f aca="false">Q344/(1-R344)</f>
        <v>0</v>
      </c>
      <c r="T344" s="14" t="n">
        <v>0</v>
      </c>
      <c r="U344" s="14"/>
      <c r="V344" s="14" t="n">
        <v>0</v>
      </c>
      <c r="W344" s="14" t="n">
        <v>0</v>
      </c>
      <c r="X344" s="14" t="n">
        <v>0.05</v>
      </c>
      <c r="Y344" s="12" t="n">
        <f aca="false">S344/(1-X344)</f>
        <v>0</v>
      </c>
    </row>
    <row r="345" s="15" customFormat="true" ht="15" hidden="false" customHeight="true" outlineLevel="0" collapsed="false">
      <c r="A345" s="16"/>
      <c r="B345" s="10" t="s">
        <v>24</v>
      </c>
      <c r="C345" s="11"/>
      <c r="D345" s="12"/>
      <c r="E345" s="12"/>
      <c r="F345" s="12" t="n">
        <f aca="false">+(D345/100*E345)+D345</f>
        <v>0</v>
      </c>
      <c r="G345" s="12"/>
      <c r="H345" s="12" t="n">
        <f aca="false">+F345-(F345/100*G345)</f>
        <v>0</v>
      </c>
      <c r="I345" s="12" t="n">
        <f aca="false">C345*H345</f>
        <v>0</v>
      </c>
      <c r="J345" s="13"/>
      <c r="K345" s="13"/>
      <c r="L345" s="12" t="n">
        <f aca="false">J345*K345</f>
        <v>0</v>
      </c>
      <c r="M345" s="12"/>
      <c r="N345" s="12"/>
      <c r="O345" s="12" t="n">
        <f aca="false">M345*N345</f>
        <v>0</v>
      </c>
      <c r="P345" s="12"/>
      <c r="Q345" s="12" t="n">
        <f aca="false">I345+L345+O345+P345</f>
        <v>0</v>
      </c>
      <c r="R345" s="14" t="n">
        <v>0.2</v>
      </c>
      <c r="S345" s="12" t="n">
        <f aca="false">Q345/(1-R345)</f>
        <v>0</v>
      </c>
      <c r="T345" s="14" t="n">
        <v>0</v>
      </c>
      <c r="U345" s="14"/>
      <c r="V345" s="14" t="n">
        <v>0</v>
      </c>
      <c r="W345" s="14" t="n">
        <v>0</v>
      </c>
      <c r="X345" s="14" t="n">
        <v>0.05</v>
      </c>
      <c r="Y345" s="12" t="n">
        <f aca="false">S345/(1-X345)</f>
        <v>0</v>
      </c>
    </row>
    <row r="346" s="15" customFormat="true" ht="15" hidden="false" customHeight="true" outlineLevel="0" collapsed="false">
      <c r="A346" s="16"/>
      <c r="B346" s="10" t="s">
        <v>24</v>
      </c>
      <c r="C346" s="11"/>
      <c r="D346" s="12"/>
      <c r="E346" s="12"/>
      <c r="F346" s="12" t="n">
        <f aca="false">+(D346/100*E346)+D346</f>
        <v>0</v>
      </c>
      <c r="G346" s="12"/>
      <c r="H346" s="12" t="n">
        <f aca="false">+F346-(F346/100*G346)</f>
        <v>0</v>
      </c>
      <c r="I346" s="12" t="n">
        <f aca="false">C346*H346</f>
        <v>0</v>
      </c>
      <c r="J346" s="13"/>
      <c r="K346" s="13"/>
      <c r="L346" s="12" t="n">
        <f aca="false">J346*K346</f>
        <v>0</v>
      </c>
      <c r="M346" s="12"/>
      <c r="N346" s="12"/>
      <c r="O346" s="12" t="n">
        <f aca="false">M346*N346</f>
        <v>0</v>
      </c>
      <c r="P346" s="12"/>
      <c r="Q346" s="12" t="n">
        <f aca="false">I346+L346+O346+P346</f>
        <v>0</v>
      </c>
      <c r="R346" s="14" t="n">
        <v>0.2</v>
      </c>
      <c r="S346" s="12" t="n">
        <f aca="false">Q346/(1-R346)</f>
        <v>0</v>
      </c>
      <c r="T346" s="14" t="n">
        <v>0</v>
      </c>
      <c r="U346" s="14"/>
      <c r="V346" s="14" t="n">
        <v>0</v>
      </c>
      <c r="W346" s="14" t="n">
        <v>0</v>
      </c>
      <c r="X346" s="14" t="n">
        <v>0.05</v>
      </c>
      <c r="Y346" s="12" t="n">
        <f aca="false">S346/(1-X346)</f>
        <v>0</v>
      </c>
    </row>
    <row r="347" s="15" customFormat="true" ht="15" hidden="false" customHeight="true" outlineLevel="0" collapsed="false">
      <c r="A347" s="16"/>
      <c r="B347" s="10" t="s">
        <v>24</v>
      </c>
      <c r="C347" s="11"/>
      <c r="D347" s="12"/>
      <c r="E347" s="12"/>
      <c r="F347" s="12" t="n">
        <f aca="false">+(D347/100*E347)+D347</f>
        <v>0</v>
      </c>
      <c r="G347" s="12"/>
      <c r="H347" s="12" t="n">
        <f aca="false">+F347-(F347/100*G347)</f>
        <v>0</v>
      </c>
      <c r="I347" s="12" t="n">
        <f aca="false">C347*H347</f>
        <v>0</v>
      </c>
      <c r="J347" s="13"/>
      <c r="K347" s="13"/>
      <c r="L347" s="12" t="n">
        <f aca="false">J347*K347</f>
        <v>0</v>
      </c>
      <c r="M347" s="12"/>
      <c r="N347" s="12"/>
      <c r="O347" s="12" t="n">
        <f aca="false">M347*N347</f>
        <v>0</v>
      </c>
      <c r="P347" s="12"/>
      <c r="Q347" s="12" t="n">
        <f aca="false">I347+L347+O347+P347</f>
        <v>0</v>
      </c>
      <c r="R347" s="14" t="n">
        <v>0.2</v>
      </c>
      <c r="S347" s="12" t="n">
        <f aca="false">Q347/(1-R347)</f>
        <v>0</v>
      </c>
      <c r="T347" s="14" t="n">
        <v>0</v>
      </c>
      <c r="U347" s="14"/>
      <c r="V347" s="14" t="n">
        <v>0</v>
      </c>
      <c r="W347" s="14" t="n">
        <v>0</v>
      </c>
      <c r="X347" s="14" t="n">
        <v>0.05</v>
      </c>
      <c r="Y347" s="12" t="n">
        <f aca="false">S347/(1-X347)</f>
        <v>0</v>
      </c>
    </row>
    <row r="348" s="15" customFormat="true" ht="15" hidden="false" customHeight="true" outlineLevel="0" collapsed="false">
      <c r="A348" s="16"/>
      <c r="B348" s="10" t="s">
        <v>24</v>
      </c>
      <c r="C348" s="11"/>
      <c r="D348" s="12"/>
      <c r="E348" s="12"/>
      <c r="F348" s="12" t="n">
        <f aca="false">+(D348/100*E348)+D348</f>
        <v>0</v>
      </c>
      <c r="G348" s="12"/>
      <c r="H348" s="12" t="n">
        <f aca="false">+F348-(F348/100*G348)</f>
        <v>0</v>
      </c>
      <c r="I348" s="12" t="n">
        <f aca="false">C348*H348</f>
        <v>0</v>
      </c>
      <c r="J348" s="13"/>
      <c r="K348" s="13"/>
      <c r="L348" s="12" t="n">
        <f aca="false">J348*K348</f>
        <v>0</v>
      </c>
      <c r="M348" s="12"/>
      <c r="N348" s="12"/>
      <c r="O348" s="12" t="n">
        <f aca="false">M348*N348</f>
        <v>0</v>
      </c>
      <c r="P348" s="12"/>
      <c r="Q348" s="12" t="n">
        <f aca="false">I348+L348+O348+P348</f>
        <v>0</v>
      </c>
      <c r="R348" s="14" t="n">
        <v>0.2</v>
      </c>
      <c r="S348" s="12" t="n">
        <f aca="false">Q348/(1-R348)</f>
        <v>0</v>
      </c>
      <c r="T348" s="14" t="n">
        <v>0</v>
      </c>
      <c r="U348" s="14"/>
      <c r="V348" s="14" t="n">
        <v>0</v>
      </c>
      <c r="W348" s="14" t="n">
        <v>0</v>
      </c>
      <c r="X348" s="14" t="n">
        <v>0.05</v>
      </c>
      <c r="Y348" s="12" t="n">
        <f aca="false">S348/(1-X348)</f>
        <v>0</v>
      </c>
    </row>
    <row r="349" s="15" customFormat="true" ht="15" hidden="false" customHeight="true" outlineLevel="0" collapsed="false">
      <c r="A349" s="16"/>
      <c r="B349" s="10" t="s">
        <v>24</v>
      </c>
      <c r="C349" s="11"/>
      <c r="D349" s="12"/>
      <c r="E349" s="12"/>
      <c r="F349" s="12" t="n">
        <f aca="false">+(D349/100*E349)+D349</f>
        <v>0</v>
      </c>
      <c r="G349" s="12"/>
      <c r="H349" s="12" t="n">
        <f aca="false">+F349-(F349/100*G349)</f>
        <v>0</v>
      </c>
      <c r="I349" s="12" t="n">
        <f aca="false">C349*H349</f>
        <v>0</v>
      </c>
      <c r="J349" s="13"/>
      <c r="K349" s="13"/>
      <c r="L349" s="12" t="n">
        <f aca="false">J349*K349</f>
        <v>0</v>
      </c>
      <c r="M349" s="12"/>
      <c r="N349" s="12"/>
      <c r="O349" s="12" t="n">
        <f aca="false">M349*N349</f>
        <v>0</v>
      </c>
      <c r="P349" s="12"/>
      <c r="Q349" s="12" t="n">
        <f aca="false">I349+L349+O349+P349</f>
        <v>0</v>
      </c>
      <c r="R349" s="14" t="n">
        <v>0.2</v>
      </c>
      <c r="S349" s="12" t="n">
        <f aca="false">Q349/(1-R349)</f>
        <v>0</v>
      </c>
      <c r="T349" s="14" t="n">
        <v>0</v>
      </c>
      <c r="U349" s="14"/>
      <c r="V349" s="14" t="n">
        <v>0</v>
      </c>
      <c r="W349" s="14" t="n">
        <v>0</v>
      </c>
      <c r="X349" s="14" t="n">
        <v>0.05</v>
      </c>
      <c r="Y349" s="12" t="n">
        <f aca="false">S349/(1-X349)</f>
        <v>0</v>
      </c>
    </row>
    <row r="350" s="15" customFormat="true" ht="15" hidden="false" customHeight="true" outlineLevel="0" collapsed="false">
      <c r="A350" s="16"/>
      <c r="B350" s="10" t="s">
        <v>24</v>
      </c>
      <c r="C350" s="11"/>
      <c r="D350" s="12"/>
      <c r="E350" s="12"/>
      <c r="F350" s="12" t="n">
        <f aca="false">+(D350/100*E350)+D350</f>
        <v>0</v>
      </c>
      <c r="G350" s="12"/>
      <c r="H350" s="12" t="n">
        <f aca="false">+F350-(F350/100*G350)</f>
        <v>0</v>
      </c>
      <c r="I350" s="12" t="n">
        <f aca="false">C350*H350</f>
        <v>0</v>
      </c>
      <c r="J350" s="13"/>
      <c r="K350" s="13"/>
      <c r="L350" s="12" t="n">
        <f aca="false">J350*K350</f>
        <v>0</v>
      </c>
      <c r="M350" s="12"/>
      <c r="N350" s="12"/>
      <c r="O350" s="12" t="n">
        <f aca="false">M350*N350</f>
        <v>0</v>
      </c>
      <c r="P350" s="12"/>
      <c r="Q350" s="12" t="n">
        <f aca="false">I350+L350+O350+P350</f>
        <v>0</v>
      </c>
      <c r="R350" s="14" t="n">
        <v>0.2</v>
      </c>
      <c r="S350" s="12" t="n">
        <f aca="false">Q350/(1-R350)</f>
        <v>0</v>
      </c>
      <c r="T350" s="14" t="n">
        <v>0</v>
      </c>
      <c r="U350" s="14"/>
      <c r="V350" s="14" t="n">
        <v>0</v>
      </c>
      <c r="W350" s="14" t="n">
        <v>0</v>
      </c>
      <c r="X350" s="14" t="n">
        <v>0.05</v>
      </c>
      <c r="Y350" s="12" t="n">
        <f aca="false">S350/(1-X350)</f>
        <v>0</v>
      </c>
    </row>
    <row r="351" s="15" customFormat="true" ht="15" hidden="false" customHeight="true" outlineLevel="0" collapsed="false">
      <c r="A351" s="16"/>
      <c r="B351" s="10" t="s">
        <v>24</v>
      </c>
      <c r="C351" s="11"/>
      <c r="D351" s="12"/>
      <c r="E351" s="12"/>
      <c r="F351" s="12" t="n">
        <f aca="false">+(D351/100*E351)+D351</f>
        <v>0</v>
      </c>
      <c r="G351" s="12"/>
      <c r="H351" s="12" t="n">
        <f aca="false">+F351-(F351/100*G351)</f>
        <v>0</v>
      </c>
      <c r="I351" s="12" t="n">
        <f aca="false">C351*H351</f>
        <v>0</v>
      </c>
      <c r="J351" s="13"/>
      <c r="K351" s="13"/>
      <c r="L351" s="12" t="n">
        <f aca="false">J351*K351</f>
        <v>0</v>
      </c>
      <c r="M351" s="12"/>
      <c r="N351" s="12"/>
      <c r="O351" s="12" t="n">
        <f aca="false">M351*N351</f>
        <v>0</v>
      </c>
      <c r="P351" s="12"/>
      <c r="Q351" s="12" t="n">
        <f aca="false">I351+L351+O351+P351</f>
        <v>0</v>
      </c>
      <c r="R351" s="14" t="n">
        <v>0.2</v>
      </c>
      <c r="S351" s="12" t="n">
        <f aca="false">Q351/(1-R351)</f>
        <v>0</v>
      </c>
      <c r="T351" s="14" t="n">
        <v>0</v>
      </c>
      <c r="U351" s="14"/>
      <c r="V351" s="14" t="n">
        <v>0</v>
      </c>
      <c r="W351" s="14" t="n">
        <v>0</v>
      </c>
      <c r="X351" s="14" t="n">
        <v>0.05</v>
      </c>
      <c r="Y351" s="12" t="n">
        <f aca="false">S351/(1-X351)</f>
        <v>0</v>
      </c>
    </row>
    <row r="352" s="15" customFormat="true" ht="15" hidden="false" customHeight="true" outlineLevel="0" collapsed="false">
      <c r="A352" s="16"/>
      <c r="B352" s="10" t="s">
        <v>24</v>
      </c>
      <c r="C352" s="11"/>
      <c r="D352" s="12"/>
      <c r="E352" s="12"/>
      <c r="F352" s="12" t="n">
        <f aca="false">+(D352/100*E352)+D352</f>
        <v>0</v>
      </c>
      <c r="G352" s="12"/>
      <c r="H352" s="12" t="n">
        <f aca="false">+F352-(F352/100*G352)</f>
        <v>0</v>
      </c>
      <c r="I352" s="12" t="n">
        <f aca="false">C352*H352</f>
        <v>0</v>
      </c>
      <c r="J352" s="13"/>
      <c r="K352" s="13"/>
      <c r="L352" s="12" t="n">
        <f aca="false">J352*K352</f>
        <v>0</v>
      </c>
      <c r="M352" s="12"/>
      <c r="N352" s="12"/>
      <c r="O352" s="12" t="n">
        <f aca="false">M352*N352</f>
        <v>0</v>
      </c>
      <c r="P352" s="12"/>
      <c r="Q352" s="12" t="n">
        <f aca="false">I352+L352+O352+P352</f>
        <v>0</v>
      </c>
      <c r="R352" s="14" t="n">
        <v>0.2</v>
      </c>
      <c r="S352" s="12" t="n">
        <f aca="false">Q352/(1-R352)</f>
        <v>0</v>
      </c>
      <c r="T352" s="14" t="n">
        <v>0</v>
      </c>
      <c r="U352" s="14"/>
      <c r="V352" s="14" t="n">
        <v>0</v>
      </c>
      <c r="W352" s="14" t="n">
        <v>0</v>
      </c>
      <c r="X352" s="14" t="n">
        <v>0.05</v>
      </c>
      <c r="Y352" s="12" t="n">
        <f aca="false">S352/(1-X352)</f>
        <v>0</v>
      </c>
    </row>
    <row r="353" s="15" customFormat="true" ht="15" hidden="false" customHeight="true" outlineLevel="0" collapsed="false">
      <c r="A353" s="16"/>
      <c r="B353" s="10" t="s">
        <v>24</v>
      </c>
      <c r="C353" s="11"/>
      <c r="D353" s="12"/>
      <c r="E353" s="12"/>
      <c r="F353" s="12" t="n">
        <f aca="false">+(D353/100*E353)+D353</f>
        <v>0</v>
      </c>
      <c r="G353" s="12"/>
      <c r="H353" s="12" t="n">
        <f aca="false">+F353-(F353/100*G353)</f>
        <v>0</v>
      </c>
      <c r="I353" s="12" t="n">
        <f aca="false">C353*H353</f>
        <v>0</v>
      </c>
      <c r="J353" s="13"/>
      <c r="K353" s="13"/>
      <c r="L353" s="12" t="n">
        <f aca="false">J353*K353</f>
        <v>0</v>
      </c>
      <c r="M353" s="12"/>
      <c r="N353" s="12"/>
      <c r="O353" s="12" t="n">
        <f aca="false">M353*N353</f>
        <v>0</v>
      </c>
      <c r="P353" s="12"/>
      <c r="Q353" s="12" t="n">
        <f aca="false">I353+L353+O353+P353</f>
        <v>0</v>
      </c>
      <c r="R353" s="14" t="n">
        <v>0.2</v>
      </c>
      <c r="S353" s="12" t="n">
        <f aca="false">Q353/(1-R353)</f>
        <v>0</v>
      </c>
      <c r="T353" s="14" t="n">
        <v>0</v>
      </c>
      <c r="U353" s="14"/>
      <c r="V353" s="14" t="n">
        <v>0</v>
      </c>
      <c r="W353" s="14" t="n">
        <v>0</v>
      </c>
      <c r="X353" s="14" t="n">
        <v>0.05</v>
      </c>
      <c r="Y353" s="12" t="n">
        <f aca="false">S353/(1-X353)</f>
        <v>0</v>
      </c>
    </row>
    <row r="354" s="15" customFormat="true" ht="15" hidden="false" customHeight="true" outlineLevel="0" collapsed="false">
      <c r="A354" s="16"/>
      <c r="B354" s="10" t="s">
        <v>24</v>
      </c>
      <c r="C354" s="11"/>
      <c r="D354" s="12"/>
      <c r="E354" s="12"/>
      <c r="F354" s="12" t="n">
        <f aca="false">+(D354/100*E354)+D354</f>
        <v>0</v>
      </c>
      <c r="G354" s="12"/>
      <c r="H354" s="12" t="n">
        <f aca="false">+F354-(F354/100*G354)</f>
        <v>0</v>
      </c>
      <c r="I354" s="12" t="n">
        <f aca="false">C354*H354</f>
        <v>0</v>
      </c>
      <c r="J354" s="13"/>
      <c r="K354" s="13"/>
      <c r="L354" s="12" t="n">
        <f aca="false">J354*K354</f>
        <v>0</v>
      </c>
      <c r="M354" s="12"/>
      <c r="N354" s="12"/>
      <c r="O354" s="12" t="n">
        <f aca="false">M354*N354</f>
        <v>0</v>
      </c>
      <c r="P354" s="12"/>
      <c r="Q354" s="12" t="n">
        <f aca="false">I354+L354+O354+P354</f>
        <v>0</v>
      </c>
      <c r="R354" s="14" t="n">
        <v>0.2</v>
      </c>
      <c r="S354" s="12" t="n">
        <f aca="false">Q354/(1-R354)</f>
        <v>0</v>
      </c>
      <c r="T354" s="14" t="n">
        <v>0</v>
      </c>
      <c r="U354" s="14"/>
      <c r="V354" s="14" t="n">
        <v>0</v>
      </c>
      <c r="W354" s="14" t="n">
        <v>0</v>
      </c>
      <c r="X354" s="14" t="n">
        <v>0.05</v>
      </c>
      <c r="Y354" s="12" t="n">
        <f aca="false">S354/(1-X354)</f>
        <v>0</v>
      </c>
    </row>
    <row r="355" s="15" customFormat="true" ht="15" hidden="false" customHeight="true" outlineLevel="0" collapsed="false">
      <c r="A355" s="16"/>
      <c r="B355" s="10" t="s">
        <v>24</v>
      </c>
      <c r="C355" s="11"/>
      <c r="D355" s="12"/>
      <c r="E355" s="12"/>
      <c r="F355" s="12" t="n">
        <f aca="false">+(D355/100*E355)+D355</f>
        <v>0</v>
      </c>
      <c r="G355" s="12"/>
      <c r="H355" s="12" t="n">
        <f aca="false">+F355-(F355/100*G355)</f>
        <v>0</v>
      </c>
      <c r="I355" s="12" t="n">
        <f aca="false">C355*H355</f>
        <v>0</v>
      </c>
      <c r="J355" s="13"/>
      <c r="K355" s="13"/>
      <c r="L355" s="12" t="n">
        <f aca="false">J355*K355</f>
        <v>0</v>
      </c>
      <c r="M355" s="12"/>
      <c r="N355" s="12"/>
      <c r="O355" s="12" t="n">
        <f aca="false">M355*N355</f>
        <v>0</v>
      </c>
      <c r="P355" s="12"/>
      <c r="Q355" s="12" t="n">
        <f aca="false">I355+L355+O355+P355</f>
        <v>0</v>
      </c>
      <c r="R355" s="14" t="n">
        <v>0.2</v>
      </c>
      <c r="S355" s="12" t="n">
        <f aca="false">Q355/(1-R355)</f>
        <v>0</v>
      </c>
      <c r="T355" s="14" t="n">
        <v>0</v>
      </c>
      <c r="U355" s="14"/>
      <c r="V355" s="14" t="n">
        <v>0</v>
      </c>
      <c r="W355" s="14" t="n">
        <v>0</v>
      </c>
      <c r="X355" s="14" t="n">
        <v>0.05</v>
      </c>
      <c r="Y355" s="12" t="n">
        <f aca="false">S355/(1-X355)</f>
        <v>0</v>
      </c>
    </row>
    <row r="356" s="15" customFormat="true" ht="15" hidden="false" customHeight="true" outlineLevel="0" collapsed="false">
      <c r="A356" s="16"/>
      <c r="B356" s="10" t="s">
        <v>24</v>
      </c>
      <c r="C356" s="11"/>
      <c r="D356" s="12"/>
      <c r="E356" s="12"/>
      <c r="F356" s="12" t="n">
        <f aca="false">+(D356/100*E356)+D356</f>
        <v>0</v>
      </c>
      <c r="G356" s="12"/>
      <c r="H356" s="12" t="n">
        <f aca="false">+F356-(F356/100*G356)</f>
        <v>0</v>
      </c>
      <c r="I356" s="12" t="n">
        <f aca="false">C356*H356</f>
        <v>0</v>
      </c>
      <c r="J356" s="13"/>
      <c r="K356" s="13"/>
      <c r="L356" s="12" t="n">
        <f aca="false">J356*K356</f>
        <v>0</v>
      </c>
      <c r="M356" s="12"/>
      <c r="N356" s="12"/>
      <c r="O356" s="12" t="n">
        <f aca="false">M356*N356</f>
        <v>0</v>
      </c>
      <c r="P356" s="12"/>
      <c r="Q356" s="12" t="n">
        <f aca="false">I356+L356+O356+P356</f>
        <v>0</v>
      </c>
      <c r="R356" s="14" t="n">
        <v>0.2</v>
      </c>
      <c r="S356" s="12" t="n">
        <f aca="false">Q356/(1-R356)</f>
        <v>0</v>
      </c>
      <c r="T356" s="14" t="n">
        <v>0</v>
      </c>
      <c r="U356" s="14"/>
      <c r="V356" s="14" t="n">
        <v>0</v>
      </c>
      <c r="W356" s="14" t="n">
        <v>0</v>
      </c>
      <c r="X356" s="14" t="n">
        <v>0.05</v>
      </c>
      <c r="Y356" s="12" t="n">
        <f aca="false">S356/(1-X356)</f>
        <v>0</v>
      </c>
    </row>
    <row r="357" s="15" customFormat="true" ht="15" hidden="false" customHeight="true" outlineLevel="0" collapsed="false">
      <c r="A357" s="16"/>
      <c r="B357" s="10" t="s">
        <v>24</v>
      </c>
      <c r="C357" s="11"/>
      <c r="D357" s="12"/>
      <c r="E357" s="12"/>
      <c r="F357" s="12" t="n">
        <f aca="false">+(D357/100*E357)+D357</f>
        <v>0</v>
      </c>
      <c r="G357" s="12"/>
      <c r="H357" s="12" t="n">
        <f aca="false">+F357-(F357/100*G357)</f>
        <v>0</v>
      </c>
      <c r="I357" s="12" t="n">
        <f aca="false">C357*H357</f>
        <v>0</v>
      </c>
      <c r="J357" s="13"/>
      <c r="K357" s="13"/>
      <c r="L357" s="12" t="n">
        <f aca="false">J357*K357</f>
        <v>0</v>
      </c>
      <c r="M357" s="12"/>
      <c r="N357" s="12"/>
      <c r="O357" s="12" t="n">
        <f aca="false">M357*N357</f>
        <v>0</v>
      </c>
      <c r="P357" s="12"/>
      <c r="Q357" s="12" t="n">
        <f aca="false">I357+L357+O357+P357</f>
        <v>0</v>
      </c>
      <c r="R357" s="14" t="n">
        <v>0.2</v>
      </c>
      <c r="S357" s="12" t="n">
        <f aca="false">Q357/(1-R357)</f>
        <v>0</v>
      </c>
      <c r="T357" s="14" t="n">
        <v>0</v>
      </c>
      <c r="U357" s="14"/>
      <c r="V357" s="14" t="n">
        <v>0</v>
      </c>
      <c r="W357" s="14" t="n">
        <v>0</v>
      </c>
      <c r="X357" s="14" t="n">
        <v>0.05</v>
      </c>
      <c r="Y357" s="12" t="n">
        <f aca="false">S357/(1-X357)</f>
        <v>0</v>
      </c>
    </row>
    <row r="358" s="15" customFormat="true" ht="15" hidden="false" customHeight="true" outlineLevel="0" collapsed="false">
      <c r="A358" s="16"/>
      <c r="B358" s="10" t="s">
        <v>24</v>
      </c>
      <c r="C358" s="11"/>
      <c r="D358" s="12"/>
      <c r="E358" s="12"/>
      <c r="F358" s="12" t="n">
        <f aca="false">+(D358/100*E358)+D358</f>
        <v>0</v>
      </c>
      <c r="G358" s="12"/>
      <c r="H358" s="12" t="n">
        <f aca="false">+F358-(F358/100*G358)</f>
        <v>0</v>
      </c>
      <c r="I358" s="12" t="n">
        <f aca="false">C358*H358</f>
        <v>0</v>
      </c>
      <c r="J358" s="13"/>
      <c r="K358" s="13"/>
      <c r="L358" s="12" t="n">
        <f aca="false">J358*K358</f>
        <v>0</v>
      </c>
      <c r="M358" s="12"/>
      <c r="N358" s="12"/>
      <c r="O358" s="12" t="n">
        <f aca="false">M358*N358</f>
        <v>0</v>
      </c>
      <c r="P358" s="12"/>
      <c r="Q358" s="12" t="n">
        <f aca="false">I358+L358+O358+P358</f>
        <v>0</v>
      </c>
      <c r="R358" s="14" t="n">
        <v>0.2</v>
      </c>
      <c r="S358" s="12" t="n">
        <f aca="false">Q358/(1-R358)</f>
        <v>0</v>
      </c>
      <c r="T358" s="14" t="n">
        <v>0</v>
      </c>
      <c r="U358" s="14"/>
      <c r="V358" s="14" t="n">
        <v>0</v>
      </c>
      <c r="W358" s="14" t="n">
        <v>0</v>
      </c>
      <c r="X358" s="14" t="n">
        <v>0.05</v>
      </c>
      <c r="Y358" s="12" t="n">
        <f aca="false">S358/(1-X358)</f>
        <v>0</v>
      </c>
    </row>
    <row r="359" s="15" customFormat="true" ht="15" hidden="false" customHeight="true" outlineLevel="0" collapsed="false">
      <c r="A359" s="16"/>
      <c r="B359" s="10" t="s">
        <v>24</v>
      </c>
      <c r="C359" s="11"/>
      <c r="D359" s="12"/>
      <c r="E359" s="12"/>
      <c r="F359" s="12" t="n">
        <f aca="false">+(D359/100*E359)+D359</f>
        <v>0</v>
      </c>
      <c r="G359" s="12"/>
      <c r="H359" s="12" t="n">
        <f aca="false">+F359-(F359/100*G359)</f>
        <v>0</v>
      </c>
      <c r="I359" s="12" t="n">
        <f aca="false">C359*H359</f>
        <v>0</v>
      </c>
      <c r="J359" s="13"/>
      <c r="K359" s="13"/>
      <c r="L359" s="12" t="n">
        <f aca="false">J359*K359</f>
        <v>0</v>
      </c>
      <c r="M359" s="12"/>
      <c r="N359" s="12"/>
      <c r="O359" s="12" t="n">
        <f aca="false">M359*N359</f>
        <v>0</v>
      </c>
      <c r="P359" s="12"/>
      <c r="Q359" s="12" t="n">
        <f aca="false">I359+L359+O359+P359</f>
        <v>0</v>
      </c>
      <c r="R359" s="14" t="n">
        <v>0.2</v>
      </c>
      <c r="S359" s="12" t="n">
        <f aca="false">Q359/(1-R359)</f>
        <v>0</v>
      </c>
      <c r="T359" s="14" t="n">
        <v>0</v>
      </c>
      <c r="U359" s="14"/>
      <c r="V359" s="14" t="n">
        <v>0</v>
      </c>
      <c r="W359" s="14" t="n">
        <v>0</v>
      </c>
      <c r="X359" s="14" t="n">
        <v>0.05</v>
      </c>
      <c r="Y359" s="12" t="n">
        <f aca="false">S359/(1-X359)</f>
        <v>0</v>
      </c>
    </row>
    <row r="360" s="15" customFormat="true" ht="15" hidden="false" customHeight="true" outlineLevel="0" collapsed="false">
      <c r="A360" s="16"/>
      <c r="B360" s="10" t="s">
        <v>24</v>
      </c>
      <c r="C360" s="11"/>
      <c r="D360" s="12"/>
      <c r="E360" s="12"/>
      <c r="F360" s="12" t="n">
        <f aca="false">+(D360/100*E360)+D360</f>
        <v>0</v>
      </c>
      <c r="G360" s="12"/>
      <c r="H360" s="12" t="n">
        <f aca="false">+F360-(F360/100*G360)</f>
        <v>0</v>
      </c>
      <c r="I360" s="12" t="n">
        <f aca="false">C360*H360</f>
        <v>0</v>
      </c>
      <c r="J360" s="13"/>
      <c r="K360" s="13"/>
      <c r="L360" s="12" t="n">
        <f aca="false">J360*K360</f>
        <v>0</v>
      </c>
      <c r="M360" s="12"/>
      <c r="N360" s="12"/>
      <c r="O360" s="12" t="n">
        <f aca="false">M360*N360</f>
        <v>0</v>
      </c>
      <c r="P360" s="12"/>
      <c r="Q360" s="12" t="n">
        <f aca="false">I360+L360+O360+P360</f>
        <v>0</v>
      </c>
      <c r="R360" s="14" t="n">
        <v>0.2</v>
      </c>
      <c r="S360" s="12" t="n">
        <f aca="false">Q360/(1-R360)</f>
        <v>0</v>
      </c>
      <c r="T360" s="14" t="n">
        <v>0</v>
      </c>
      <c r="U360" s="14"/>
      <c r="V360" s="14" t="n">
        <v>0</v>
      </c>
      <c r="W360" s="14" t="n">
        <v>0</v>
      </c>
      <c r="X360" s="14" t="n">
        <v>0.05</v>
      </c>
      <c r="Y360" s="12" t="n">
        <f aca="false">S360/(1-X360)</f>
        <v>0</v>
      </c>
    </row>
    <row r="361" s="15" customFormat="true" ht="15" hidden="false" customHeight="true" outlineLevel="0" collapsed="false">
      <c r="A361" s="16"/>
      <c r="B361" s="10" t="s">
        <v>24</v>
      </c>
      <c r="C361" s="11"/>
      <c r="D361" s="12"/>
      <c r="E361" s="12"/>
      <c r="F361" s="12" t="n">
        <f aca="false">+(D361/100*E361)+D361</f>
        <v>0</v>
      </c>
      <c r="G361" s="12"/>
      <c r="H361" s="12" t="n">
        <f aca="false">+F361-(F361/100*G361)</f>
        <v>0</v>
      </c>
      <c r="I361" s="12" t="n">
        <f aca="false">C361*H361</f>
        <v>0</v>
      </c>
      <c r="J361" s="13"/>
      <c r="K361" s="13"/>
      <c r="L361" s="12" t="n">
        <f aca="false">J361*K361</f>
        <v>0</v>
      </c>
      <c r="M361" s="12"/>
      <c r="N361" s="12"/>
      <c r="O361" s="12" t="n">
        <f aca="false">M361*N361</f>
        <v>0</v>
      </c>
      <c r="P361" s="12"/>
      <c r="Q361" s="12" t="n">
        <f aca="false">I361+L361+O361+P361</f>
        <v>0</v>
      </c>
      <c r="R361" s="14" t="n">
        <v>0.2</v>
      </c>
      <c r="S361" s="12" t="n">
        <f aca="false">Q361/(1-R361)</f>
        <v>0</v>
      </c>
      <c r="T361" s="14" t="n">
        <v>0</v>
      </c>
      <c r="U361" s="14"/>
      <c r="V361" s="14" t="n">
        <v>0</v>
      </c>
      <c r="W361" s="14" t="n">
        <v>0</v>
      </c>
      <c r="X361" s="14" t="n">
        <v>0.05</v>
      </c>
      <c r="Y361" s="12" t="n">
        <f aca="false">S361/(1-X361)</f>
        <v>0</v>
      </c>
    </row>
    <row r="362" s="15" customFormat="true" ht="15" hidden="false" customHeight="true" outlineLevel="0" collapsed="false">
      <c r="A362" s="16"/>
      <c r="B362" s="10" t="s">
        <v>24</v>
      </c>
      <c r="C362" s="11"/>
      <c r="D362" s="12"/>
      <c r="E362" s="12"/>
      <c r="F362" s="12" t="n">
        <f aca="false">+(D362/100*E362)+D362</f>
        <v>0</v>
      </c>
      <c r="G362" s="12"/>
      <c r="H362" s="12" t="n">
        <f aca="false">+F362-(F362/100*G362)</f>
        <v>0</v>
      </c>
      <c r="I362" s="12" t="n">
        <f aca="false">C362*H362</f>
        <v>0</v>
      </c>
      <c r="J362" s="13"/>
      <c r="K362" s="13"/>
      <c r="L362" s="12" t="n">
        <f aca="false">J362*K362</f>
        <v>0</v>
      </c>
      <c r="M362" s="12"/>
      <c r="N362" s="12"/>
      <c r="O362" s="12" t="n">
        <f aca="false">M362*N362</f>
        <v>0</v>
      </c>
      <c r="P362" s="12"/>
      <c r="Q362" s="12" t="n">
        <f aca="false">I362+L362+O362+P362</f>
        <v>0</v>
      </c>
      <c r="R362" s="14" t="n">
        <v>0.2</v>
      </c>
      <c r="S362" s="12" t="n">
        <f aca="false">Q362/(1-R362)</f>
        <v>0</v>
      </c>
      <c r="T362" s="14" t="n">
        <v>0</v>
      </c>
      <c r="U362" s="14"/>
      <c r="V362" s="14" t="n">
        <v>0</v>
      </c>
      <c r="W362" s="14" t="n">
        <v>0</v>
      </c>
      <c r="X362" s="14" t="n">
        <v>0.05</v>
      </c>
      <c r="Y362" s="12" t="n">
        <f aca="false">S362/(1-X362)</f>
        <v>0</v>
      </c>
    </row>
    <row r="363" s="15" customFormat="true" ht="15" hidden="false" customHeight="true" outlineLevel="0" collapsed="false">
      <c r="A363" s="16"/>
      <c r="B363" s="10" t="s">
        <v>24</v>
      </c>
      <c r="C363" s="11"/>
      <c r="D363" s="12"/>
      <c r="E363" s="12"/>
      <c r="F363" s="12" t="n">
        <f aca="false">+(D363/100*E363)+D363</f>
        <v>0</v>
      </c>
      <c r="G363" s="12"/>
      <c r="H363" s="12" t="n">
        <f aca="false">+F363-(F363/100*G363)</f>
        <v>0</v>
      </c>
      <c r="I363" s="12" t="n">
        <f aca="false">C363*H363</f>
        <v>0</v>
      </c>
      <c r="J363" s="13"/>
      <c r="K363" s="13"/>
      <c r="L363" s="12" t="n">
        <f aca="false">J363*K363</f>
        <v>0</v>
      </c>
      <c r="M363" s="12"/>
      <c r="N363" s="12"/>
      <c r="O363" s="12" t="n">
        <f aca="false">M363*N363</f>
        <v>0</v>
      </c>
      <c r="P363" s="12"/>
      <c r="Q363" s="12" t="n">
        <f aca="false">I363+L363+O363+P363</f>
        <v>0</v>
      </c>
      <c r="R363" s="14" t="n">
        <v>0.2</v>
      </c>
      <c r="S363" s="12" t="n">
        <f aca="false">Q363/(1-R363)</f>
        <v>0</v>
      </c>
      <c r="T363" s="14" t="n">
        <v>0</v>
      </c>
      <c r="U363" s="14"/>
      <c r="V363" s="14" t="n">
        <v>0</v>
      </c>
      <c r="W363" s="14" t="n">
        <v>0</v>
      </c>
      <c r="X363" s="14" t="n">
        <v>0.05</v>
      </c>
      <c r="Y363" s="12" t="n">
        <f aca="false">S363/(1-X363)</f>
        <v>0</v>
      </c>
    </row>
    <row r="364" s="15" customFormat="true" ht="15" hidden="false" customHeight="true" outlineLevel="0" collapsed="false">
      <c r="A364" s="16"/>
      <c r="B364" s="10" t="s">
        <v>24</v>
      </c>
      <c r="C364" s="11"/>
      <c r="D364" s="12"/>
      <c r="E364" s="12"/>
      <c r="F364" s="12" t="n">
        <f aca="false">+(D364/100*E364)+D364</f>
        <v>0</v>
      </c>
      <c r="G364" s="12"/>
      <c r="H364" s="12" t="n">
        <f aca="false">+F364-(F364/100*G364)</f>
        <v>0</v>
      </c>
      <c r="I364" s="12" t="n">
        <f aca="false">C364*H364</f>
        <v>0</v>
      </c>
      <c r="J364" s="13"/>
      <c r="K364" s="13"/>
      <c r="L364" s="12" t="n">
        <f aca="false">J364*K364</f>
        <v>0</v>
      </c>
      <c r="M364" s="12"/>
      <c r="N364" s="12"/>
      <c r="O364" s="12" t="n">
        <f aca="false">M364*N364</f>
        <v>0</v>
      </c>
      <c r="P364" s="12"/>
      <c r="Q364" s="12" t="n">
        <f aca="false">I364+L364+O364+P364</f>
        <v>0</v>
      </c>
      <c r="R364" s="14" t="n">
        <v>0.2</v>
      </c>
      <c r="S364" s="12" t="n">
        <f aca="false">Q364/(1-R364)</f>
        <v>0</v>
      </c>
      <c r="T364" s="14" t="n">
        <v>0</v>
      </c>
      <c r="U364" s="14"/>
      <c r="V364" s="14" t="n">
        <v>0</v>
      </c>
      <c r="W364" s="14" t="n">
        <v>0</v>
      </c>
      <c r="X364" s="14" t="n">
        <v>0.05</v>
      </c>
      <c r="Y364" s="12" t="n">
        <f aca="false">S364/(1-X364)</f>
        <v>0</v>
      </c>
    </row>
    <row r="365" s="15" customFormat="true" ht="15" hidden="false" customHeight="true" outlineLevel="0" collapsed="false">
      <c r="A365" s="16"/>
      <c r="B365" s="10" t="s">
        <v>24</v>
      </c>
      <c r="C365" s="11"/>
      <c r="D365" s="12"/>
      <c r="E365" s="12"/>
      <c r="F365" s="12" t="n">
        <f aca="false">+(D365/100*E365)+D365</f>
        <v>0</v>
      </c>
      <c r="G365" s="12"/>
      <c r="H365" s="12" t="n">
        <f aca="false">+F365-(F365/100*G365)</f>
        <v>0</v>
      </c>
      <c r="I365" s="12" t="n">
        <f aca="false">C365*H365</f>
        <v>0</v>
      </c>
      <c r="J365" s="13"/>
      <c r="K365" s="13"/>
      <c r="L365" s="12" t="n">
        <f aca="false">J365*K365</f>
        <v>0</v>
      </c>
      <c r="M365" s="12"/>
      <c r="N365" s="12"/>
      <c r="O365" s="12" t="n">
        <f aca="false">M365*N365</f>
        <v>0</v>
      </c>
      <c r="P365" s="12"/>
      <c r="Q365" s="12" t="n">
        <f aca="false">I365+L365+O365+P365</f>
        <v>0</v>
      </c>
      <c r="R365" s="14" t="n">
        <v>0.2</v>
      </c>
      <c r="S365" s="12" t="n">
        <f aca="false">Q365/(1-R365)</f>
        <v>0</v>
      </c>
      <c r="T365" s="14" t="n">
        <v>0</v>
      </c>
      <c r="U365" s="14"/>
      <c r="V365" s="14" t="n">
        <v>0</v>
      </c>
      <c r="W365" s="14" t="n">
        <v>0</v>
      </c>
      <c r="X365" s="14" t="n">
        <v>0.05</v>
      </c>
      <c r="Y365" s="12" t="n">
        <f aca="false">S365/(1-X365)</f>
        <v>0</v>
      </c>
    </row>
    <row r="366" s="15" customFormat="true" ht="15" hidden="false" customHeight="true" outlineLevel="0" collapsed="false">
      <c r="A366" s="16"/>
      <c r="B366" s="10" t="s">
        <v>24</v>
      </c>
      <c r="C366" s="11"/>
      <c r="D366" s="12"/>
      <c r="E366" s="12"/>
      <c r="F366" s="12" t="n">
        <f aca="false">+(D366/100*E366)+D366</f>
        <v>0</v>
      </c>
      <c r="G366" s="12"/>
      <c r="H366" s="12" t="n">
        <f aca="false">+F366-(F366/100*G366)</f>
        <v>0</v>
      </c>
      <c r="I366" s="12" t="n">
        <f aca="false">C366*H366</f>
        <v>0</v>
      </c>
      <c r="J366" s="13"/>
      <c r="K366" s="13"/>
      <c r="L366" s="12" t="n">
        <f aca="false">J366*K366</f>
        <v>0</v>
      </c>
      <c r="M366" s="12"/>
      <c r="N366" s="12"/>
      <c r="O366" s="12" t="n">
        <f aca="false">M366*N366</f>
        <v>0</v>
      </c>
      <c r="P366" s="12"/>
      <c r="Q366" s="12" t="n">
        <f aca="false">I366+L366+O366+P366</f>
        <v>0</v>
      </c>
      <c r="R366" s="14" t="n">
        <v>0.2</v>
      </c>
      <c r="S366" s="12" t="n">
        <f aca="false">Q366/(1-R366)</f>
        <v>0</v>
      </c>
      <c r="T366" s="14" t="n">
        <v>0</v>
      </c>
      <c r="U366" s="14"/>
      <c r="V366" s="14" t="n">
        <v>0</v>
      </c>
      <c r="W366" s="14" t="n">
        <v>0</v>
      </c>
      <c r="X366" s="14" t="n">
        <v>0.05</v>
      </c>
      <c r="Y366" s="12" t="n">
        <f aca="false">S366/(1-X36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5" ySplit="0" topLeftCell="P1" activePane="topRight" state="frozen"/>
      <selection pane="topLeft" activeCell="A22" activeCellId="0" sqref="A22"/>
      <selection pane="topRight" activeCell="AA46" activeCellId="0" sqref="AA46:A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3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8" min="5" style="1" width="11.7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5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6"/>
      <c r="B3" s="16" t="s">
        <v>91</v>
      </c>
      <c r="C3" s="10" t="s">
        <v>24</v>
      </c>
      <c r="D3" s="11" t="n">
        <v>72</v>
      </c>
      <c r="E3" s="12" t="n">
        <v>35</v>
      </c>
      <c r="F3" s="12"/>
      <c r="G3" s="12" t="n">
        <f aca="false">+(E3/100*F3)+E3</f>
        <v>35</v>
      </c>
      <c r="H3" s="12"/>
      <c r="I3" s="12" t="n">
        <f aca="false">+G3-(G3/100*H3)</f>
        <v>35</v>
      </c>
      <c r="J3" s="12" t="n">
        <f aca="false">D3*I3</f>
        <v>252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2520</v>
      </c>
      <c r="S3" s="14" t="n">
        <v>0.2</v>
      </c>
      <c r="T3" s="12" t="n">
        <f aca="false">R3/(1-S3)</f>
        <v>3150</v>
      </c>
      <c r="U3" s="14" t="n">
        <v>0</v>
      </c>
      <c r="V3" s="14"/>
      <c r="W3" s="14" t="n">
        <v>0</v>
      </c>
      <c r="X3" s="14" t="n">
        <v>0</v>
      </c>
      <c r="Y3" s="14" t="n">
        <v>0.07</v>
      </c>
      <c r="Z3" s="12" t="n">
        <f aca="false">T3/(1-Y3)</f>
        <v>3387.09677419355</v>
      </c>
      <c r="AA3" s="21"/>
    </row>
    <row r="4" s="15" customFormat="true" ht="15" hidden="false" customHeight="true" outlineLevel="0" collapsed="false">
      <c r="A4" s="26"/>
      <c r="B4" s="16" t="s">
        <v>92</v>
      </c>
      <c r="C4" s="10" t="s">
        <v>24</v>
      </c>
      <c r="D4" s="11" t="n">
        <v>200</v>
      </c>
      <c r="E4" s="12" t="n">
        <v>35</v>
      </c>
      <c r="F4" s="12"/>
      <c r="G4" s="12" t="n">
        <f aca="false">+(E4/100*F4)+E4</f>
        <v>35</v>
      </c>
      <c r="H4" s="12"/>
      <c r="I4" s="12" t="n">
        <f aca="false">+G4-(G4/100*H4)</f>
        <v>35</v>
      </c>
      <c r="J4" s="12" t="n">
        <f aca="false">D4*I4</f>
        <v>700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7000</v>
      </c>
      <c r="S4" s="14" t="n">
        <v>0.2</v>
      </c>
      <c r="T4" s="12" t="n">
        <f aca="false">R4/(1-S4)</f>
        <v>8750</v>
      </c>
      <c r="U4" s="14" t="n">
        <v>0</v>
      </c>
      <c r="V4" s="14"/>
      <c r="W4" s="14" t="n">
        <v>0</v>
      </c>
      <c r="X4" s="14" t="n">
        <v>0</v>
      </c>
      <c r="Y4" s="14" t="n">
        <v>0.07</v>
      </c>
      <c r="Z4" s="12" t="n">
        <f aca="false">T4/(1-Y4)</f>
        <v>9408.60215053764</v>
      </c>
      <c r="AA4" s="21"/>
    </row>
    <row r="5" s="15" customFormat="true" ht="15" hidden="false" customHeight="true" outlineLevel="0" collapsed="false">
      <c r="A5" s="26"/>
      <c r="B5" s="16" t="s">
        <v>93</v>
      </c>
      <c r="C5" s="10" t="s">
        <v>24</v>
      </c>
      <c r="D5" s="11" t="n">
        <v>45</v>
      </c>
      <c r="E5" s="12" t="n">
        <v>35</v>
      </c>
      <c r="F5" s="12"/>
      <c r="G5" s="12" t="n">
        <f aca="false">+(E5/100*F5)+E5</f>
        <v>35</v>
      </c>
      <c r="H5" s="12"/>
      <c r="I5" s="12" t="n">
        <f aca="false">+G5-(G5/100*H5)</f>
        <v>35</v>
      </c>
      <c r="J5" s="12" t="n">
        <f aca="false">D5*I5</f>
        <v>1575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1575</v>
      </c>
      <c r="S5" s="14" t="n">
        <v>0.2</v>
      </c>
      <c r="T5" s="12" t="n">
        <f aca="false">R5/(1-S5)</f>
        <v>1968.75</v>
      </c>
      <c r="U5" s="14" t="n">
        <v>0</v>
      </c>
      <c r="V5" s="14"/>
      <c r="W5" s="14" t="n">
        <v>0</v>
      </c>
      <c r="X5" s="14" t="n">
        <v>0</v>
      </c>
      <c r="Y5" s="14" t="n">
        <v>0.07</v>
      </c>
      <c r="Z5" s="12" t="n">
        <f aca="false">T5/(1-Y5)</f>
        <v>2116.93548387097</v>
      </c>
      <c r="AA5" s="21"/>
    </row>
    <row r="6" s="15" customFormat="true" ht="15" hidden="false" customHeight="true" outlineLevel="0" collapsed="false">
      <c r="A6" s="26"/>
      <c r="B6" s="16" t="s">
        <v>94</v>
      </c>
      <c r="C6" s="10" t="s">
        <v>24</v>
      </c>
      <c r="D6" s="11"/>
      <c r="E6" s="12" t="n">
        <v>35</v>
      </c>
      <c r="F6" s="12"/>
      <c r="G6" s="12" t="n">
        <f aca="false">+(E6/100*F6)+E6</f>
        <v>35</v>
      </c>
      <c r="H6" s="12"/>
      <c r="I6" s="12" t="n">
        <f aca="false">+G6-(G6/100*H6)</f>
        <v>35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2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</v>
      </c>
      <c r="Y6" s="14" t="n">
        <v>0.07</v>
      </c>
      <c r="Z6" s="12" t="n">
        <f aca="false">T6/(1-Y6)</f>
        <v>0</v>
      </c>
      <c r="AA6" s="21"/>
    </row>
    <row r="7" s="15" customFormat="true" ht="15" hidden="false" customHeight="true" outlineLevel="0" collapsed="false">
      <c r="A7" s="26"/>
      <c r="B7" s="16" t="s">
        <v>95</v>
      </c>
      <c r="C7" s="10" t="s">
        <v>24</v>
      </c>
      <c r="D7" s="11"/>
      <c r="E7" s="12" t="n">
        <v>35</v>
      </c>
      <c r="F7" s="12"/>
      <c r="G7" s="12" t="n">
        <f aca="false">+(E7/100*F7)+E7</f>
        <v>35</v>
      </c>
      <c r="H7" s="12"/>
      <c r="I7" s="12" t="n">
        <f aca="false">+G7-(G7/100*H7)</f>
        <v>35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</v>
      </c>
      <c r="Y7" s="14" t="n">
        <v>0.07</v>
      </c>
      <c r="Z7" s="12" t="n">
        <f aca="false">T7/(1-Y7)</f>
        <v>0</v>
      </c>
      <c r="AA7" s="21"/>
    </row>
    <row r="8" s="15" customFormat="true" ht="15" hidden="false" customHeight="true" outlineLevel="0" collapsed="false">
      <c r="A8" s="26"/>
      <c r="B8" s="16"/>
      <c r="C8" s="10" t="s">
        <v>24</v>
      </c>
      <c r="D8" s="11"/>
      <c r="E8" s="12"/>
      <c r="F8" s="12"/>
      <c r="G8" s="12" t="n">
        <f aca="false">+(E8/100*F8)+E8</f>
        <v>0</v>
      </c>
      <c r="H8" s="12"/>
      <c r="I8" s="12" t="n">
        <f aca="false">+G8-(G8/100*H8)</f>
        <v>0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</v>
      </c>
      <c r="Y8" s="14" t="n">
        <v>0.07</v>
      </c>
      <c r="Z8" s="12" t="n">
        <f aca="false">T8/(1-Y8)</f>
        <v>0</v>
      </c>
      <c r="AA8" s="21"/>
    </row>
    <row r="9" s="15" customFormat="true" ht="15" hidden="false" customHeight="true" outlineLevel="0" collapsed="false">
      <c r="A9" s="26"/>
      <c r="B9" s="16"/>
      <c r="C9" s="10" t="s">
        <v>24</v>
      </c>
      <c r="D9" s="11"/>
      <c r="E9" s="12"/>
      <c r="F9" s="12"/>
      <c r="G9" s="12" t="n">
        <f aca="false">+(E9/100*F9)+E9</f>
        <v>0</v>
      </c>
      <c r="H9" s="12"/>
      <c r="I9" s="12" t="n">
        <f aca="false">+G9-(G9/100*H9)</f>
        <v>0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7</v>
      </c>
      <c r="Z9" s="12" t="n">
        <f aca="false">T9/(1-Y9)</f>
        <v>0</v>
      </c>
      <c r="AA9" s="21"/>
    </row>
    <row r="10" s="15" customFormat="true" ht="15" hidden="false" customHeight="true" outlineLevel="0" collapsed="false">
      <c r="A10" s="26"/>
      <c r="B10" s="16"/>
      <c r="C10" s="10" t="s">
        <v>24</v>
      </c>
      <c r="D10" s="11"/>
      <c r="E10" s="12"/>
      <c r="F10" s="12"/>
      <c r="G10" s="12" t="n">
        <f aca="false">+(E10/100*F10)+E10</f>
        <v>0</v>
      </c>
      <c r="H10" s="12"/>
      <c r="I10" s="12" t="n">
        <f aca="false">+G10-(G10/100*H10)</f>
        <v>0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7</v>
      </c>
      <c r="Z10" s="12" t="n">
        <f aca="false">T10/(1-Y10)</f>
        <v>0</v>
      </c>
      <c r="AA10" s="21"/>
    </row>
    <row r="11" s="15" customFormat="true" ht="15" hidden="false" customHeight="true" outlineLevel="0" collapsed="false">
      <c r="A11" s="26"/>
      <c r="B11" s="16"/>
      <c r="C11" s="10" t="s">
        <v>24</v>
      </c>
      <c r="D11" s="11"/>
      <c r="E11" s="12"/>
      <c r="F11" s="12"/>
      <c r="G11" s="12" t="n">
        <f aca="false">+(E11/100*F11)+E11</f>
        <v>0</v>
      </c>
      <c r="H11" s="12"/>
      <c r="I11" s="12" t="n">
        <f aca="false">+G11-(G11/100*H11)</f>
        <v>0</v>
      </c>
      <c r="J11" s="12" t="n">
        <f aca="false">D11*I11</f>
        <v>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0</v>
      </c>
      <c r="S11" s="14" t="n">
        <v>0.2</v>
      </c>
      <c r="T11" s="12" t="n">
        <f aca="false">R11/(1-S11)</f>
        <v>0</v>
      </c>
      <c r="U11" s="14" t="n">
        <v>0</v>
      </c>
      <c r="V11" s="14"/>
      <c r="W11" s="14" t="n">
        <v>0</v>
      </c>
      <c r="X11" s="14" t="n">
        <v>0</v>
      </c>
      <c r="Y11" s="14" t="n">
        <v>0.07</v>
      </c>
      <c r="Z11" s="12" t="n">
        <f aca="false">T11/(1-Y11)</f>
        <v>0</v>
      </c>
      <c r="AA11" s="21"/>
    </row>
    <row r="12" s="15" customFormat="true" ht="15" hidden="false" customHeight="true" outlineLevel="0" collapsed="false">
      <c r="A12" s="26"/>
      <c r="B12" s="9" t="s">
        <v>96</v>
      </c>
      <c r="C12" s="10" t="s">
        <v>24</v>
      </c>
      <c r="D12" s="11"/>
      <c r="E12" s="12"/>
      <c r="F12" s="12"/>
      <c r="G12" s="12" t="n">
        <f aca="false">+(E12/100*F12)+E12</f>
        <v>0</v>
      </c>
      <c r="H12" s="12"/>
      <c r="I12" s="12" t="n">
        <f aca="false">+G12-(G12/100*H12)</f>
        <v>0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</v>
      </c>
      <c r="Y12" s="14" t="n">
        <v>0.07</v>
      </c>
      <c r="Z12" s="12" t="n">
        <f aca="false">T12/(1-Y12)</f>
        <v>0</v>
      </c>
    </row>
    <row r="13" s="15" customFormat="true" ht="15" hidden="false" customHeight="true" outlineLevel="0" collapsed="false">
      <c r="A13" s="26"/>
      <c r="B13" s="16" t="s">
        <v>97</v>
      </c>
      <c r="C13" s="10" t="s">
        <v>24</v>
      </c>
      <c r="D13" s="11" t="n">
        <v>32</v>
      </c>
      <c r="E13" s="12" t="n">
        <v>35</v>
      </c>
      <c r="F13" s="12"/>
      <c r="G13" s="12" t="n">
        <f aca="false">+(E13/100*F13)+E13</f>
        <v>35</v>
      </c>
      <c r="H13" s="12"/>
      <c r="I13" s="12" t="n">
        <f aca="false">+G13-(G13/100*H13)</f>
        <v>35</v>
      </c>
      <c r="J13" s="12" t="n">
        <f aca="false">D13*I13</f>
        <v>112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1120</v>
      </c>
      <c r="S13" s="14" t="n">
        <v>0.2</v>
      </c>
      <c r="T13" s="12" t="n">
        <f aca="false">R13/(1-S13)</f>
        <v>1400</v>
      </c>
      <c r="U13" s="14" t="n">
        <v>0</v>
      </c>
      <c r="V13" s="14"/>
      <c r="W13" s="14" t="n">
        <v>0</v>
      </c>
      <c r="X13" s="14" t="n">
        <v>0</v>
      </c>
      <c r="Y13" s="14" t="n">
        <v>0.07</v>
      </c>
      <c r="Z13" s="12" t="n">
        <f aca="false">T13/(1-Y13)</f>
        <v>1505.37634408602</v>
      </c>
    </row>
    <row r="14" s="15" customFormat="true" ht="15" hidden="false" customHeight="true" outlineLevel="0" collapsed="false">
      <c r="A14" s="26"/>
      <c r="B14" s="16" t="s">
        <v>98</v>
      </c>
      <c r="C14" s="10" t="s">
        <v>24</v>
      </c>
      <c r="D14" s="11" t="n">
        <v>160</v>
      </c>
      <c r="E14" s="12" t="n">
        <v>30</v>
      </c>
      <c r="F14" s="12"/>
      <c r="G14" s="12" t="n">
        <f aca="false">+(E14/100*F14)+E14</f>
        <v>30</v>
      </c>
      <c r="H14" s="12"/>
      <c r="I14" s="12" t="n">
        <f aca="false">+G14-(G14/100*H14)</f>
        <v>30</v>
      </c>
      <c r="J14" s="12" t="n">
        <f aca="false">D14*I14</f>
        <v>480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4800</v>
      </c>
      <c r="S14" s="14" t="n">
        <v>0.2</v>
      </c>
      <c r="T14" s="12" t="n">
        <f aca="false">R14/(1-S14)</f>
        <v>6000</v>
      </c>
      <c r="U14" s="14" t="n">
        <v>0</v>
      </c>
      <c r="V14" s="14"/>
      <c r="W14" s="14" t="n">
        <v>0</v>
      </c>
      <c r="X14" s="14" t="n">
        <v>0</v>
      </c>
      <c r="Y14" s="14" t="n">
        <v>0.07</v>
      </c>
      <c r="Z14" s="12" t="n">
        <f aca="false">T14/(1-Y14)</f>
        <v>6451.61290322581</v>
      </c>
    </row>
    <row r="15" s="15" customFormat="true" ht="15" hidden="false" customHeight="true" outlineLevel="0" collapsed="false">
      <c r="A15" s="26"/>
      <c r="B15" s="16" t="s">
        <v>99</v>
      </c>
      <c r="C15" s="10" t="s">
        <v>24</v>
      </c>
      <c r="D15" s="11" t="n">
        <v>320</v>
      </c>
      <c r="E15" s="12" t="n">
        <v>30</v>
      </c>
      <c r="F15" s="12"/>
      <c r="G15" s="12" t="n">
        <f aca="false">+(E15/100*F15)+E15</f>
        <v>30</v>
      </c>
      <c r="H15" s="12"/>
      <c r="I15" s="12" t="n">
        <f aca="false">+G15-(G15/100*H15)</f>
        <v>30</v>
      </c>
      <c r="J15" s="12" t="n">
        <f aca="false">D15*I15</f>
        <v>960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9600</v>
      </c>
      <c r="S15" s="14" t="n">
        <v>0.2</v>
      </c>
      <c r="T15" s="12" t="n">
        <f aca="false">R15/(1-S15)</f>
        <v>12000</v>
      </c>
      <c r="U15" s="14" t="n">
        <v>0</v>
      </c>
      <c r="V15" s="14"/>
      <c r="W15" s="14" t="n">
        <v>0</v>
      </c>
      <c r="X15" s="14" t="n">
        <v>0</v>
      </c>
      <c r="Y15" s="14" t="n">
        <v>0.07</v>
      </c>
      <c r="Z15" s="12" t="n">
        <f aca="false">T15/(1-Y15)</f>
        <v>12903.2258064516</v>
      </c>
    </row>
    <row r="16" s="15" customFormat="true" ht="15" hidden="false" customHeight="true" outlineLevel="0" collapsed="false">
      <c r="A16" s="26"/>
      <c r="B16" s="16" t="s">
        <v>100</v>
      </c>
      <c r="C16" s="10" t="s">
        <v>24</v>
      </c>
      <c r="D16" s="11" t="n">
        <v>450</v>
      </c>
      <c r="E16" s="12" t="n">
        <v>30</v>
      </c>
      <c r="F16" s="12"/>
      <c r="G16" s="12" t="n">
        <f aca="false">+(E16/100*F16)+E16</f>
        <v>30</v>
      </c>
      <c r="H16" s="12"/>
      <c r="I16" s="12" t="n">
        <f aca="false">+G16-(G16/100*H16)</f>
        <v>30</v>
      </c>
      <c r="J16" s="12" t="n">
        <f aca="false">D16*I16</f>
        <v>1350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13500</v>
      </c>
      <c r="S16" s="14" t="n">
        <v>0.2</v>
      </c>
      <c r="T16" s="12" t="n">
        <f aca="false">R16/(1-S16)</f>
        <v>16875</v>
      </c>
      <c r="U16" s="14" t="n">
        <v>0</v>
      </c>
      <c r="V16" s="14"/>
      <c r="W16" s="14" t="n">
        <v>0</v>
      </c>
      <c r="X16" s="14" t="n">
        <v>0</v>
      </c>
      <c r="Y16" s="14" t="n">
        <v>0.07</v>
      </c>
      <c r="Z16" s="12" t="n">
        <f aca="false">T16/(1-Y16)</f>
        <v>18145.1612903226</v>
      </c>
    </row>
    <row r="17" s="15" customFormat="true" ht="15" hidden="false" customHeight="true" outlineLevel="0" collapsed="false">
      <c r="A17" s="26"/>
      <c r="B17" s="16" t="s">
        <v>101</v>
      </c>
      <c r="C17" s="10" t="s">
        <v>24</v>
      </c>
      <c r="D17" s="11" t="n">
        <v>80</v>
      </c>
      <c r="E17" s="12" t="n">
        <v>35</v>
      </c>
      <c r="F17" s="12"/>
      <c r="G17" s="12" t="n">
        <f aca="false">+(E17/100*F17)+E17</f>
        <v>35</v>
      </c>
      <c r="H17" s="12"/>
      <c r="I17" s="12" t="n">
        <f aca="false">+G17-(G17/100*H17)</f>
        <v>35</v>
      </c>
      <c r="J17" s="12" t="n">
        <f aca="false">D17*I17</f>
        <v>280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2800</v>
      </c>
      <c r="S17" s="14" t="n">
        <v>0.2</v>
      </c>
      <c r="T17" s="12" t="n">
        <f aca="false">R17/(1-S17)</f>
        <v>3500</v>
      </c>
      <c r="U17" s="14" t="n">
        <v>0</v>
      </c>
      <c r="V17" s="14"/>
      <c r="W17" s="14" t="n">
        <v>0</v>
      </c>
      <c r="X17" s="14" t="n">
        <v>0</v>
      </c>
      <c r="Y17" s="14" t="n">
        <v>0.07</v>
      </c>
      <c r="Z17" s="12" t="n">
        <f aca="false">T17/(1-Y17)</f>
        <v>3763.44086021505</v>
      </c>
    </row>
    <row r="18" s="15" customFormat="true" ht="15" hidden="false" customHeight="true" outlineLevel="0" collapsed="false">
      <c r="A18" s="26"/>
      <c r="B18" s="16" t="s">
        <v>102</v>
      </c>
      <c r="C18" s="10" t="s">
        <v>24</v>
      </c>
      <c r="D18" s="11"/>
      <c r="E18" s="12" t="n">
        <v>35</v>
      </c>
      <c r="F18" s="12"/>
      <c r="G18" s="12" t="n">
        <f aca="false">+(E18/100*F18)+E18</f>
        <v>35</v>
      </c>
      <c r="H18" s="12"/>
      <c r="I18" s="12" t="n">
        <f aca="false">+G18-(G18/100*H18)</f>
        <v>35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</v>
      </c>
      <c r="Y18" s="14" t="n">
        <v>0.07</v>
      </c>
      <c r="Z18" s="12" t="n">
        <f aca="false">T18/(1-Y18)</f>
        <v>0</v>
      </c>
    </row>
    <row r="19" s="15" customFormat="true" ht="15" hidden="false" customHeight="true" outlineLevel="0" collapsed="false">
      <c r="A19" s="26"/>
      <c r="B19" s="16" t="s">
        <v>92</v>
      </c>
      <c r="C19" s="10" t="s">
        <v>24</v>
      </c>
      <c r="D19" s="11"/>
      <c r="E19" s="12" t="n">
        <v>35</v>
      </c>
      <c r="F19" s="12"/>
      <c r="G19" s="12" t="n">
        <f aca="false">+(E19/100*F19)+E19</f>
        <v>35</v>
      </c>
      <c r="H19" s="12"/>
      <c r="I19" s="12" t="n">
        <f aca="false">+G19-(G19/100*H19)</f>
        <v>35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7</v>
      </c>
      <c r="Z19" s="12" t="n">
        <f aca="false">T19/(1-Y19)</f>
        <v>0</v>
      </c>
    </row>
    <row r="20" s="15" customFormat="true" ht="15" hidden="false" customHeight="true" outlineLevel="0" collapsed="false">
      <c r="A20" s="26"/>
      <c r="B20" s="16" t="s">
        <v>103</v>
      </c>
      <c r="C20" s="10" t="s">
        <v>24</v>
      </c>
      <c r="D20" s="11" t="n">
        <v>5400</v>
      </c>
      <c r="E20" s="12" t="n">
        <v>0.7</v>
      </c>
      <c r="F20" s="12"/>
      <c r="G20" s="12" t="n">
        <f aca="false">+(E20/100*F20)+E20</f>
        <v>0.7</v>
      </c>
      <c r="H20" s="12"/>
      <c r="I20" s="12" t="n">
        <f aca="false">+G20-(G20/100*H20)</f>
        <v>0.7</v>
      </c>
      <c r="J20" s="12" t="n">
        <f aca="false">D20*I20</f>
        <v>378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3780</v>
      </c>
      <c r="S20" s="14" t="n">
        <v>0.2</v>
      </c>
      <c r="T20" s="12" t="n">
        <f aca="false">R20/(1-S20)</f>
        <v>4725</v>
      </c>
      <c r="U20" s="14" t="n">
        <v>0</v>
      </c>
      <c r="V20" s="14"/>
      <c r="W20" s="14" t="n">
        <v>0</v>
      </c>
      <c r="X20" s="14" t="n">
        <v>0</v>
      </c>
      <c r="Y20" s="14" t="n">
        <v>0.07</v>
      </c>
      <c r="Z20" s="12" t="n">
        <f aca="false">T20/(1-Y20)</f>
        <v>5080.64516129032</v>
      </c>
    </row>
    <row r="21" s="15" customFormat="true" ht="15" hidden="false" customHeight="true" outlineLevel="0" collapsed="false">
      <c r="A21" s="26"/>
      <c r="B21" s="16" t="s">
        <v>104</v>
      </c>
      <c r="C21" s="10" t="s">
        <v>24</v>
      </c>
      <c r="D21" s="11" t="n">
        <v>132</v>
      </c>
      <c r="E21" s="12" t="n">
        <v>25</v>
      </c>
      <c r="F21" s="12"/>
      <c r="G21" s="12" t="n">
        <f aca="false">+(E21/100*F21)+E21</f>
        <v>25</v>
      </c>
      <c r="H21" s="12"/>
      <c r="I21" s="12" t="n">
        <f aca="false">+G21-(G21/100*H21)</f>
        <v>25</v>
      </c>
      <c r="J21" s="12" t="n">
        <f aca="false">D21*I21</f>
        <v>330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3300</v>
      </c>
      <c r="S21" s="14" t="n">
        <v>0.2</v>
      </c>
      <c r="T21" s="12" t="n">
        <f aca="false">R21/(1-S21)</f>
        <v>4125</v>
      </c>
      <c r="U21" s="14" t="n">
        <v>0</v>
      </c>
      <c r="V21" s="14"/>
      <c r="W21" s="14" t="n">
        <v>0</v>
      </c>
      <c r="X21" s="14" t="n">
        <v>0</v>
      </c>
      <c r="Y21" s="14" t="n">
        <v>0.07</v>
      </c>
      <c r="Z21" s="12" t="n">
        <f aca="false">T21/(1-Y21)</f>
        <v>4435.48387096774</v>
      </c>
    </row>
    <row r="22" s="15" customFormat="true" ht="15" hidden="false" customHeight="true" outlineLevel="0" collapsed="false">
      <c r="A22" s="26"/>
      <c r="B22" s="16" t="s">
        <v>105</v>
      </c>
      <c r="C22" s="10" t="s">
        <v>24</v>
      </c>
      <c r="D22" s="11" t="n">
        <v>90</v>
      </c>
      <c r="E22" s="12" t="n">
        <v>50</v>
      </c>
      <c r="F22" s="12"/>
      <c r="G22" s="12" t="n">
        <f aca="false">+(E22/100*F22)+E22</f>
        <v>50</v>
      </c>
      <c r="H22" s="12"/>
      <c r="I22" s="12" t="n">
        <f aca="false">+G22-(G22/100*H22)</f>
        <v>50</v>
      </c>
      <c r="J22" s="12" t="n">
        <f aca="false">D22*I22</f>
        <v>450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4500</v>
      </c>
      <c r="S22" s="14" t="n">
        <v>0.2</v>
      </c>
      <c r="T22" s="12" t="n">
        <f aca="false">R22/(1-S22)</f>
        <v>5625</v>
      </c>
      <c r="U22" s="14" t="n">
        <v>0</v>
      </c>
      <c r="V22" s="14"/>
      <c r="W22" s="14" t="n">
        <v>0</v>
      </c>
      <c r="X22" s="14" t="n">
        <v>0</v>
      </c>
      <c r="Y22" s="14" t="n">
        <v>0.07</v>
      </c>
      <c r="Z22" s="12" t="n">
        <f aca="false">T22/(1-Y22)</f>
        <v>6048.38709677419</v>
      </c>
    </row>
    <row r="23" s="15" customFormat="true" ht="15" hidden="false" customHeight="true" outlineLevel="0" collapsed="false">
      <c r="A23" s="26"/>
      <c r="B23" s="16" t="s">
        <v>106</v>
      </c>
      <c r="C23" s="10" t="s">
        <v>24</v>
      </c>
      <c r="D23" s="11" t="n">
        <v>160</v>
      </c>
      <c r="E23" s="12" t="n">
        <v>35</v>
      </c>
      <c r="F23" s="12"/>
      <c r="G23" s="12" t="n">
        <f aca="false">+(E23/100*F23)+E23</f>
        <v>35</v>
      </c>
      <c r="H23" s="12"/>
      <c r="I23" s="12" t="n">
        <f aca="false">+G23-(G23/100*H23)</f>
        <v>35</v>
      </c>
      <c r="J23" s="12" t="n">
        <f aca="false">D23*I23</f>
        <v>560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5600</v>
      </c>
      <c r="S23" s="14" t="n">
        <v>0.2</v>
      </c>
      <c r="T23" s="12" t="n">
        <f aca="false">R23/(1-S23)</f>
        <v>7000</v>
      </c>
      <c r="U23" s="14" t="n">
        <v>0</v>
      </c>
      <c r="V23" s="14"/>
      <c r="W23" s="14" t="n">
        <v>0</v>
      </c>
      <c r="X23" s="14" t="n">
        <v>0</v>
      </c>
      <c r="Y23" s="14" t="n">
        <v>0.07</v>
      </c>
      <c r="Z23" s="12" t="n">
        <f aca="false">T23/(1-Y23)</f>
        <v>7526.88172043011</v>
      </c>
    </row>
    <row r="24" s="15" customFormat="true" ht="15" hidden="false" customHeight="true" outlineLevel="0" collapsed="false">
      <c r="A24" s="26"/>
      <c r="B24" s="16" t="s">
        <v>107</v>
      </c>
      <c r="C24" s="10" t="s">
        <v>24</v>
      </c>
      <c r="D24" s="11" t="n">
        <v>56</v>
      </c>
      <c r="E24" s="12" t="n">
        <v>35</v>
      </c>
      <c r="F24" s="12"/>
      <c r="G24" s="12" t="n">
        <f aca="false">+(E24/100*F24)+E24</f>
        <v>35</v>
      </c>
      <c r="H24" s="12"/>
      <c r="I24" s="12" t="n">
        <f aca="false">+G24-(G24/100*H24)</f>
        <v>35</v>
      </c>
      <c r="J24" s="12" t="n">
        <f aca="false">D24*I24</f>
        <v>196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1960</v>
      </c>
      <c r="S24" s="14" t="n">
        <v>0.2</v>
      </c>
      <c r="T24" s="12" t="n">
        <f aca="false">R24/(1-S24)</f>
        <v>2450</v>
      </c>
      <c r="U24" s="14" t="n">
        <v>0</v>
      </c>
      <c r="V24" s="14"/>
      <c r="W24" s="14" t="n">
        <v>0</v>
      </c>
      <c r="X24" s="14" t="n">
        <v>0</v>
      </c>
      <c r="Y24" s="14" t="n">
        <v>0.07</v>
      </c>
      <c r="Z24" s="12" t="n">
        <f aca="false">T24/(1-Y24)</f>
        <v>2634.40860215054</v>
      </c>
    </row>
    <row r="25" s="15" customFormat="true" ht="15" hidden="false" customHeight="true" outlineLevel="0" collapsed="false">
      <c r="A25" s="26"/>
      <c r="B25" s="16" t="s">
        <v>108</v>
      </c>
      <c r="C25" s="10" t="s">
        <v>24</v>
      </c>
      <c r="D25" s="11" t="n">
        <v>48</v>
      </c>
      <c r="E25" s="12" t="n">
        <v>35</v>
      </c>
      <c r="F25" s="12"/>
      <c r="G25" s="12" t="n">
        <f aca="false">+(E25/100*F25)+E25</f>
        <v>35</v>
      </c>
      <c r="H25" s="12"/>
      <c r="I25" s="12" t="n">
        <f aca="false">+G25-(G25/100*H25)</f>
        <v>35</v>
      </c>
      <c r="J25" s="12" t="n">
        <f aca="false">D25*I25</f>
        <v>168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1680</v>
      </c>
      <c r="S25" s="14" t="n">
        <v>0.2</v>
      </c>
      <c r="T25" s="12" t="n">
        <f aca="false">R25/(1-S25)</f>
        <v>2100</v>
      </c>
      <c r="U25" s="14" t="n">
        <v>0</v>
      </c>
      <c r="V25" s="14"/>
      <c r="W25" s="14" t="n">
        <v>0</v>
      </c>
      <c r="X25" s="14" t="n">
        <v>0</v>
      </c>
      <c r="Y25" s="14" t="n">
        <v>0.07</v>
      </c>
      <c r="Z25" s="12" t="n">
        <f aca="false">T25/(1-Y25)</f>
        <v>2258.06451612903</v>
      </c>
    </row>
    <row r="26" s="15" customFormat="true" ht="15" hidden="false" customHeight="true" outlineLevel="0" collapsed="false">
      <c r="A26" s="26"/>
      <c r="B26" s="16" t="s">
        <v>109</v>
      </c>
      <c r="C26" s="10" t="s">
        <v>24</v>
      </c>
      <c r="D26" s="11" t="n">
        <v>32</v>
      </c>
      <c r="E26" s="12" t="n">
        <v>35</v>
      </c>
      <c r="F26" s="12"/>
      <c r="G26" s="12" t="n">
        <f aca="false">+(E26/100*F26)+E26</f>
        <v>35</v>
      </c>
      <c r="H26" s="12"/>
      <c r="I26" s="12" t="n">
        <f aca="false">+G26-(G26/100*H26)</f>
        <v>35</v>
      </c>
      <c r="J26" s="12" t="n">
        <f aca="false">D26*I26</f>
        <v>112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1120</v>
      </c>
      <c r="S26" s="14" t="n">
        <v>0.2</v>
      </c>
      <c r="T26" s="12" t="n">
        <f aca="false">R26/(1-S26)</f>
        <v>1400</v>
      </c>
      <c r="U26" s="14" t="n">
        <v>0</v>
      </c>
      <c r="V26" s="14"/>
      <c r="W26" s="14" t="n">
        <v>0</v>
      </c>
      <c r="X26" s="14" t="n">
        <v>0</v>
      </c>
      <c r="Y26" s="14" t="n">
        <v>0.07</v>
      </c>
      <c r="Z26" s="12" t="n">
        <f aca="false">T26/(1-Y26)</f>
        <v>1505.37634408602</v>
      </c>
    </row>
    <row r="27" s="15" customFormat="true" ht="15" hidden="false" customHeight="true" outlineLevel="0" collapsed="false">
      <c r="A27" s="26"/>
      <c r="B27" s="16" t="s">
        <v>110</v>
      </c>
      <c r="C27" s="10" t="s">
        <v>24</v>
      </c>
      <c r="D27" s="11" t="n">
        <v>8</v>
      </c>
      <c r="E27" s="12" t="n">
        <v>35</v>
      </c>
      <c r="F27" s="12"/>
      <c r="G27" s="12" t="n">
        <f aca="false">+(E27/100*F27)+E27</f>
        <v>35</v>
      </c>
      <c r="H27" s="12"/>
      <c r="I27" s="12" t="n">
        <f aca="false">+G27-(G27/100*H27)</f>
        <v>35</v>
      </c>
      <c r="J27" s="12" t="n">
        <f aca="false">D27*I27</f>
        <v>28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280</v>
      </c>
      <c r="S27" s="14" t="n">
        <v>0.2</v>
      </c>
      <c r="T27" s="12" t="n">
        <f aca="false">R27/(1-S27)</f>
        <v>350</v>
      </c>
      <c r="U27" s="14" t="n">
        <v>0</v>
      </c>
      <c r="V27" s="14"/>
      <c r="W27" s="14" t="n">
        <v>0</v>
      </c>
      <c r="X27" s="14" t="n">
        <v>0</v>
      </c>
      <c r="Y27" s="14" t="n">
        <v>0.07</v>
      </c>
      <c r="Z27" s="12" t="n">
        <f aca="false">T27/(1-Y27)</f>
        <v>376.344086021505</v>
      </c>
    </row>
    <row r="28" s="15" customFormat="true" ht="15" hidden="false" customHeight="true" outlineLevel="0" collapsed="false">
      <c r="A28" s="26"/>
      <c r="B28" s="16" t="s">
        <v>94</v>
      </c>
      <c r="C28" s="10" t="s">
        <v>24</v>
      </c>
      <c r="D28" s="11" t="n">
        <v>80</v>
      </c>
      <c r="E28" s="12" t="n">
        <v>35</v>
      </c>
      <c r="F28" s="12"/>
      <c r="G28" s="12" t="n">
        <f aca="false">+(E28/100*F28)+E28</f>
        <v>35</v>
      </c>
      <c r="H28" s="12"/>
      <c r="I28" s="12" t="n">
        <f aca="false">+G28-(G28/100*H28)</f>
        <v>35</v>
      </c>
      <c r="J28" s="12" t="n">
        <f aca="false">D28*I28</f>
        <v>280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2800</v>
      </c>
      <c r="S28" s="14" t="n">
        <v>0.2</v>
      </c>
      <c r="T28" s="12" t="n">
        <f aca="false">R28/(1-S28)</f>
        <v>3500</v>
      </c>
      <c r="U28" s="14" t="n">
        <v>0</v>
      </c>
      <c r="V28" s="14"/>
      <c r="W28" s="14" t="n">
        <v>0</v>
      </c>
      <c r="X28" s="14" t="n">
        <v>0</v>
      </c>
      <c r="Y28" s="14" t="n">
        <v>0.07</v>
      </c>
      <c r="Z28" s="12" t="n">
        <f aca="false">T28/(1-Y28)</f>
        <v>3763.44086021505</v>
      </c>
    </row>
    <row r="29" s="15" customFormat="true" ht="15" hidden="false" customHeight="true" outlineLevel="0" collapsed="false">
      <c r="A29" s="26"/>
      <c r="B29" s="16" t="s">
        <v>111</v>
      </c>
      <c r="C29" s="10" t="s">
        <v>24</v>
      </c>
      <c r="D29" s="11" t="n">
        <v>84</v>
      </c>
      <c r="E29" s="12" t="n">
        <v>110</v>
      </c>
      <c r="F29" s="12"/>
      <c r="G29" s="12" t="n">
        <f aca="false">+(E29/100*F29)+E29</f>
        <v>110</v>
      </c>
      <c r="H29" s="12"/>
      <c r="I29" s="12" t="n">
        <f aca="false">+G29-(G29/100*H29)</f>
        <v>110</v>
      </c>
      <c r="J29" s="12" t="n">
        <f aca="false">D29*I29</f>
        <v>924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9240</v>
      </c>
      <c r="S29" s="14" t="n">
        <v>0.2</v>
      </c>
      <c r="T29" s="12" t="n">
        <f aca="false">R29/(1-S29)</f>
        <v>11550</v>
      </c>
      <c r="U29" s="14" t="n">
        <v>0</v>
      </c>
      <c r="V29" s="14"/>
      <c r="W29" s="14" t="n">
        <v>0</v>
      </c>
      <c r="X29" s="14" t="n">
        <v>0</v>
      </c>
      <c r="Y29" s="14" t="n">
        <v>0.07</v>
      </c>
      <c r="Z29" s="12" t="n">
        <f aca="false">T29/(1-Y29)</f>
        <v>12419.3548387097</v>
      </c>
    </row>
    <row r="30" s="15" customFormat="true" ht="15" hidden="false" customHeight="true" outlineLevel="0" collapsed="false">
      <c r="A30" s="26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7</v>
      </c>
      <c r="Z30" s="12" t="n">
        <f aca="false">T30/(1-Y30)</f>
        <v>0</v>
      </c>
      <c r="AA30" s="21"/>
    </row>
    <row r="31" s="15" customFormat="true" ht="15" hidden="false" customHeight="true" outlineLevel="0" collapsed="false">
      <c r="A31" s="26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.07</v>
      </c>
      <c r="Z31" s="12" t="n">
        <f aca="false">T31/(1-Y31)</f>
        <v>0</v>
      </c>
    </row>
    <row r="32" s="15" customFormat="true" ht="15" hidden="false" customHeight="true" outlineLevel="0" collapsed="false">
      <c r="A32" s="26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.07</v>
      </c>
      <c r="Z32" s="12" t="n">
        <f aca="false">T32/(1-Y32)</f>
        <v>0</v>
      </c>
    </row>
    <row r="33" s="15" customFormat="true" ht="15" hidden="false" customHeight="true" outlineLevel="0" collapsed="false">
      <c r="A33" s="26"/>
      <c r="B33" s="16" t="s">
        <v>92</v>
      </c>
      <c r="C33" s="10" t="s">
        <v>24</v>
      </c>
      <c r="D33" s="11"/>
      <c r="E33" s="12" t="n">
        <v>35</v>
      </c>
      <c r="F33" s="12"/>
      <c r="G33" s="12" t="n">
        <f aca="false">+(E33/100*F33)+E33</f>
        <v>35</v>
      </c>
      <c r="H33" s="12"/>
      <c r="I33" s="12" t="n">
        <f aca="false">+G33-(G33/100*H33)</f>
        <v>35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.07</v>
      </c>
      <c r="Z33" s="12" t="n">
        <f aca="false">T33/(1-Y33)</f>
        <v>0</v>
      </c>
    </row>
    <row r="34" s="15" customFormat="true" ht="15" hidden="false" customHeight="true" outlineLevel="0" collapsed="false">
      <c r="A34" s="26"/>
      <c r="B34" s="16" t="s">
        <v>103</v>
      </c>
      <c r="C34" s="10" t="s">
        <v>24</v>
      </c>
      <c r="D34" s="11"/>
      <c r="E34" s="12" t="n">
        <v>0.7</v>
      </c>
      <c r="F34" s="12"/>
      <c r="G34" s="12" t="n">
        <f aca="false">+(E34/100*F34)+E34</f>
        <v>0.7</v>
      </c>
      <c r="H34" s="12"/>
      <c r="I34" s="12" t="n">
        <f aca="false">+G34-(G34/100*H34)</f>
        <v>0.7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.07</v>
      </c>
      <c r="Z34" s="12" t="n">
        <f aca="false">T34/(1-Y34)</f>
        <v>0</v>
      </c>
    </row>
    <row r="35" s="15" customFormat="true" ht="15" hidden="false" customHeight="true" outlineLevel="0" collapsed="false">
      <c r="A35" s="26"/>
      <c r="B35" s="16" t="s">
        <v>104</v>
      </c>
      <c r="C35" s="10" t="s">
        <v>24</v>
      </c>
      <c r="D35" s="11"/>
      <c r="E35" s="12" t="n">
        <v>25</v>
      </c>
      <c r="F35" s="12"/>
      <c r="G35" s="12" t="n">
        <f aca="false">+(E35/100*F35)+E35</f>
        <v>25</v>
      </c>
      <c r="H35" s="12"/>
      <c r="I35" s="12" t="n">
        <f aca="false">+G35-(G35/100*H35)</f>
        <v>25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.07</v>
      </c>
      <c r="Z35" s="12" t="n">
        <f aca="false">T35/(1-Y35)</f>
        <v>0</v>
      </c>
    </row>
    <row r="36" s="15" customFormat="true" ht="15" hidden="false" customHeight="true" outlineLevel="0" collapsed="false">
      <c r="A36" s="26"/>
      <c r="B36" s="16" t="s">
        <v>105</v>
      </c>
      <c r="C36" s="10" t="s">
        <v>24</v>
      </c>
      <c r="D36" s="11"/>
      <c r="E36" s="12" t="n">
        <v>50</v>
      </c>
      <c r="F36" s="12"/>
      <c r="G36" s="12" t="n">
        <f aca="false">+(E36/100*F36)+E36</f>
        <v>50</v>
      </c>
      <c r="H36" s="12"/>
      <c r="I36" s="12" t="n">
        <f aca="false">+G36-(G36/100*H36)</f>
        <v>5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.07</v>
      </c>
      <c r="Z36" s="12" t="n">
        <f aca="false">T36/(1-Y36)</f>
        <v>0</v>
      </c>
    </row>
    <row r="37" s="15" customFormat="true" ht="15" hidden="false" customHeight="true" outlineLevel="0" collapsed="false">
      <c r="A37" s="26"/>
      <c r="B37" s="16" t="s">
        <v>106</v>
      </c>
      <c r="C37" s="10" t="s">
        <v>24</v>
      </c>
      <c r="D37" s="11"/>
      <c r="E37" s="12" t="n">
        <v>35</v>
      </c>
      <c r="F37" s="12"/>
      <c r="G37" s="12" t="n">
        <f aca="false">+(E37/100*F37)+E37</f>
        <v>35</v>
      </c>
      <c r="H37" s="12"/>
      <c r="I37" s="12" t="n">
        <f aca="false">+G37-(G37/100*H37)</f>
        <v>35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7</v>
      </c>
      <c r="Z37" s="12" t="n">
        <f aca="false">T37/(1-Y37)</f>
        <v>0</v>
      </c>
    </row>
    <row r="38" s="15" customFormat="true" ht="15" hidden="false" customHeight="true" outlineLevel="0" collapsed="false">
      <c r="A38" s="26"/>
      <c r="B38" s="16" t="s">
        <v>107</v>
      </c>
      <c r="C38" s="10" t="s">
        <v>24</v>
      </c>
      <c r="D38" s="11"/>
      <c r="E38" s="12" t="n">
        <v>35</v>
      </c>
      <c r="F38" s="12"/>
      <c r="G38" s="12" t="n">
        <f aca="false">+(E38/100*F38)+E38</f>
        <v>35</v>
      </c>
      <c r="H38" s="12"/>
      <c r="I38" s="12" t="n">
        <f aca="false">+G38-(G38/100*H38)</f>
        <v>35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7</v>
      </c>
      <c r="Z38" s="12" t="n">
        <f aca="false">T38/(1-Y38)</f>
        <v>0</v>
      </c>
    </row>
    <row r="39" s="15" customFormat="true" ht="15" hidden="false" customHeight="true" outlineLevel="0" collapsed="false">
      <c r="A39" s="26"/>
      <c r="B39" s="16" t="s">
        <v>108</v>
      </c>
      <c r="C39" s="10" t="s">
        <v>24</v>
      </c>
      <c r="D39" s="11"/>
      <c r="E39" s="12" t="n">
        <v>35</v>
      </c>
      <c r="F39" s="12"/>
      <c r="G39" s="12" t="n">
        <f aca="false">+(E39/100*F39)+E39</f>
        <v>35</v>
      </c>
      <c r="H39" s="12"/>
      <c r="I39" s="12" t="n">
        <f aca="false">+G39-(G39/100*H39)</f>
        <v>35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7</v>
      </c>
      <c r="Z39" s="12" t="n">
        <f aca="false">T39/(1-Y39)</f>
        <v>0</v>
      </c>
    </row>
    <row r="40" s="15" customFormat="true" ht="15" hidden="false" customHeight="true" outlineLevel="0" collapsed="false">
      <c r="A40" s="26"/>
      <c r="B40" s="16" t="s">
        <v>109</v>
      </c>
      <c r="C40" s="10" t="s">
        <v>24</v>
      </c>
      <c r="D40" s="11"/>
      <c r="E40" s="12" t="n">
        <v>35</v>
      </c>
      <c r="F40" s="12"/>
      <c r="G40" s="12" t="n">
        <f aca="false">+(E40/100*F40)+E40</f>
        <v>35</v>
      </c>
      <c r="H40" s="12"/>
      <c r="I40" s="12" t="n">
        <f aca="false">+G40-(G40/100*H40)</f>
        <v>35</v>
      </c>
      <c r="J40" s="12" t="n">
        <f aca="false">D40*I40</f>
        <v>0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0</v>
      </c>
      <c r="S40" s="14" t="n">
        <v>0.2</v>
      </c>
      <c r="T40" s="12" t="n">
        <f aca="false">R40/(1-S40)</f>
        <v>0</v>
      </c>
      <c r="U40" s="14" t="n">
        <v>0</v>
      </c>
      <c r="V40" s="14"/>
      <c r="W40" s="14" t="n">
        <v>0</v>
      </c>
      <c r="X40" s="14" t="n">
        <v>0</v>
      </c>
      <c r="Y40" s="14" t="n">
        <v>0.07</v>
      </c>
      <c r="Z40" s="12" t="n">
        <f aca="false">T40/(1-Y40)</f>
        <v>0</v>
      </c>
    </row>
    <row r="41" s="15" customFormat="true" ht="15" hidden="false" customHeight="true" outlineLevel="0" collapsed="false">
      <c r="A41" s="26"/>
      <c r="B41" s="16" t="s">
        <v>110</v>
      </c>
      <c r="C41" s="10" t="s">
        <v>24</v>
      </c>
      <c r="D41" s="11"/>
      <c r="E41" s="12" t="n">
        <v>35</v>
      </c>
      <c r="F41" s="12"/>
      <c r="G41" s="12" t="n">
        <f aca="false">+(E41/100*F41)+E41</f>
        <v>35</v>
      </c>
      <c r="H41" s="12"/>
      <c r="I41" s="12" t="n">
        <f aca="false">+G41-(G41/100*H41)</f>
        <v>35</v>
      </c>
      <c r="J41" s="12" t="n">
        <f aca="false">D41*I41</f>
        <v>0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0</v>
      </c>
      <c r="S41" s="14" t="n">
        <v>0.2</v>
      </c>
      <c r="T41" s="12" t="n">
        <f aca="false">R41/(1-S41)</f>
        <v>0</v>
      </c>
      <c r="U41" s="14" t="n">
        <v>0</v>
      </c>
      <c r="V41" s="14"/>
      <c r="W41" s="14" t="n">
        <v>0</v>
      </c>
      <c r="X41" s="14" t="n">
        <v>0</v>
      </c>
      <c r="Y41" s="14" t="n">
        <v>0.07</v>
      </c>
      <c r="Z41" s="12" t="n">
        <f aca="false">T41/(1-Y41)</f>
        <v>0</v>
      </c>
    </row>
    <row r="42" s="15" customFormat="true" ht="15" hidden="false" customHeight="true" outlineLevel="0" collapsed="false">
      <c r="A42" s="26"/>
      <c r="B42" s="16" t="s">
        <v>94</v>
      </c>
      <c r="C42" s="10" t="s">
        <v>24</v>
      </c>
      <c r="D42" s="11"/>
      <c r="E42" s="12" t="n">
        <v>35</v>
      </c>
      <c r="F42" s="12"/>
      <c r="G42" s="12" t="n">
        <f aca="false">+(E42/100*F42)+E42</f>
        <v>35</v>
      </c>
      <c r="H42" s="12"/>
      <c r="I42" s="12" t="n">
        <f aca="false">+G42-(G42/100*H42)</f>
        <v>35</v>
      </c>
      <c r="J42" s="12" t="n">
        <f aca="false">D42*I42</f>
        <v>0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0</v>
      </c>
      <c r="S42" s="14" t="n">
        <v>0.2</v>
      </c>
      <c r="T42" s="12" t="n">
        <f aca="false">R42/(1-S42)</f>
        <v>0</v>
      </c>
      <c r="U42" s="14" t="n">
        <v>0</v>
      </c>
      <c r="V42" s="14"/>
      <c r="W42" s="14" t="n">
        <v>0</v>
      </c>
      <c r="X42" s="14" t="n">
        <v>0</v>
      </c>
      <c r="Y42" s="14" t="n">
        <v>0.07</v>
      </c>
      <c r="Z42" s="12" t="n">
        <f aca="false">T42/(1-Y42)</f>
        <v>0</v>
      </c>
    </row>
    <row r="43" s="15" customFormat="true" ht="15" hidden="false" customHeight="true" outlineLevel="0" collapsed="false">
      <c r="A43" s="26"/>
      <c r="B43" s="16" t="s">
        <v>111</v>
      </c>
      <c r="C43" s="10" t="s">
        <v>24</v>
      </c>
      <c r="D43" s="11"/>
      <c r="E43" s="12" t="n">
        <v>110</v>
      </c>
      <c r="F43" s="12"/>
      <c r="G43" s="12" t="n">
        <f aca="false">+(E43/100*F43)+E43</f>
        <v>110</v>
      </c>
      <c r="H43" s="12"/>
      <c r="I43" s="12" t="n">
        <f aca="false">+G43-(G43/100*H43)</f>
        <v>110</v>
      </c>
      <c r="J43" s="12" t="n">
        <f aca="false">D43*I43</f>
        <v>0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0</v>
      </c>
      <c r="S43" s="14" t="n">
        <v>0.2</v>
      </c>
      <c r="T43" s="12" t="n">
        <f aca="false">R43/(1-S43)</f>
        <v>0</v>
      </c>
      <c r="U43" s="14" t="n">
        <v>0</v>
      </c>
      <c r="V43" s="14"/>
      <c r="W43" s="14" t="n">
        <v>0</v>
      </c>
      <c r="X43" s="14" t="n">
        <v>0</v>
      </c>
      <c r="Y43" s="14" t="n">
        <v>0.07</v>
      </c>
      <c r="Z43" s="12" t="n">
        <f aca="false">T43/(1-Y43)</f>
        <v>0</v>
      </c>
    </row>
    <row r="44" s="15" customFormat="true" ht="15" hidden="false" customHeight="true" outlineLevel="0" collapsed="false">
      <c r="A44" s="26"/>
      <c r="B44" s="16" t="s">
        <v>107</v>
      </c>
      <c r="C44" s="10" t="s">
        <v>24</v>
      </c>
      <c r="D44" s="11"/>
      <c r="E44" s="12" t="n">
        <v>25</v>
      </c>
      <c r="F44" s="12"/>
      <c r="G44" s="12" t="n">
        <f aca="false">+(E44/100*F44)+E44</f>
        <v>25</v>
      </c>
      <c r="H44" s="12"/>
      <c r="I44" s="12" t="n">
        <f aca="false">+G44-(G44/100*H44)</f>
        <v>25</v>
      </c>
      <c r="J44" s="12" t="n">
        <f aca="false">D44*I44</f>
        <v>0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0</v>
      </c>
      <c r="S44" s="14" t="n">
        <v>0.2</v>
      </c>
      <c r="T44" s="12" t="n">
        <f aca="false">R44/(1-S44)</f>
        <v>0</v>
      </c>
      <c r="U44" s="14" t="n">
        <v>0</v>
      </c>
      <c r="V44" s="14"/>
      <c r="W44" s="14" t="n">
        <v>0</v>
      </c>
      <c r="X44" s="14" t="n">
        <v>0</v>
      </c>
      <c r="Y44" s="14" t="n">
        <v>0.07</v>
      </c>
      <c r="Z44" s="12" t="n">
        <f aca="false">T44/(1-Y44)</f>
        <v>0</v>
      </c>
    </row>
    <row r="45" s="15" customFormat="true" ht="15" hidden="false" customHeight="true" outlineLevel="0" collapsed="false">
      <c r="A45" s="26"/>
      <c r="B45" s="16" t="s">
        <v>108</v>
      </c>
      <c r="C45" s="10" t="s">
        <v>24</v>
      </c>
      <c r="D45" s="11"/>
      <c r="E45" s="12" t="n">
        <v>25</v>
      </c>
      <c r="F45" s="12"/>
      <c r="G45" s="12" t="n">
        <f aca="false">+(E45/100*F45)+E45</f>
        <v>25</v>
      </c>
      <c r="H45" s="12"/>
      <c r="I45" s="12" t="n">
        <f aca="false">+G45-(G45/100*H45)</f>
        <v>25</v>
      </c>
      <c r="J45" s="12" t="n">
        <f aca="false">D45*I45</f>
        <v>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0</v>
      </c>
      <c r="S45" s="14" t="n">
        <v>0.2</v>
      </c>
      <c r="T45" s="12" t="n">
        <f aca="false">R45/(1-S45)</f>
        <v>0</v>
      </c>
      <c r="U45" s="14" t="n">
        <v>0</v>
      </c>
      <c r="V45" s="14"/>
      <c r="W45" s="14" t="n">
        <v>0</v>
      </c>
      <c r="X45" s="14" t="n">
        <v>0</v>
      </c>
      <c r="Y45" s="14" t="n">
        <v>0.07</v>
      </c>
      <c r="Z45" s="12" t="n">
        <f aca="false">T45/(1-Y45)</f>
        <v>0</v>
      </c>
    </row>
    <row r="46" s="15" customFormat="true" ht="15" hidden="false" customHeight="true" outlineLevel="0" collapsed="false">
      <c r="A46" s="26"/>
      <c r="B46" s="16" t="s">
        <v>109</v>
      </c>
      <c r="C46" s="10" t="s">
        <v>24</v>
      </c>
      <c r="D46" s="11"/>
      <c r="E46" s="12" t="n">
        <v>25</v>
      </c>
      <c r="F46" s="12"/>
      <c r="G46" s="12" t="n">
        <f aca="false">+(E46/100*F46)+E46</f>
        <v>25</v>
      </c>
      <c r="H46" s="12"/>
      <c r="I46" s="12" t="n">
        <f aca="false">+G46-(G46/100*H46)</f>
        <v>25</v>
      </c>
      <c r="J46" s="12" t="n">
        <f aca="false">D46*I46</f>
        <v>0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0</v>
      </c>
      <c r="S46" s="14" t="n">
        <v>0.2</v>
      </c>
      <c r="T46" s="12" t="n">
        <f aca="false">R46/(1-S46)</f>
        <v>0</v>
      </c>
      <c r="U46" s="14" t="n">
        <v>0</v>
      </c>
      <c r="V46" s="14"/>
      <c r="W46" s="14" t="n">
        <v>0</v>
      </c>
      <c r="X46" s="14" t="n">
        <v>0</v>
      </c>
      <c r="Y46" s="14" t="n">
        <v>0.07</v>
      </c>
      <c r="Z46" s="12" t="n">
        <f aca="false">T46/(1-Y46)</f>
        <v>0</v>
      </c>
    </row>
    <row r="47" s="15" customFormat="true" ht="15" hidden="false" customHeight="true" outlineLevel="0" collapsed="false">
      <c r="A47" s="26"/>
      <c r="B47" s="16" t="s">
        <v>110</v>
      </c>
      <c r="C47" s="10" t="s">
        <v>24</v>
      </c>
      <c r="D47" s="11"/>
      <c r="E47" s="12" t="n">
        <v>30</v>
      </c>
      <c r="F47" s="12"/>
      <c r="G47" s="12" t="n">
        <f aca="false">+(E47/100*F47)+E47</f>
        <v>30</v>
      </c>
      <c r="H47" s="12"/>
      <c r="I47" s="12" t="n">
        <f aca="false">+G47-(G47/100*H47)</f>
        <v>30</v>
      </c>
      <c r="J47" s="12" t="n">
        <f aca="false">D47*I47</f>
        <v>0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0</v>
      </c>
      <c r="S47" s="14" t="n">
        <v>0.2</v>
      </c>
      <c r="T47" s="12" t="n">
        <f aca="false">R47/(1-S47)</f>
        <v>0</v>
      </c>
      <c r="U47" s="14" t="n">
        <v>0</v>
      </c>
      <c r="V47" s="14"/>
      <c r="W47" s="14" t="n">
        <v>0</v>
      </c>
      <c r="X47" s="14" t="n">
        <v>0</v>
      </c>
      <c r="Y47" s="14" t="n">
        <v>0.07</v>
      </c>
      <c r="Z47" s="12" t="n">
        <f aca="false">T47/(1-Y47)</f>
        <v>0</v>
      </c>
    </row>
    <row r="48" s="15" customFormat="true" ht="15" hidden="false" customHeight="true" outlineLevel="0" collapsed="false">
      <c r="A48" s="26"/>
      <c r="B48" s="16" t="s">
        <v>94</v>
      </c>
      <c r="C48" s="10" t="s">
        <v>24</v>
      </c>
      <c r="D48" s="11"/>
      <c r="E48" s="12" t="n">
        <v>30</v>
      </c>
      <c r="F48" s="12"/>
      <c r="G48" s="12" t="n">
        <f aca="false">+(E48/100*F48)+E48</f>
        <v>30</v>
      </c>
      <c r="H48" s="12"/>
      <c r="I48" s="12" t="n">
        <f aca="false">+G48-(G48/100*H48)</f>
        <v>30</v>
      </c>
      <c r="J48" s="12" t="n">
        <f aca="false">D48*I48</f>
        <v>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0</v>
      </c>
      <c r="S48" s="14" t="n">
        <v>0.2</v>
      </c>
      <c r="T48" s="12" t="n">
        <f aca="false">R48/(1-S48)</f>
        <v>0</v>
      </c>
      <c r="U48" s="14" t="n">
        <v>0</v>
      </c>
      <c r="V48" s="14"/>
      <c r="W48" s="14" t="n">
        <v>0</v>
      </c>
      <c r="X48" s="14" t="n">
        <v>0</v>
      </c>
      <c r="Y48" s="14" t="n">
        <v>0.07</v>
      </c>
      <c r="Z48" s="12" t="n">
        <f aca="false">T48/(1-Y48)</f>
        <v>0</v>
      </c>
      <c r="AA48" s="21" t="n">
        <f aca="false">SUM(Z3:Z47)</f>
        <v>103729.838709677</v>
      </c>
    </row>
    <row r="49" customFormat="false" ht="12.75" hidden="false" customHeight="false" outlineLevel="0" collapsed="false">
      <c r="Y49" s="14" t="n">
        <v>0.07</v>
      </c>
    </row>
    <row r="50" customFormat="false" ht="12.75" hidden="false" customHeight="false" outlineLevel="0" collapsed="false">
      <c r="AA50" s="1" t="n">
        <v>23189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R1" activePane="topRight" state="frozen"/>
      <selection pane="topLeft" activeCell="A1" activeCellId="0" sqref="A1"/>
      <selection pane="topRight" activeCell="Z3" activeCellId="0" sqref="Z3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3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8" min="5" style="1" width="11.7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5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6"/>
      <c r="B3" s="16" t="s">
        <v>112</v>
      </c>
      <c r="C3" s="10" t="s">
        <v>24</v>
      </c>
      <c r="D3" s="11" t="n">
        <v>420</v>
      </c>
      <c r="E3" s="12" t="n">
        <v>40</v>
      </c>
      <c r="F3" s="12"/>
      <c r="G3" s="12" t="n">
        <f aca="false">+(E3/100*F3)+E3</f>
        <v>40</v>
      </c>
      <c r="H3" s="12"/>
      <c r="I3" s="12" t="n">
        <f aca="false">+G3-(G3/100*H3)</f>
        <v>40</v>
      </c>
      <c r="J3" s="12" t="n">
        <f aca="false">D3*I3</f>
        <v>1680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16800</v>
      </c>
      <c r="S3" s="14" t="n">
        <v>0.2</v>
      </c>
      <c r="T3" s="12" t="n">
        <f aca="false">R3/(1-S3)</f>
        <v>21000</v>
      </c>
      <c r="U3" s="14" t="n">
        <v>0</v>
      </c>
      <c r="V3" s="14"/>
      <c r="W3" s="14" t="n">
        <v>0</v>
      </c>
      <c r="X3" s="14" t="n">
        <v>0</v>
      </c>
      <c r="Y3" s="14" t="n">
        <v>0.07</v>
      </c>
      <c r="Z3" s="12" t="n">
        <f aca="false">T3/(1-Y3)</f>
        <v>22580.6451612903</v>
      </c>
      <c r="AA3" s="21"/>
    </row>
    <row r="4" s="15" customFormat="true" ht="15" hidden="false" customHeight="true" outlineLevel="0" collapsed="false">
      <c r="A4" s="26"/>
      <c r="B4" s="16" t="s">
        <v>113</v>
      </c>
      <c r="C4" s="10" t="s">
        <v>24</v>
      </c>
      <c r="D4" s="11" t="n">
        <v>380</v>
      </c>
      <c r="E4" s="12" t="n">
        <v>55</v>
      </c>
      <c r="F4" s="12"/>
      <c r="G4" s="12" t="n">
        <f aca="false">+(E4/100*F4)+E4</f>
        <v>55</v>
      </c>
      <c r="H4" s="12"/>
      <c r="I4" s="12" t="n">
        <f aca="false">+G4-(G4/100*H4)</f>
        <v>55</v>
      </c>
      <c r="J4" s="12" t="n">
        <f aca="false">D4*I4</f>
        <v>2090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20900</v>
      </c>
      <c r="S4" s="14" t="n">
        <v>0.2</v>
      </c>
      <c r="T4" s="12" t="n">
        <f aca="false">R4/(1-S4)</f>
        <v>26125</v>
      </c>
      <c r="U4" s="14" t="n">
        <v>0</v>
      </c>
      <c r="V4" s="14"/>
      <c r="W4" s="14" t="n">
        <v>0</v>
      </c>
      <c r="X4" s="14" t="n">
        <v>0</v>
      </c>
      <c r="Y4" s="14" t="n">
        <v>0.07</v>
      </c>
      <c r="Z4" s="12" t="n">
        <f aca="false">T4/(1-Y4)</f>
        <v>28091.3978494624</v>
      </c>
      <c r="AA4" s="21"/>
    </row>
    <row r="5" s="15" customFormat="true" ht="15" hidden="false" customHeight="true" outlineLevel="0" collapsed="false">
      <c r="A5" s="26"/>
      <c r="B5" s="16" t="s">
        <v>114</v>
      </c>
      <c r="C5" s="10" t="s">
        <v>24</v>
      </c>
      <c r="D5" s="11" t="n">
        <v>80</v>
      </c>
      <c r="E5" s="12" t="n">
        <v>55</v>
      </c>
      <c r="F5" s="12"/>
      <c r="G5" s="12" t="n">
        <f aca="false">+(E5/100*F5)+E5</f>
        <v>55</v>
      </c>
      <c r="H5" s="12"/>
      <c r="I5" s="12" t="n">
        <f aca="false">+G5-(G5/100*H5)</f>
        <v>55</v>
      </c>
      <c r="J5" s="12" t="n">
        <f aca="false">D5*I5</f>
        <v>440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4400</v>
      </c>
      <c r="S5" s="14" t="n">
        <v>0.2</v>
      </c>
      <c r="T5" s="12" t="n">
        <f aca="false">R5/(1-S5)</f>
        <v>5500</v>
      </c>
      <c r="U5" s="14" t="n">
        <v>0</v>
      </c>
      <c r="V5" s="14"/>
      <c r="W5" s="14" t="n">
        <v>0</v>
      </c>
      <c r="X5" s="14" t="n">
        <v>0</v>
      </c>
      <c r="Y5" s="14" t="n">
        <v>0.07</v>
      </c>
      <c r="Z5" s="12" t="n">
        <f aca="false">T5/(1-Y5)</f>
        <v>5913.97849462366</v>
      </c>
      <c r="AA5" s="21"/>
    </row>
    <row r="6" s="15" customFormat="true" ht="15" hidden="false" customHeight="true" outlineLevel="0" collapsed="false">
      <c r="A6" s="26"/>
      <c r="B6" s="16"/>
      <c r="C6" s="10" t="s">
        <v>24</v>
      </c>
      <c r="D6" s="11"/>
      <c r="E6" s="12"/>
      <c r="F6" s="12"/>
      <c r="G6" s="12" t="n">
        <f aca="false">+(E6/100*F6)+E6</f>
        <v>0</v>
      </c>
      <c r="H6" s="12"/>
      <c r="I6" s="12" t="n">
        <f aca="false">+G6-(G6/100*H6)</f>
        <v>0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2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</v>
      </c>
      <c r="Y6" s="14" t="n">
        <v>0.07</v>
      </c>
      <c r="Z6" s="12" t="n">
        <f aca="false">T6/(1-Y6)</f>
        <v>0</v>
      </c>
      <c r="AA6" s="21"/>
    </row>
    <row r="7" s="15" customFormat="true" ht="15" hidden="false" customHeight="true" outlineLevel="0" collapsed="false">
      <c r="A7" s="26"/>
      <c r="B7" s="16"/>
      <c r="C7" s="10" t="s">
        <v>24</v>
      </c>
      <c r="D7" s="11"/>
      <c r="E7" s="12"/>
      <c r="F7" s="12"/>
      <c r="G7" s="12" t="n">
        <f aca="false">+(E7/100*F7)+E7</f>
        <v>0</v>
      </c>
      <c r="H7" s="12"/>
      <c r="I7" s="12" t="n">
        <f aca="false">+G7-(G7/100*H7)</f>
        <v>0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</v>
      </c>
      <c r="Y7" s="14" t="n">
        <v>0.07</v>
      </c>
      <c r="Z7" s="12" t="n">
        <f aca="false">T7/(1-Y7)</f>
        <v>0</v>
      </c>
      <c r="AA7" s="21"/>
    </row>
    <row r="8" s="15" customFormat="true" ht="15" hidden="false" customHeight="true" outlineLevel="0" collapsed="false">
      <c r="A8" s="26"/>
      <c r="B8" s="16"/>
      <c r="C8" s="10" t="s">
        <v>24</v>
      </c>
      <c r="D8" s="11"/>
      <c r="E8" s="12"/>
      <c r="F8" s="12"/>
      <c r="G8" s="12" t="n">
        <f aca="false">+(E8/100*F8)+E8</f>
        <v>0</v>
      </c>
      <c r="H8" s="12"/>
      <c r="I8" s="12" t="n">
        <f aca="false">+G8-(G8/100*H8)</f>
        <v>0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</v>
      </c>
      <c r="Y8" s="14" t="n">
        <v>0.07</v>
      </c>
      <c r="Z8" s="12" t="n">
        <f aca="false">T8/(1-Y8)</f>
        <v>0</v>
      </c>
      <c r="AA8" s="21"/>
    </row>
    <row r="9" s="15" customFormat="true" ht="15" hidden="false" customHeight="true" outlineLevel="0" collapsed="false">
      <c r="A9" s="26"/>
      <c r="B9" s="16"/>
      <c r="C9" s="10" t="s">
        <v>24</v>
      </c>
      <c r="D9" s="11"/>
      <c r="E9" s="12"/>
      <c r="F9" s="12"/>
      <c r="G9" s="12" t="n">
        <f aca="false">+(E9/100*F9)+E9</f>
        <v>0</v>
      </c>
      <c r="H9" s="12"/>
      <c r="I9" s="12" t="n">
        <f aca="false">+G9-(G9/100*H9)</f>
        <v>0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7</v>
      </c>
      <c r="Z9" s="12" t="n">
        <f aca="false">T9/(1-Y9)</f>
        <v>0</v>
      </c>
      <c r="AA9" s="21"/>
    </row>
    <row r="10" s="15" customFormat="true" ht="15" hidden="false" customHeight="true" outlineLevel="0" collapsed="false">
      <c r="A10" s="26"/>
      <c r="B10" s="16"/>
      <c r="C10" s="10" t="s">
        <v>24</v>
      </c>
      <c r="D10" s="11"/>
      <c r="E10" s="12"/>
      <c r="F10" s="12"/>
      <c r="G10" s="12" t="n">
        <f aca="false">+(E10/100*F10)+E10</f>
        <v>0</v>
      </c>
      <c r="H10" s="12"/>
      <c r="I10" s="12" t="n">
        <f aca="false">+G10-(G10/100*H10)</f>
        <v>0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7</v>
      </c>
      <c r="Z10" s="12" t="n">
        <f aca="false">T10/(1-Y10)</f>
        <v>0</v>
      </c>
      <c r="AA10" s="21"/>
    </row>
    <row r="11" s="15" customFormat="true" ht="15" hidden="false" customHeight="true" outlineLevel="0" collapsed="false">
      <c r="A11" s="26"/>
      <c r="B11" s="16"/>
      <c r="C11" s="10" t="s">
        <v>24</v>
      </c>
      <c r="D11" s="11"/>
      <c r="E11" s="12"/>
      <c r="F11" s="12"/>
      <c r="G11" s="12" t="n">
        <f aca="false">+(E11/100*F11)+E11</f>
        <v>0</v>
      </c>
      <c r="H11" s="12"/>
      <c r="I11" s="12" t="n">
        <f aca="false">+G11-(G11/100*H11)</f>
        <v>0</v>
      </c>
      <c r="J11" s="12" t="n">
        <f aca="false">D11*I11</f>
        <v>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0</v>
      </c>
      <c r="S11" s="14" t="n">
        <v>0.2</v>
      </c>
      <c r="T11" s="12" t="n">
        <f aca="false">R11/(1-S11)</f>
        <v>0</v>
      </c>
      <c r="U11" s="14" t="n">
        <v>0</v>
      </c>
      <c r="V11" s="14"/>
      <c r="W11" s="14" t="n">
        <v>0</v>
      </c>
      <c r="X11" s="14" t="n">
        <v>0</v>
      </c>
      <c r="Y11" s="14" t="n">
        <v>0.07</v>
      </c>
      <c r="Z11" s="12" t="n">
        <f aca="false">T11/(1-Y11)</f>
        <v>0</v>
      </c>
      <c r="AA11" s="21"/>
    </row>
    <row r="12" s="15" customFormat="true" ht="15" hidden="false" customHeight="true" outlineLevel="0" collapsed="false">
      <c r="A12" s="26"/>
      <c r="B12" s="9" t="s">
        <v>96</v>
      </c>
      <c r="C12" s="10" t="s">
        <v>24</v>
      </c>
      <c r="D12" s="11"/>
      <c r="E12" s="12"/>
      <c r="F12" s="12"/>
      <c r="G12" s="12" t="n">
        <f aca="false">+(E12/100*F12)+E12</f>
        <v>0</v>
      </c>
      <c r="H12" s="12"/>
      <c r="I12" s="12" t="n">
        <f aca="false">+G12-(G12/100*H12)</f>
        <v>0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</v>
      </c>
      <c r="Y12" s="14" t="n">
        <v>0.07</v>
      </c>
      <c r="Z12" s="12" t="n">
        <f aca="false">T12/(1-Y12)</f>
        <v>0</v>
      </c>
    </row>
    <row r="13" s="15" customFormat="true" ht="15" hidden="false" customHeight="true" outlineLevel="0" collapsed="false">
      <c r="A13" s="26"/>
      <c r="B13" s="16" t="s">
        <v>97</v>
      </c>
      <c r="C13" s="10" t="s">
        <v>24</v>
      </c>
      <c r="D13" s="11" t="n">
        <v>32</v>
      </c>
      <c r="E13" s="12" t="n">
        <v>35</v>
      </c>
      <c r="F13" s="12"/>
      <c r="G13" s="12" t="n">
        <f aca="false">+(E13/100*F13)+E13</f>
        <v>35</v>
      </c>
      <c r="H13" s="12"/>
      <c r="I13" s="12" t="n">
        <f aca="false">+G13-(G13/100*H13)</f>
        <v>35</v>
      </c>
      <c r="J13" s="12" t="n">
        <f aca="false">D13*I13</f>
        <v>112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1120</v>
      </c>
      <c r="S13" s="14" t="n">
        <v>0.2</v>
      </c>
      <c r="T13" s="12" t="n">
        <f aca="false">R13/(1-S13)</f>
        <v>1400</v>
      </c>
      <c r="U13" s="14" t="n">
        <v>0</v>
      </c>
      <c r="V13" s="14"/>
      <c r="W13" s="14" t="n">
        <v>0</v>
      </c>
      <c r="X13" s="14" t="n">
        <v>0</v>
      </c>
      <c r="Y13" s="14" t="n">
        <v>0.07</v>
      </c>
      <c r="Z13" s="12" t="n">
        <f aca="false">T13/(1-Y13)</f>
        <v>1505.37634408602</v>
      </c>
    </row>
    <row r="14" s="15" customFormat="true" ht="15" hidden="false" customHeight="true" outlineLevel="0" collapsed="false">
      <c r="A14" s="26"/>
      <c r="B14" s="16" t="s">
        <v>98</v>
      </c>
      <c r="C14" s="10" t="s">
        <v>24</v>
      </c>
      <c r="D14" s="11" t="n">
        <v>150</v>
      </c>
      <c r="E14" s="12" t="n">
        <v>35</v>
      </c>
      <c r="F14" s="12"/>
      <c r="G14" s="12" t="n">
        <f aca="false">+(E14/100*F14)+E14</f>
        <v>35</v>
      </c>
      <c r="H14" s="12"/>
      <c r="I14" s="12" t="n">
        <f aca="false">+G14-(G14/100*H14)</f>
        <v>35</v>
      </c>
      <c r="J14" s="12" t="n">
        <f aca="false">D14*I14</f>
        <v>525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5250</v>
      </c>
      <c r="S14" s="14" t="n">
        <v>0.2</v>
      </c>
      <c r="T14" s="12" t="n">
        <f aca="false">R14/(1-S14)</f>
        <v>6562.5</v>
      </c>
      <c r="U14" s="14" t="n">
        <v>0</v>
      </c>
      <c r="V14" s="14"/>
      <c r="W14" s="14" t="n">
        <v>0</v>
      </c>
      <c r="X14" s="14" t="n">
        <v>0</v>
      </c>
      <c r="Y14" s="14" t="n">
        <v>0.07</v>
      </c>
      <c r="Z14" s="12" t="n">
        <f aca="false">T14/(1-Y14)</f>
        <v>7056.45161290323</v>
      </c>
    </row>
    <row r="15" s="15" customFormat="true" ht="15" hidden="false" customHeight="true" outlineLevel="0" collapsed="false">
      <c r="A15" s="26"/>
      <c r="B15" s="16" t="s">
        <v>99</v>
      </c>
      <c r="C15" s="10" t="s">
        <v>24</v>
      </c>
      <c r="D15" s="11" t="n">
        <v>288</v>
      </c>
      <c r="E15" s="12" t="n">
        <v>30</v>
      </c>
      <c r="F15" s="12"/>
      <c r="G15" s="12" t="n">
        <f aca="false">+(E15/100*F15)+E15</f>
        <v>30</v>
      </c>
      <c r="H15" s="12"/>
      <c r="I15" s="12" t="n">
        <f aca="false">+G15-(G15/100*H15)</f>
        <v>30</v>
      </c>
      <c r="J15" s="12" t="n">
        <f aca="false">D15*I15</f>
        <v>864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8640</v>
      </c>
      <c r="S15" s="14" t="n">
        <v>0.2</v>
      </c>
      <c r="T15" s="12" t="n">
        <f aca="false">R15/(1-S15)</f>
        <v>10800</v>
      </c>
      <c r="U15" s="14" t="n">
        <v>0</v>
      </c>
      <c r="V15" s="14"/>
      <c r="W15" s="14" t="n">
        <v>0</v>
      </c>
      <c r="X15" s="14" t="n">
        <v>0</v>
      </c>
      <c r="Y15" s="14" t="n">
        <v>0.07</v>
      </c>
      <c r="Z15" s="12" t="n">
        <f aca="false">T15/(1-Y15)</f>
        <v>11612.9032258065</v>
      </c>
    </row>
    <row r="16" s="15" customFormat="true" ht="15" hidden="false" customHeight="true" outlineLevel="0" collapsed="false">
      <c r="A16" s="26"/>
      <c r="B16" s="16" t="s">
        <v>100</v>
      </c>
      <c r="C16" s="10" t="s">
        <v>24</v>
      </c>
      <c r="D16" s="11" t="n">
        <v>396</v>
      </c>
      <c r="E16" s="12" t="n">
        <v>30</v>
      </c>
      <c r="F16" s="12"/>
      <c r="G16" s="12" t="n">
        <f aca="false">+(E16/100*F16)+E16</f>
        <v>30</v>
      </c>
      <c r="H16" s="12"/>
      <c r="I16" s="12" t="n">
        <f aca="false">+G16-(G16/100*H16)</f>
        <v>30</v>
      </c>
      <c r="J16" s="12" t="n">
        <f aca="false">D16*I16</f>
        <v>1188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11880</v>
      </c>
      <c r="S16" s="14" t="n">
        <v>0.2</v>
      </c>
      <c r="T16" s="12" t="n">
        <f aca="false">R16/(1-S16)</f>
        <v>14850</v>
      </c>
      <c r="U16" s="14" t="n">
        <v>0</v>
      </c>
      <c r="V16" s="14"/>
      <c r="W16" s="14" t="n">
        <v>0</v>
      </c>
      <c r="X16" s="14" t="n">
        <v>0</v>
      </c>
      <c r="Y16" s="14" t="n">
        <v>0.07</v>
      </c>
      <c r="Z16" s="12" t="n">
        <f aca="false">T16/(1-Y16)</f>
        <v>15967.7419354839</v>
      </c>
    </row>
    <row r="17" s="15" customFormat="true" ht="15" hidden="false" customHeight="true" outlineLevel="0" collapsed="false">
      <c r="A17" s="26"/>
      <c r="B17" s="16" t="s">
        <v>101</v>
      </c>
      <c r="C17" s="10" t="s">
        <v>24</v>
      </c>
      <c r="D17" s="11"/>
      <c r="E17" s="12" t="n">
        <v>35</v>
      </c>
      <c r="F17" s="12"/>
      <c r="G17" s="12" t="n">
        <f aca="false">+(E17/100*F17)+E17</f>
        <v>35</v>
      </c>
      <c r="H17" s="12"/>
      <c r="I17" s="12" t="n">
        <f aca="false">+G17-(G17/100*H17)</f>
        <v>35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.07</v>
      </c>
      <c r="Z17" s="12" t="n">
        <f aca="false">T17/(1-Y17)</f>
        <v>0</v>
      </c>
    </row>
    <row r="18" s="15" customFormat="true" ht="15" hidden="false" customHeight="true" outlineLevel="0" collapsed="false">
      <c r="A18" s="26"/>
      <c r="B18" s="16" t="s">
        <v>102</v>
      </c>
      <c r="C18" s="10" t="s">
        <v>24</v>
      </c>
      <c r="D18" s="11" t="n">
        <v>192</v>
      </c>
      <c r="E18" s="12" t="n">
        <v>35</v>
      </c>
      <c r="F18" s="12"/>
      <c r="G18" s="12" t="n">
        <f aca="false">+(E18/100*F18)+E18</f>
        <v>35</v>
      </c>
      <c r="H18" s="12"/>
      <c r="I18" s="12" t="n">
        <f aca="false">+G18-(G18/100*H18)</f>
        <v>35</v>
      </c>
      <c r="J18" s="12" t="n">
        <f aca="false">D18*I18</f>
        <v>672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6720</v>
      </c>
      <c r="S18" s="14" t="n">
        <v>0.2</v>
      </c>
      <c r="T18" s="12" t="n">
        <f aca="false">R18/(1-S18)</f>
        <v>8400</v>
      </c>
      <c r="U18" s="14" t="n">
        <v>0</v>
      </c>
      <c r="V18" s="14"/>
      <c r="W18" s="14" t="n">
        <v>0</v>
      </c>
      <c r="X18" s="14" t="n">
        <v>0</v>
      </c>
      <c r="Y18" s="14" t="n">
        <v>0.07</v>
      </c>
      <c r="Z18" s="12" t="n">
        <f aca="false">T18/(1-Y18)</f>
        <v>9032.25806451613</v>
      </c>
    </row>
    <row r="19" s="15" customFormat="true" ht="15" hidden="false" customHeight="true" outlineLevel="0" collapsed="false">
      <c r="A19" s="26"/>
      <c r="B19" s="16" t="s">
        <v>92</v>
      </c>
      <c r="C19" s="10" t="s">
        <v>24</v>
      </c>
      <c r="D19" s="11"/>
      <c r="E19" s="12" t="n">
        <v>35</v>
      </c>
      <c r="F19" s="12"/>
      <c r="G19" s="12" t="n">
        <f aca="false">+(E19/100*F19)+E19</f>
        <v>35</v>
      </c>
      <c r="H19" s="12"/>
      <c r="I19" s="12" t="n">
        <f aca="false">+G19-(G19/100*H19)</f>
        <v>35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7</v>
      </c>
      <c r="Z19" s="12" t="n">
        <f aca="false">T19/(1-Y19)</f>
        <v>0</v>
      </c>
    </row>
    <row r="20" s="15" customFormat="true" ht="15" hidden="false" customHeight="true" outlineLevel="0" collapsed="false">
      <c r="A20" s="26"/>
      <c r="B20" s="16" t="s">
        <v>103</v>
      </c>
      <c r="C20" s="10" t="s">
        <v>24</v>
      </c>
      <c r="D20" s="11" t="n">
        <v>4000</v>
      </c>
      <c r="E20" s="12" t="n">
        <v>0.55</v>
      </c>
      <c r="F20" s="12"/>
      <c r="G20" s="12" t="n">
        <f aca="false">+(E20/100*F20)+E20</f>
        <v>0.55</v>
      </c>
      <c r="H20" s="12"/>
      <c r="I20" s="12" t="n">
        <f aca="false">+G20-(G20/100*H20)</f>
        <v>0.55</v>
      </c>
      <c r="J20" s="12" t="n">
        <f aca="false">D20*I20</f>
        <v>220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2200</v>
      </c>
      <c r="S20" s="14" t="n">
        <v>0.2</v>
      </c>
      <c r="T20" s="12" t="n">
        <f aca="false">R20/(1-S20)</f>
        <v>2750</v>
      </c>
      <c r="U20" s="14" t="n">
        <v>0</v>
      </c>
      <c r="V20" s="14"/>
      <c r="W20" s="14" t="n">
        <v>0</v>
      </c>
      <c r="X20" s="14" t="n">
        <v>0</v>
      </c>
      <c r="Y20" s="14" t="n">
        <v>0.07</v>
      </c>
      <c r="Z20" s="12" t="n">
        <f aca="false">T20/(1-Y20)</f>
        <v>2956.98924731183</v>
      </c>
    </row>
    <row r="21" s="15" customFormat="true" ht="15" hidden="false" customHeight="true" outlineLevel="0" collapsed="false">
      <c r="A21" s="26"/>
      <c r="B21" s="16" t="s">
        <v>104</v>
      </c>
      <c r="C21" s="10" t="s">
        <v>24</v>
      </c>
      <c r="D21" s="11" t="n">
        <v>62</v>
      </c>
      <c r="E21" s="12" t="n">
        <v>25</v>
      </c>
      <c r="F21" s="12"/>
      <c r="G21" s="12" t="n">
        <f aca="false">+(E21/100*F21)+E21</f>
        <v>25</v>
      </c>
      <c r="H21" s="12"/>
      <c r="I21" s="12" t="n">
        <f aca="false">+G21-(G21/100*H21)</f>
        <v>25</v>
      </c>
      <c r="J21" s="12" t="n">
        <f aca="false">D21*I21</f>
        <v>155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1550</v>
      </c>
      <c r="S21" s="14" t="n">
        <v>0.2</v>
      </c>
      <c r="T21" s="12" t="n">
        <f aca="false">R21/(1-S21)</f>
        <v>1937.5</v>
      </c>
      <c r="U21" s="14" t="n">
        <v>0</v>
      </c>
      <c r="V21" s="14"/>
      <c r="W21" s="14" t="n">
        <v>0</v>
      </c>
      <c r="X21" s="14" t="n">
        <v>0</v>
      </c>
      <c r="Y21" s="14" t="n">
        <v>0.07</v>
      </c>
      <c r="Z21" s="12" t="n">
        <f aca="false">T21/(1-Y21)</f>
        <v>2083.33333333333</v>
      </c>
    </row>
    <row r="22" s="15" customFormat="true" ht="15" hidden="false" customHeight="true" outlineLevel="0" collapsed="false">
      <c r="A22" s="26"/>
      <c r="B22" s="16" t="s">
        <v>105</v>
      </c>
      <c r="C22" s="10" t="s">
        <v>24</v>
      </c>
      <c r="D22" s="11" t="n">
        <v>72</v>
      </c>
      <c r="E22" s="12" t="n">
        <v>50</v>
      </c>
      <c r="F22" s="12"/>
      <c r="G22" s="12" t="n">
        <f aca="false">+(E22/100*F22)+E22</f>
        <v>50</v>
      </c>
      <c r="H22" s="12"/>
      <c r="I22" s="12" t="n">
        <f aca="false">+G22-(G22/100*H22)</f>
        <v>50</v>
      </c>
      <c r="J22" s="12" t="n">
        <f aca="false">D22*I22</f>
        <v>360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3600</v>
      </c>
      <c r="S22" s="14" t="n">
        <v>0.2</v>
      </c>
      <c r="T22" s="12" t="n">
        <f aca="false">R22/(1-S22)</f>
        <v>4500</v>
      </c>
      <c r="U22" s="14" t="n">
        <v>0</v>
      </c>
      <c r="V22" s="14"/>
      <c r="W22" s="14" t="n">
        <v>0</v>
      </c>
      <c r="X22" s="14" t="n">
        <v>0</v>
      </c>
      <c r="Y22" s="14" t="n">
        <v>0.07</v>
      </c>
      <c r="Z22" s="12" t="n">
        <f aca="false">T22/(1-Y22)</f>
        <v>4838.70967741936</v>
      </c>
    </row>
    <row r="23" s="15" customFormat="true" ht="15" hidden="false" customHeight="true" outlineLevel="0" collapsed="false">
      <c r="A23" s="26"/>
      <c r="B23" s="16" t="s">
        <v>106</v>
      </c>
      <c r="C23" s="10" t="s">
        <v>24</v>
      </c>
      <c r="D23" s="11"/>
      <c r="E23" s="12" t="n">
        <v>35</v>
      </c>
      <c r="F23" s="12"/>
      <c r="G23" s="12" t="n">
        <f aca="false">+(E23/100*F23)+E23</f>
        <v>35</v>
      </c>
      <c r="H23" s="12"/>
      <c r="I23" s="12" t="n">
        <f aca="false">+G23-(G23/100*H23)</f>
        <v>35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.07</v>
      </c>
      <c r="Z23" s="12" t="n">
        <f aca="false">T23/(1-Y23)</f>
        <v>0</v>
      </c>
    </row>
    <row r="24" s="15" customFormat="true" ht="15" hidden="false" customHeight="true" outlineLevel="0" collapsed="false">
      <c r="A24" s="26"/>
      <c r="B24" s="16" t="s">
        <v>107</v>
      </c>
      <c r="C24" s="10" t="s">
        <v>24</v>
      </c>
      <c r="D24" s="11"/>
      <c r="E24" s="12" t="n">
        <v>35</v>
      </c>
      <c r="F24" s="12"/>
      <c r="G24" s="12" t="n">
        <f aca="false">+(E24/100*F24)+E24</f>
        <v>35</v>
      </c>
      <c r="H24" s="12"/>
      <c r="I24" s="12" t="n">
        <f aca="false">+G24-(G24/100*H24)</f>
        <v>35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7</v>
      </c>
      <c r="Z24" s="12" t="n">
        <f aca="false">T24/(1-Y24)</f>
        <v>0</v>
      </c>
    </row>
    <row r="25" s="15" customFormat="true" ht="15" hidden="false" customHeight="true" outlineLevel="0" collapsed="false">
      <c r="A25" s="26"/>
      <c r="B25" s="16" t="s">
        <v>108</v>
      </c>
      <c r="C25" s="10" t="s">
        <v>24</v>
      </c>
      <c r="D25" s="11"/>
      <c r="E25" s="12" t="n">
        <v>35</v>
      </c>
      <c r="F25" s="12"/>
      <c r="G25" s="12" t="n">
        <f aca="false">+(E25/100*F25)+E25</f>
        <v>35</v>
      </c>
      <c r="H25" s="12"/>
      <c r="I25" s="12" t="n">
        <f aca="false">+G25-(G25/100*H25)</f>
        <v>35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.07</v>
      </c>
      <c r="Z25" s="12" t="n">
        <f aca="false">T25/(1-Y25)</f>
        <v>0</v>
      </c>
    </row>
    <row r="26" s="15" customFormat="true" ht="15" hidden="false" customHeight="true" outlineLevel="0" collapsed="false">
      <c r="A26" s="26"/>
      <c r="B26" s="16" t="s">
        <v>109</v>
      </c>
      <c r="C26" s="10" t="s">
        <v>24</v>
      </c>
      <c r="D26" s="11"/>
      <c r="E26" s="12" t="n">
        <v>35</v>
      </c>
      <c r="F26" s="12"/>
      <c r="G26" s="12" t="n">
        <f aca="false">+(E26/100*F26)+E26</f>
        <v>35</v>
      </c>
      <c r="H26" s="12"/>
      <c r="I26" s="12" t="n">
        <f aca="false">+G26-(G26/100*H26)</f>
        <v>35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.07</v>
      </c>
      <c r="Z26" s="12" t="n">
        <f aca="false">T26/(1-Y26)</f>
        <v>0</v>
      </c>
    </row>
    <row r="27" s="15" customFormat="true" ht="15" hidden="false" customHeight="true" outlineLevel="0" collapsed="false">
      <c r="A27" s="26"/>
      <c r="B27" s="16" t="s">
        <v>110</v>
      </c>
      <c r="C27" s="10" t="s">
        <v>24</v>
      </c>
      <c r="D27" s="11"/>
      <c r="E27" s="12" t="n">
        <v>35</v>
      </c>
      <c r="F27" s="12"/>
      <c r="G27" s="12" t="n">
        <f aca="false">+(E27/100*F27)+E27</f>
        <v>35</v>
      </c>
      <c r="H27" s="12"/>
      <c r="I27" s="12" t="n">
        <f aca="false">+G27-(G27/100*H27)</f>
        <v>35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.07</v>
      </c>
      <c r="Z27" s="12" t="n">
        <f aca="false">T27/(1-Y27)</f>
        <v>0</v>
      </c>
    </row>
    <row r="28" s="15" customFormat="true" ht="15" hidden="false" customHeight="true" outlineLevel="0" collapsed="false">
      <c r="A28" s="26"/>
      <c r="B28" s="16" t="s">
        <v>94</v>
      </c>
      <c r="C28" s="10" t="s">
        <v>24</v>
      </c>
      <c r="D28" s="11" t="n">
        <v>24</v>
      </c>
      <c r="E28" s="12" t="n">
        <v>35</v>
      </c>
      <c r="F28" s="12"/>
      <c r="G28" s="12" t="n">
        <f aca="false">+(E28/100*F28)+E28</f>
        <v>35</v>
      </c>
      <c r="H28" s="12"/>
      <c r="I28" s="12" t="n">
        <f aca="false">+G28-(G28/100*H28)</f>
        <v>35</v>
      </c>
      <c r="J28" s="12" t="n">
        <f aca="false">D28*I28</f>
        <v>84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840</v>
      </c>
      <c r="S28" s="14" t="n">
        <v>0.2</v>
      </c>
      <c r="T28" s="12" t="n">
        <f aca="false">R28/(1-S28)</f>
        <v>1050</v>
      </c>
      <c r="U28" s="14" t="n">
        <v>0</v>
      </c>
      <c r="V28" s="14"/>
      <c r="W28" s="14" t="n">
        <v>0</v>
      </c>
      <c r="X28" s="14" t="n">
        <v>0</v>
      </c>
      <c r="Y28" s="14" t="n">
        <v>0.07</v>
      </c>
      <c r="Z28" s="12" t="n">
        <f aca="false">T28/(1-Y28)</f>
        <v>1129.03225806452</v>
      </c>
    </row>
    <row r="29" s="15" customFormat="true" ht="15" hidden="false" customHeight="true" outlineLevel="0" collapsed="false">
      <c r="A29" s="26"/>
      <c r="B29" s="16" t="s">
        <v>111</v>
      </c>
      <c r="C29" s="10" t="s">
        <v>24</v>
      </c>
      <c r="D29" s="11" t="n">
        <v>74</v>
      </c>
      <c r="E29" s="12" t="n">
        <v>120</v>
      </c>
      <c r="F29" s="12"/>
      <c r="G29" s="12" t="n">
        <f aca="false">+(E29/100*F29)+E29</f>
        <v>120</v>
      </c>
      <c r="H29" s="12"/>
      <c r="I29" s="12" t="n">
        <f aca="false">+G29-(G29/100*H29)</f>
        <v>120</v>
      </c>
      <c r="J29" s="12" t="n">
        <f aca="false">D29*I29</f>
        <v>888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8880</v>
      </c>
      <c r="S29" s="14" t="n">
        <v>0.2</v>
      </c>
      <c r="T29" s="12" t="n">
        <f aca="false">R29/(1-S29)</f>
        <v>11100</v>
      </c>
      <c r="U29" s="14" t="n">
        <v>0</v>
      </c>
      <c r="V29" s="14"/>
      <c r="W29" s="14" t="n">
        <v>0</v>
      </c>
      <c r="X29" s="14" t="n">
        <v>0</v>
      </c>
      <c r="Y29" s="14" t="n">
        <v>0.07</v>
      </c>
      <c r="Z29" s="12" t="n">
        <f aca="false">T29/(1-Y29)</f>
        <v>11935.4838709677</v>
      </c>
    </row>
    <row r="30" s="15" customFormat="true" ht="15" hidden="false" customHeight="true" outlineLevel="0" collapsed="false">
      <c r="A30" s="26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7</v>
      </c>
      <c r="Z30" s="12" t="n">
        <f aca="false">T30/(1-Y30)</f>
        <v>0</v>
      </c>
      <c r="AA30" s="21"/>
    </row>
    <row r="31" s="15" customFormat="true" ht="15" hidden="false" customHeight="true" outlineLevel="0" collapsed="false">
      <c r="A31" s="26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.07</v>
      </c>
      <c r="Z31" s="12" t="n">
        <f aca="false">T31/(1-Y31)</f>
        <v>0</v>
      </c>
    </row>
    <row r="32" s="15" customFormat="true" ht="15" hidden="false" customHeight="true" outlineLevel="0" collapsed="false">
      <c r="A32" s="26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.07</v>
      </c>
      <c r="Z32" s="12" t="n">
        <f aca="false">T32/(1-Y32)</f>
        <v>0</v>
      </c>
    </row>
    <row r="33" s="15" customFormat="true" ht="15" hidden="false" customHeight="true" outlineLevel="0" collapsed="false">
      <c r="A33" s="26"/>
      <c r="B33" s="16" t="s">
        <v>97</v>
      </c>
      <c r="C33" s="10" t="s">
        <v>24</v>
      </c>
      <c r="D33" s="11"/>
      <c r="E33" s="12" t="n">
        <v>25</v>
      </c>
      <c r="F33" s="12"/>
      <c r="G33" s="12" t="n">
        <f aca="false">+(E33/100*F33)+E33</f>
        <v>25</v>
      </c>
      <c r="H33" s="12"/>
      <c r="I33" s="12" t="n">
        <f aca="false">+G33-(G33/100*H33)</f>
        <v>25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.07</v>
      </c>
      <c r="Z33" s="12" t="n">
        <f aca="false">T33/(1-Y33)</f>
        <v>0</v>
      </c>
    </row>
    <row r="34" s="15" customFormat="true" ht="15" hidden="false" customHeight="true" outlineLevel="0" collapsed="false">
      <c r="A34" s="26"/>
      <c r="B34" s="16" t="s">
        <v>98</v>
      </c>
      <c r="C34" s="10" t="s">
        <v>24</v>
      </c>
      <c r="D34" s="11"/>
      <c r="E34" s="12" t="n">
        <v>23</v>
      </c>
      <c r="F34" s="12"/>
      <c r="G34" s="12" t="n">
        <f aca="false">+(E34/100*F34)+E34</f>
        <v>23</v>
      </c>
      <c r="H34" s="12"/>
      <c r="I34" s="12" t="n">
        <f aca="false">+G34-(G34/100*H34)</f>
        <v>23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.07</v>
      </c>
      <c r="Z34" s="12" t="n">
        <f aca="false">T34/(1-Y34)</f>
        <v>0</v>
      </c>
    </row>
    <row r="35" s="15" customFormat="true" ht="15" hidden="false" customHeight="true" outlineLevel="0" collapsed="false">
      <c r="A35" s="26"/>
      <c r="B35" s="16" t="s">
        <v>99</v>
      </c>
      <c r="C35" s="10" t="s">
        <v>24</v>
      </c>
      <c r="D35" s="11"/>
      <c r="E35" s="12" t="n">
        <v>23</v>
      </c>
      <c r="F35" s="12"/>
      <c r="G35" s="12" t="n">
        <f aca="false">+(E35/100*F35)+E35</f>
        <v>23</v>
      </c>
      <c r="H35" s="12"/>
      <c r="I35" s="12" t="n">
        <f aca="false">+G35-(G35/100*H35)</f>
        <v>23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.07</v>
      </c>
      <c r="Z35" s="12" t="n">
        <f aca="false">T35/(1-Y35)</f>
        <v>0</v>
      </c>
    </row>
    <row r="36" s="15" customFormat="true" ht="15" hidden="false" customHeight="true" outlineLevel="0" collapsed="false">
      <c r="A36" s="26"/>
      <c r="B36" s="16" t="s">
        <v>100</v>
      </c>
      <c r="C36" s="10" t="s">
        <v>24</v>
      </c>
      <c r="D36" s="11"/>
      <c r="E36" s="12" t="n">
        <v>23</v>
      </c>
      <c r="F36" s="12"/>
      <c r="G36" s="12" t="n">
        <f aca="false">+(E36/100*F36)+E36</f>
        <v>23</v>
      </c>
      <c r="H36" s="12"/>
      <c r="I36" s="12" t="n">
        <f aca="false">+G36-(G36/100*H36)</f>
        <v>23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.07</v>
      </c>
      <c r="Z36" s="12" t="n">
        <f aca="false">T36/(1-Y36)</f>
        <v>0</v>
      </c>
    </row>
    <row r="37" s="15" customFormat="true" ht="15" hidden="false" customHeight="true" outlineLevel="0" collapsed="false">
      <c r="A37" s="26"/>
      <c r="B37" s="16" t="s">
        <v>101</v>
      </c>
      <c r="C37" s="10" t="s">
        <v>24</v>
      </c>
      <c r="D37" s="11"/>
      <c r="E37" s="12" t="n">
        <v>25</v>
      </c>
      <c r="F37" s="12"/>
      <c r="G37" s="12" t="n">
        <f aca="false">+(E37/100*F37)+E37</f>
        <v>25</v>
      </c>
      <c r="H37" s="12"/>
      <c r="I37" s="12" t="n">
        <f aca="false">+G37-(G37/100*H37)</f>
        <v>25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7</v>
      </c>
      <c r="Z37" s="12" t="n">
        <f aca="false">T37/(1-Y37)</f>
        <v>0</v>
      </c>
    </row>
    <row r="38" s="15" customFormat="true" ht="15" hidden="false" customHeight="true" outlineLevel="0" collapsed="false">
      <c r="A38" s="26"/>
      <c r="B38" s="16" t="s">
        <v>102</v>
      </c>
      <c r="C38" s="10" t="s">
        <v>24</v>
      </c>
      <c r="D38" s="11"/>
      <c r="E38" s="12" t="n">
        <v>25</v>
      </c>
      <c r="F38" s="12"/>
      <c r="G38" s="12" t="n">
        <f aca="false">+(E38/100*F38)+E38</f>
        <v>25</v>
      </c>
      <c r="H38" s="12"/>
      <c r="I38" s="12" t="n">
        <f aca="false">+G38-(G38/100*H38)</f>
        <v>25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7</v>
      </c>
      <c r="Z38" s="12" t="n">
        <f aca="false">T38/(1-Y38)</f>
        <v>0</v>
      </c>
    </row>
    <row r="39" s="15" customFormat="true" ht="15" hidden="false" customHeight="true" outlineLevel="0" collapsed="false">
      <c r="A39" s="26"/>
      <c r="B39" s="16" t="s">
        <v>115</v>
      </c>
      <c r="C39" s="10" t="s">
        <v>24</v>
      </c>
      <c r="D39" s="11"/>
      <c r="E39" s="12" t="n">
        <v>23</v>
      </c>
      <c r="F39" s="12"/>
      <c r="G39" s="12" t="n">
        <f aca="false">+(E39/100*F39)+E39</f>
        <v>23</v>
      </c>
      <c r="H39" s="12"/>
      <c r="I39" s="12" t="n">
        <f aca="false">+G39-(G39/100*H39)</f>
        <v>23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7</v>
      </c>
      <c r="Z39" s="12" t="n">
        <f aca="false">T39/(1-Y39)</f>
        <v>0</v>
      </c>
    </row>
    <row r="40" s="15" customFormat="true" ht="15" hidden="false" customHeight="true" outlineLevel="0" collapsed="false">
      <c r="A40" s="26"/>
      <c r="B40" s="16" t="s">
        <v>103</v>
      </c>
      <c r="C40" s="10" t="s">
        <v>24</v>
      </c>
      <c r="D40" s="11"/>
      <c r="E40" s="12" t="n">
        <v>0.55</v>
      </c>
      <c r="F40" s="12"/>
      <c r="G40" s="12" t="n">
        <f aca="false">+(E40/100*F40)+E40</f>
        <v>0.55</v>
      </c>
      <c r="H40" s="12"/>
      <c r="I40" s="12" t="n">
        <f aca="false">+G40-(G40/100*H40)</f>
        <v>0.55</v>
      </c>
      <c r="J40" s="12" t="n">
        <f aca="false">D40*I40</f>
        <v>0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0</v>
      </c>
      <c r="S40" s="14" t="n">
        <v>0.2</v>
      </c>
      <c r="T40" s="12" t="n">
        <f aca="false">R40/(1-S40)</f>
        <v>0</v>
      </c>
      <c r="U40" s="14" t="n">
        <v>0</v>
      </c>
      <c r="V40" s="14"/>
      <c r="W40" s="14" t="n">
        <v>0</v>
      </c>
      <c r="X40" s="14" t="n">
        <v>0</v>
      </c>
      <c r="Y40" s="14" t="n">
        <v>0.07</v>
      </c>
      <c r="Z40" s="12" t="n">
        <f aca="false">T40/(1-Y40)</f>
        <v>0</v>
      </c>
    </row>
    <row r="41" s="15" customFormat="true" ht="15" hidden="false" customHeight="true" outlineLevel="0" collapsed="false">
      <c r="A41" s="26"/>
      <c r="B41" s="16" t="s">
        <v>104</v>
      </c>
      <c r="C41" s="10" t="s">
        <v>24</v>
      </c>
      <c r="D41" s="11"/>
      <c r="E41" s="12" t="n">
        <v>21</v>
      </c>
      <c r="F41" s="12"/>
      <c r="G41" s="12" t="n">
        <f aca="false">+(E41/100*F41)+E41</f>
        <v>21</v>
      </c>
      <c r="H41" s="12"/>
      <c r="I41" s="12" t="n">
        <f aca="false">+G41-(G41/100*H41)</f>
        <v>21</v>
      </c>
      <c r="J41" s="12" t="n">
        <f aca="false">D41*I41</f>
        <v>0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0</v>
      </c>
      <c r="S41" s="14" t="n">
        <v>0.2</v>
      </c>
      <c r="T41" s="12" t="n">
        <f aca="false">R41/(1-S41)</f>
        <v>0</v>
      </c>
      <c r="U41" s="14" t="n">
        <v>0</v>
      </c>
      <c r="V41" s="14"/>
      <c r="W41" s="14" t="n">
        <v>0</v>
      </c>
      <c r="X41" s="14" t="n">
        <v>0</v>
      </c>
      <c r="Y41" s="14" t="n">
        <v>0.07</v>
      </c>
      <c r="Z41" s="12" t="n">
        <f aca="false">T41/(1-Y41)</f>
        <v>0</v>
      </c>
    </row>
    <row r="42" s="15" customFormat="true" ht="15" hidden="false" customHeight="true" outlineLevel="0" collapsed="false">
      <c r="A42" s="26"/>
      <c r="B42" s="16" t="s">
        <v>105</v>
      </c>
      <c r="C42" s="10" t="s">
        <v>24</v>
      </c>
      <c r="D42" s="11"/>
      <c r="E42" s="12" t="n">
        <v>15</v>
      </c>
      <c r="F42" s="12"/>
      <c r="G42" s="12" t="n">
        <f aca="false">+(E42/100*F42)+E42</f>
        <v>15</v>
      </c>
      <c r="H42" s="12"/>
      <c r="I42" s="12" t="n">
        <f aca="false">+G42-(G42/100*H42)</f>
        <v>15</v>
      </c>
      <c r="J42" s="12" t="n">
        <f aca="false">D42*I42</f>
        <v>0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0</v>
      </c>
      <c r="S42" s="14" t="n">
        <v>0.2</v>
      </c>
      <c r="T42" s="12" t="n">
        <f aca="false">R42/(1-S42)</f>
        <v>0</v>
      </c>
      <c r="U42" s="14" t="n">
        <v>0</v>
      </c>
      <c r="V42" s="14"/>
      <c r="W42" s="14" t="n">
        <v>0</v>
      </c>
      <c r="X42" s="14" t="n">
        <v>0</v>
      </c>
      <c r="Y42" s="14" t="n">
        <v>0.07</v>
      </c>
      <c r="Z42" s="12" t="n">
        <f aca="false">T42/(1-Y42)</f>
        <v>0</v>
      </c>
    </row>
    <row r="43" s="15" customFormat="true" ht="15" hidden="false" customHeight="true" outlineLevel="0" collapsed="false">
      <c r="A43" s="26"/>
      <c r="B43" s="16" t="s">
        <v>106</v>
      </c>
      <c r="C43" s="10" t="s">
        <v>24</v>
      </c>
      <c r="D43" s="11"/>
      <c r="E43" s="12" t="n">
        <v>25</v>
      </c>
      <c r="F43" s="12"/>
      <c r="G43" s="12" t="n">
        <f aca="false">+(E43/100*F43)+E43</f>
        <v>25</v>
      </c>
      <c r="H43" s="12"/>
      <c r="I43" s="12" t="n">
        <f aca="false">+G43-(G43/100*H43)</f>
        <v>25</v>
      </c>
      <c r="J43" s="12" t="n">
        <f aca="false">D43*I43</f>
        <v>0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0</v>
      </c>
      <c r="S43" s="14" t="n">
        <v>0.2</v>
      </c>
      <c r="T43" s="12" t="n">
        <f aca="false">R43/(1-S43)</f>
        <v>0</v>
      </c>
      <c r="U43" s="14" t="n">
        <v>0</v>
      </c>
      <c r="V43" s="14"/>
      <c r="W43" s="14" t="n">
        <v>0</v>
      </c>
      <c r="X43" s="14" t="n">
        <v>0</v>
      </c>
      <c r="Y43" s="14" t="n">
        <v>0.07</v>
      </c>
      <c r="Z43" s="12" t="n">
        <f aca="false">T43/(1-Y43)</f>
        <v>0</v>
      </c>
    </row>
    <row r="44" s="15" customFormat="true" ht="15" hidden="false" customHeight="true" outlineLevel="0" collapsed="false">
      <c r="A44" s="26"/>
      <c r="B44" s="16" t="s">
        <v>107</v>
      </c>
      <c r="C44" s="10" t="s">
        <v>24</v>
      </c>
      <c r="D44" s="11"/>
      <c r="E44" s="12" t="n">
        <v>25</v>
      </c>
      <c r="F44" s="12"/>
      <c r="G44" s="12" t="n">
        <f aca="false">+(E44/100*F44)+E44</f>
        <v>25</v>
      </c>
      <c r="H44" s="12"/>
      <c r="I44" s="12" t="n">
        <f aca="false">+G44-(G44/100*H44)</f>
        <v>25</v>
      </c>
      <c r="J44" s="12" t="n">
        <f aca="false">D44*I44</f>
        <v>0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0</v>
      </c>
      <c r="S44" s="14" t="n">
        <v>0.2</v>
      </c>
      <c r="T44" s="12" t="n">
        <f aca="false">R44/(1-S44)</f>
        <v>0</v>
      </c>
      <c r="U44" s="14" t="n">
        <v>0</v>
      </c>
      <c r="V44" s="14"/>
      <c r="W44" s="14" t="n">
        <v>0</v>
      </c>
      <c r="X44" s="14" t="n">
        <v>0</v>
      </c>
      <c r="Y44" s="14" t="n">
        <v>0.07</v>
      </c>
      <c r="Z44" s="12" t="n">
        <f aca="false">T44/(1-Y44)</f>
        <v>0</v>
      </c>
    </row>
    <row r="45" s="15" customFormat="true" ht="15" hidden="false" customHeight="true" outlineLevel="0" collapsed="false">
      <c r="A45" s="26"/>
      <c r="B45" s="16" t="s">
        <v>108</v>
      </c>
      <c r="C45" s="10" t="s">
        <v>24</v>
      </c>
      <c r="D45" s="11"/>
      <c r="E45" s="12" t="n">
        <v>25</v>
      </c>
      <c r="F45" s="12"/>
      <c r="G45" s="12" t="n">
        <f aca="false">+(E45/100*F45)+E45</f>
        <v>25</v>
      </c>
      <c r="H45" s="12"/>
      <c r="I45" s="12" t="n">
        <f aca="false">+G45-(G45/100*H45)</f>
        <v>25</v>
      </c>
      <c r="J45" s="12" t="n">
        <f aca="false">D45*I45</f>
        <v>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0</v>
      </c>
      <c r="S45" s="14" t="n">
        <v>0.2</v>
      </c>
      <c r="T45" s="12" t="n">
        <f aca="false">R45/(1-S45)</f>
        <v>0</v>
      </c>
      <c r="U45" s="14" t="n">
        <v>0</v>
      </c>
      <c r="V45" s="14"/>
      <c r="W45" s="14" t="n">
        <v>0</v>
      </c>
      <c r="X45" s="14" t="n">
        <v>0</v>
      </c>
      <c r="Y45" s="14" t="n">
        <v>0.07</v>
      </c>
      <c r="Z45" s="12" t="n">
        <f aca="false">T45/(1-Y45)</f>
        <v>0</v>
      </c>
    </row>
    <row r="46" s="15" customFormat="true" ht="15" hidden="false" customHeight="true" outlineLevel="0" collapsed="false">
      <c r="A46" s="26"/>
      <c r="B46" s="16" t="s">
        <v>109</v>
      </c>
      <c r="C46" s="10" t="s">
        <v>24</v>
      </c>
      <c r="D46" s="11"/>
      <c r="E46" s="12" t="n">
        <v>25</v>
      </c>
      <c r="F46" s="12"/>
      <c r="G46" s="12" t="n">
        <f aca="false">+(E46/100*F46)+E46</f>
        <v>25</v>
      </c>
      <c r="H46" s="12"/>
      <c r="I46" s="12" t="n">
        <f aca="false">+G46-(G46/100*H46)</f>
        <v>25</v>
      </c>
      <c r="J46" s="12" t="n">
        <f aca="false">D46*I46</f>
        <v>0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0</v>
      </c>
      <c r="S46" s="14" t="n">
        <v>0.2</v>
      </c>
      <c r="T46" s="12" t="n">
        <f aca="false">R46/(1-S46)</f>
        <v>0</v>
      </c>
      <c r="U46" s="14" t="n">
        <v>0</v>
      </c>
      <c r="V46" s="14"/>
      <c r="W46" s="14" t="n">
        <v>0</v>
      </c>
      <c r="X46" s="14" t="n">
        <v>0</v>
      </c>
      <c r="Y46" s="14" t="n">
        <v>0.07</v>
      </c>
      <c r="Z46" s="12" t="n">
        <f aca="false">T46/(1-Y46)</f>
        <v>0</v>
      </c>
    </row>
    <row r="47" s="15" customFormat="true" ht="15" hidden="false" customHeight="true" outlineLevel="0" collapsed="false">
      <c r="A47" s="26"/>
      <c r="B47" s="16" t="s">
        <v>110</v>
      </c>
      <c r="C47" s="10" t="s">
        <v>24</v>
      </c>
      <c r="D47" s="11"/>
      <c r="E47" s="12" t="n">
        <v>30</v>
      </c>
      <c r="F47" s="12"/>
      <c r="G47" s="12" t="n">
        <f aca="false">+(E47/100*F47)+E47</f>
        <v>30</v>
      </c>
      <c r="H47" s="12"/>
      <c r="I47" s="12" t="n">
        <f aca="false">+G47-(G47/100*H47)</f>
        <v>30</v>
      </c>
      <c r="J47" s="12" t="n">
        <f aca="false">D47*I47</f>
        <v>0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0</v>
      </c>
      <c r="S47" s="14" t="n">
        <v>0.2</v>
      </c>
      <c r="T47" s="12" t="n">
        <f aca="false">R47/(1-S47)</f>
        <v>0</v>
      </c>
      <c r="U47" s="14" t="n">
        <v>0</v>
      </c>
      <c r="V47" s="14"/>
      <c r="W47" s="14" t="n">
        <v>0</v>
      </c>
      <c r="X47" s="14" t="n">
        <v>0</v>
      </c>
      <c r="Y47" s="14" t="n">
        <v>0.07</v>
      </c>
      <c r="Z47" s="12" t="n">
        <f aca="false">T47/(1-Y47)</f>
        <v>0</v>
      </c>
    </row>
    <row r="48" s="15" customFormat="true" ht="15" hidden="false" customHeight="true" outlineLevel="0" collapsed="false">
      <c r="A48" s="26"/>
      <c r="B48" s="16" t="s">
        <v>94</v>
      </c>
      <c r="C48" s="10" t="s">
        <v>24</v>
      </c>
      <c r="D48" s="11"/>
      <c r="E48" s="12" t="n">
        <v>30</v>
      </c>
      <c r="F48" s="12"/>
      <c r="G48" s="12" t="n">
        <f aca="false">+(E48/100*F48)+E48</f>
        <v>30</v>
      </c>
      <c r="H48" s="12"/>
      <c r="I48" s="12" t="n">
        <f aca="false">+G48-(G48/100*H48)</f>
        <v>30</v>
      </c>
      <c r="J48" s="12" t="n">
        <f aca="false">D48*I48</f>
        <v>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0</v>
      </c>
      <c r="S48" s="14" t="n">
        <v>0.2</v>
      </c>
      <c r="T48" s="12" t="n">
        <f aca="false">R48/(1-S48)</f>
        <v>0</v>
      </c>
      <c r="U48" s="14" t="n">
        <v>0</v>
      </c>
      <c r="V48" s="14"/>
      <c r="W48" s="14" t="n">
        <v>0</v>
      </c>
      <c r="X48" s="14" t="n">
        <v>0</v>
      </c>
      <c r="Y48" s="14" t="n">
        <v>0.07</v>
      </c>
      <c r="Z48" s="12" t="n">
        <f aca="false">T48/(1-Y48)</f>
        <v>0</v>
      </c>
      <c r="AA48" s="21" t="n">
        <f aca="false">SUM(Z3:Z47)</f>
        <v>124704.301075269</v>
      </c>
    </row>
    <row r="49" customFormat="false" ht="12.75" hidden="false" customHeight="false" outlineLevel="0" collapsed="false">
      <c r="Y49" s="14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2-08T08:55:54Z</dcterms:modified>
  <cp:revision>0</cp:revision>
  <dc:subject/>
  <dc:title/>
</cp:coreProperties>
</file>