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PLC, AAI, MOTORI</t>
  </si>
  <si>
    <t xml:space="preserve">N°</t>
  </si>
  <si>
    <t xml:space="preserve">ETA</t>
  </si>
  <si>
    <t xml:space="preserve">MATERIALE VARI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A MOTORE</t>
  </si>
  <si>
    <t xml:space="preserve">MARPOSS</t>
  </si>
  <si>
    <t xml:space="preserve">BALANC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73" name="Text Box 99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74" name="Text Box 99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75" name="Text Box 99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76" name="Text Box 99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77" name="Text Box 99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78" name="Text Box 99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79" name="Text Box 100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0" name="Text Box 100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1" name="Text Box 100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2" name="Text Box 100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3" name="Text Box 100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4" name="Text Box 100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5" name="Text Box 100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6" name="Text Box 100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7" name="Text Box 100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8" name="Text Box 100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89" name="Text Box 101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0" name="Text Box 101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1" name="Text Box 101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2" name="Text Box 101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3" name="Text Box 101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4" name="Text Box 101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5" name="Text Box 101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6" name="Text Box 101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7" name="Text Box 101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8" name="Text Box 101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299" name="Text Box 102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0" name="Text Box 102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1" name="Text Box 102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2" name="Text Box 102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3" name="Text Box 102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4" name="Text Box 102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5" name="Text Box 102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6" name="Text Box 102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7" name="Text Box 102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8" name="Text Box 102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09" name="Text Box 103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0" name="Text Box 103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1" name="Text Box 103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2" name="Text Box 103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3" name="Text Box 103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4" name="Text Box 103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5" name="Text Box 103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6" name="Text Box 103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7" name="Text Box 103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8" name="Text Box 103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19" name="Text Box 104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0" name="Text Box 104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1" name="Text Box 104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2" name="Text Box 104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3" name="Text Box 104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4" name="Text Box 104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5" name="Text Box 104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6" name="Text Box 104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7" name="Text Box 104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8" name="Text Box 104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29" name="Text Box 105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0" name="Text Box 105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1" name="Text Box 105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2" name="Text Box 105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3" name="Text Box 105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4" name="Text Box 105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5" name="Text Box 105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6" name="Text Box 105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7" name="Text Box 105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8" name="Text Box 105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39" name="Text Box 106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0" name="Text Box 106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1" name="Text Box 106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2" name="Text Box 106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3" name="Text Box 106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4" name="Text Box 106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5" name="Text Box 106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6" name="Text Box 106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7" name="Text Box 106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8" name="Text Box 106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49" name="Text Box 107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0" name="Text Box 107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1" name="Text Box 107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2" name="Text Box 107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3" name="Text Box 107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4" name="Text Box 107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5" name="Text Box 107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6" name="Text Box 107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7" name="Text Box 107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8" name="Text Box 107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59" name="Text Box 108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0" name="Text Box 108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1" name="Text Box 108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2" name="Text Box 108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3" name="Text Box 108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4" name="Text Box 108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5" name="Text Box 108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6" name="Text Box 108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7" name="Text Box 108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8" name="Text Box 108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69" name="Text Box 109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0" name="Text Box 109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1" name="Text Box 109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2" name="Text Box 109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3" name="Text Box 109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4" name="Text Box 109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5" name="Text Box 109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6" name="Text Box 109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7" name="Text Box 109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8" name="Text Box 109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79" name="Text Box 110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0" name="Text Box 110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1" name="Text Box 110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2" name="Text Box 110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3" name="Text Box 110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4" name="Text Box 110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5" name="Text Box 110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6" name="Text Box 110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7" name="Text Box 110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8" name="Text Box 110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89" name="Text Box 111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0" name="Text Box 111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1" name="Text Box 111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2" name="Text Box 111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3" name="Text Box 111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4" name="Text Box 111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5" name="Text Box 111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6" name="Text Box 111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7" name="Text Box 111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8" name="Text Box 111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399" name="Text Box 112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0" name="Text Box 112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1" name="Text Box 112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2" name="Text Box 112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3" name="Text Box 112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4" name="Text Box 112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5" name="Text Box 112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6" name="Text Box 112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7" name="Text Box 112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8" name="Text Box 112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09" name="Text Box 113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0" name="Text Box 113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1" name="Text Box 113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2" name="Text Box 113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3" name="Text Box 113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4" name="Text Box 113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5" name="Text Box 113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6" name="Text Box 113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7" name="Text Box 113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8" name="Text Box 113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19" name="Text Box 114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0" name="Text Box 114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1" name="Text Box 114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2" name="Text Box 114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3" name="Text Box 114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4" name="Text Box 114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5" name="Text Box 114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6" name="Text Box 114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7" name="Text Box 114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8" name="Text Box 114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9" name="Text Box 115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0" name="Text Box 115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1" name="Text Box 115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2" name="Text Box 115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3" name="Text Box 115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4" name="Text Box 115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5" name="Text Box 115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6" name="Text Box 115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7" name="Text Box 115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8" name="Text Box 115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9" name="Text Box 116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0" name="Text Box 116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1" name="Text Box 116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2" name="Text Box 116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3" name="Text Box 116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4" name="Text Box 116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5" name="Text Box 116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6" name="Text Box 116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7" name="Text Box 116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8" name="Text Box 116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9" name="Text Box 117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0" name="Text Box 117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1" name="Text Box 117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2" name="Text Box 117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3" name="Text Box 117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4" name="Text Box 117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5" name="Text Box 117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6" name="Text Box 117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7" name="Text Box 117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8" name="Text Box 117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59" name="Text Box 118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0" name="Text Box 118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1" name="Text Box 118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2" name="Text Box 118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3" name="Text Box 118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4" name="Text Box 118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5" name="Text Box 118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6" name="Text Box 118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7" name="Text Box 118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8" name="Text Box 118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69" name="Text Box 119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" name="Text Box 119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" name="Text Box 119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" name="Text Box 119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" name="Text Box 119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" name="Text Box 119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" name="Text Box 119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" name="Text Box 119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" name="Text Box 119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" name="Text Box 119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" name="Text Box 120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0" name="Text Box 120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1" name="Text Box 120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2" name="Text Box 120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3" name="Text Box 120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4" name="Text Box 120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5" name="Text Box 120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6" name="Text Box 120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7" name="Text Box 120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8" name="Text Box 120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89" name="Text Box 121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0" name="Text Box 121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1" name="Text Box 121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2" name="Text Box 121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3" name="Text Box 121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4" name="Text Box 121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5" name="Text Box 121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6" name="Text Box 121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7" name="Text Box 121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8" name="Text Box 121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99" name="Text Box 122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0" name="Text Box 122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1" name="Text Box 122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2" name="Text Box 122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3" name="Text Box 122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4" name="Text Box 122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5" name="Text Box 122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6" name="Text Box 122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7" name="Text Box 122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8" name="Text Box 122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09" name="Text Box 123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0" name="Text Box 123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1" name="Text Box 123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2" name="Text Box 123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3" name="Text Box 123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4" name="Text Box 123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5" name="Text Box 123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6" name="Text Box 123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7" name="Text Box 123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8" name="Text Box 123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19" name="Text Box 124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0" name="Text Box 124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1" name="Text Box 124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2" name="Text Box 124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3" name="Text Box 124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4" name="Text Box 124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5" name="Text Box 124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6" name="Text Box 124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7" name="Text Box 124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8" name="Text Box 124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29" name="Text Box 125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0" name="Text Box 125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1" name="Text Box 125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2" name="Text Box 125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3" name="Text Box 125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4" name="Text Box 125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5" name="Text Box 125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6" name="Text Box 125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7" name="Text Box 125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8" name="Text Box 125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39" name="Text Box 126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0" name="Text Box 126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1" name="Text Box 126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2" name="Text Box 126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3" name="Text Box 126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4" name="Text Box 1265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5" name="Text Box 1266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6" name="Text Box 1267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7" name="Text Box 1268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8" name="Text Box 1269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49" name="Text Box 1270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0" name="Text Box 1271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1" name="Text Box 1272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2" name="Text Box 1273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3" name="Text Box 1274"/>
        <xdr:cNvSpPr/>
      </xdr:nvSpPr>
      <xdr:spPr>
        <a:xfrm>
          <a:off x="71280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1836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3390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Q1" activePane="topRight" state="frozen"/>
      <selection pane="topLeft" activeCell="A13" activeCellId="0" sqref="A13"/>
      <selection pane="top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60000</v>
      </c>
      <c r="F4" s="20"/>
      <c r="G4" s="20" t="n">
        <f aca="false">+(E4/100*F4)+E4</f>
        <v>60000</v>
      </c>
      <c r="H4" s="20"/>
      <c r="I4" s="20" t="n">
        <f aca="false">+G4-(G4/100*H4)</f>
        <v>60000</v>
      </c>
      <c r="J4" s="20" t="n">
        <f aca="false">D4*I4</f>
        <v>600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60000</v>
      </c>
      <c r="S4" s="22" t="n">
        <v>0.22</v>
      </c>
      <c r="T4" s="20" t="n">
        <f aca="false">R4/(1-S4)</f>
        <v>76923.0769230769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82712.9859387924</v>
      </c>
    </row>
    <row r="5" s="23" customFormat="true" ht="15" hidden="false" customHeight="true" outlineLevel="0" collapsed="false">
      <c r="A5" s="16"/>
      <c r="B5" s="17"/>
      <c r="C5" s="18" t="s">
        <v>25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 t="s">
        <v>26</v>
      </c>
      <c r="C6" s="18" t="s">
        <v>25</v>
      </c>
      <c r="D6" s="18" t="n">
        <v>1</v>
      </c>
      <c r="E6" s="19" t="n">
        <v>4000</v>
      </c>
      <c r="F6" s="20" t="n">
        <v>20</v>
      </c>
      <c r="G6" s="20" t="n">
        <f aca="false">+(E6/100*F6)+E6</f>
        <v>4800</v>
      </c>
      <c r="H6" s="20"/>
      <c r="I6" s="20" t="n">
        <f aca="false">+G6-(G6/100*H6)</f>
        <v>4800</v>
      </c>
      <c r="J6" s="20" t="n">
        <f aca="false">D6*I6</f>
        <v>48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4800</v>
      </c>
      <c r="S6" s="22" t="n">
        <v>0.22</v>
      </c>
      <c r="T6" s="20" t="n">
        <f aca="false">R6/(1-S6)</f>
        <v>6153.84615384615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6617.03887510339</v>
      </c>
    </row>
    <row r="7" s="23" customFormat="true" ht="15" hidden="false" customHeight="true" outlineLevel="0" collapsed="false">
      <c r="A7" s="16"/>
      <c r="B7" s="17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 t="s">
        <v>27</v>
      </c>
      <c r="C8" s="18" t="s">
        <v>25</v>
      </c>
      <c r="D8" s="18" t="n">
        <v>1</v>
      </c>
      <c r="E8" s="19" t="n">
        <v>18000</v>
      </c>
      <c r="F8" s="20" t="n">
        <v>20</v>
      </c>
      <c r="G8" s="20" t="n">
        <f aca="false">+(E8/100*F8)+E8</f>
        <v>21600</v>
      </c>
      <c r="H8" s="20"/>
      <c r="I8" s="20" t="n">
        <f aca="false">+G8-(G8/100*H8)</f>
        <v>21600</v>
      </c>
      <c r="J8" s="20" t="n">
        <f aca="false">D8*I8</f>
        <v>2160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1600</v>
      </c>
      <c r="S8" s="22" t="n">
        <v>0.22</v>
      </c>
      <c r="T8" s="20" t="n">
        <f aca="false">R8/(1-S8)</f>
        <v>27692.3076923077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29776.6749379653</v>
      </c>
    </row>
    <row r="9" s="23" customFormat="true" ht="15" hidden="false" customHeight="true" outlineLevel="0" collapsed="false">
      <c r="A9" s="16"/>
      <c r="B9" s="17"/>
      <c r="C9" s="18" t="s">
        <v>25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0</v>
      </c>
      <c r="AA9" s="24"/>
    </row>
    <row r="10" s="23" customFormat="true" ht="15" hidden="false" customHeight="true" outlineLevel="0" collapsed="false">
      <c r="A10" s="16"/>
      <c r="B10" s="17"/>
      <c r="C10" s="18" t="s">
        <v>25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0</v>
      </c>
    </row>
    <row r="11" s="23" customFormat="true" ht="15" hidden="false" customHeight="true" outlineLevel="0" collapsed="false">
      <c r="A11" s="25"/>
      <c r="B11" s="26" t="s">
        <v>28</v>
      </c>
      <c r="C11" s="27" t="s">
        <v>25</v>
      </c>
      <c r="D11" s="18" t="n">
        <v>1</v>
      </c>
      <c r="E11" s="19" t="n">
        <v>2500</v>
      </c>
      <c r="F11" s="20"/>
      <c r="G11" s="20" t="n">
        <f aca="false">+(E11/100*F11)+E11</f>
        <v>2500</v>
      </c>
      <c r="H11" s="20"/>
      <c r="I11" s="20" t="n">
        <f aca="false">+G11-(G11/100*H11)</f>
        <v>2500</v>
      </c>
      <c r="J11" s="20" t="n">
        <f aca="false">D11*I11</f>
        <v>250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2500</v>
      </c>
      <c r="S11" s="22" t="n">
        <v>0.22</v>
      </c>
      <c r="T11" s="20" t="n">
        <f aca="false">R11/(1-S11)</f>
        <v>3205.12820512821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3446.37441411635</v>
      </c>
      <c r="AA11" s="24"/>
    </row>
    <row r="12" s="23" customFormat="true" ht="15" hidden="false" customHeight="true" outlineLevel="0" collapsed="false">
      <c r="A12" s="25"/>
      <c r="B12" s="26"/>
      <c r="C12" s="27" t="s">
        <v>25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0</v>
      </c>
    </row>
    <row r="13" s="23" customFormat="true" ht="15" hidden="false" customHeight="true" outlineLevel="0" collapsed="false">
      <c r="A13" s="25"/>
      <c r="B13" s="26" t="s">
        <v>29</v>
      </c>
      <c r="C13" s="27" t="s">
        <v>25</v>
      </c>
      <c r="D13" s="18" t="n">
        <v>1</v>
      </c>
      <c r="E13" s="19" t="n">
        <v>1900</v>
      </c>
      <c r="F13" s="20"/>
      <c r="G13" s="20" t="n">
        <f aca="false">+(E13/100*F13)+E13</f>
        <v>1900</v>
      </c>
      <c r="H13" s="20"/>
      <c r="I13" s="20" t="n">
        <f aca="false">+G13-(G13/100*H13)</f>
        <v>1900</v>
      </c>
      <c r="J13" s="20" t="n">
        <f aca="false">D13*I13</f>
        <v>19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1900</v>
      </c>
      <c r="S13" s="22" t="n">
        <v>0.22</v>
      </c>
      <c r="T13" s="20" t="n">
        <f aca="false">R13/(1-S13)</f>
        <v>2435.89743589744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2619.24455472843</v>
      </c>
    </row>
    <row r="14" s="23" customFormat="true" ht="15" hidden="false" customHeight="true" outlineLevel="0" collapsed="false">
      <c r="A14" s="25"/>
      <c r="B14" s="26"/>
      <c r="C14" s="27" t="s">
        <v>25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0</v>
      </c>
    </row>
    <row r="15" s="23" customFormat="true" ht="15" hidden="false" customHeight="true" outlineLevel="0" collapsed="false">
      <c r="A15" s="25"/>
      <c r="B15" s="26" t="s">
        <v>30</v>
      </c>
      <c r="C15" s="27" t="s">
        <v>25</v>
      </c>
      <c r="D15" s="18" t="n">
        <v>6</v>
      </c>
      <c r="E15" s="19" t="n">
        <v>250</v>
      </c>
      <c r="F15" s="20"/>
      <c r="G15" s="20" t="n">
        <f aca="false">+(E15/100*F15)+E15</f>
        <v>250</v>
      </c>
      <c r="H15" s="20"/>
      <c r="I15" s="20" t="n">
        <f aca="false">+G15-(G15/100*H15)</f>
        <v>250</v>
      </c>
      <c r="J15" s="20" t="n">
        <f aca="false">D15*I15</f>
        <v>150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1500</v>
      </c>
      <c r="S15" s="22" t="n">
        <v>0.22</v>
      </c>
      <c r="T15" s="20" t="n">
        <f aca="false">R15/(1-S15)</f>
        <v>1923.07692307692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2067.82464846981</v>
      </c>
    </row>
    <row r="16" s="23" customFormat="true" ht="15" hidden="false" customHeight="true" outlineLevel="0" collapsed="false">
      <c r="A16" s="25"/>
      <c r="B16" s="26"/>
      <c r="C16" s="27" t="s">
        <v>25</v>
      </c>
      <c r="D16" s="18"/>
      <c r="E16" s="19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0</v>
      </c>
    </row>
    <row r="17" s="23" customFormat="true" ht="15" hidden="false" customHeight="true" outlineLevel="0" collapsed="false">
      <c r="A17" s="25"/>
      <c r="B17" s="26" t="s">
        <v>31</v>
      </c>
      <c r="C17" s="27" t="s">
        <v>25</v>
      </c>
      <c r="D17" s="18" t="n">
        <v>6</v>
      </c>
      <c r="E17" s="19" t="n">
        <v>300</v>
      </c>
      <c r="F17" s="20"/>
      <c r="G17" s="20" t="n">
        <f aca="false">+(E17/100*F17)+E17</f>
        <v>300</v>
      </c>
      <c r="H17" s="20"/>
      <c r="I17" s="20" t="n">
        <f aca="false">+G17-(G17/100*H17)</f>
        <v>300</v>
      </c>
      <c r="J17" s="20" t="n">
        <f aca="false">D17*I17</f>
        <v>18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1800</v>
      </c>
      <c r="S17" s="22" t="n">
        <v>0.22</v>
      </c>
      <c r="T17" s="20" t="n">
        <f aca="false">R17/(1-S17)</f>
        <v>2307.69230769231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2481.38957816377</v>
      </c>
    </row>
    <row r="18" s="23" customFormat="true" ht="15" hidden="false" customHeight="true" outlineLevel="0" collapsed="false">
      <c r="A18" s="25"/>
      <c r="B18" s="26" t="s">
        <v>32</v>
      </c>
      <c r="C18" s="27" t="s">
        <v>25</v>
      </c>
      <c r="D18" s="18" t="n">
        <v>1</v>
      </c>
      <c r="E18" s="19" t="n">
        <v>600</v>
      </c>
      <c r="F18" s="20"/>
      <c r="G18" s="20" t="n">
        <f aca="false">+(E18/100*F18)+E18</f>
        <v>600</v>
      </c>
      <c r="H18" s="20"/>
      <c r="I18" s="20" t="n">
        <f aca="false">+G18-(G18/100*H18)</f>
        <v>600</v>
      </c>
      <c r="J18" s="20" t="n">
        <f aca="false">D18*I18</f>
        <v>6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600</v>
      </c>
      <c r="S18" s="22" t="n">
        <v>0.22</v>
      </c>
      <c r="T18" s="20" t="n">
        <f aca="false">R18/(1-S18)</f>
        <v>769.230769230769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827.129859387924</v>
      </c>
    </row>
    <row r="19" s="23" customFormat="true" ht="15" hidden="false" customHeight="true" outlineLevel="0" collapsed="false">
      <c r="A19" s="25"/>
      <c r="B19" s="26"/>
      <c r="C19" s="27" t="s">
        <v>25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0</v>
      </c>
    </row>
    <row r="20" s="23" customFormat="true" ht="15" hidden="false" customHeight="true" outlineLevel="0" collapsed="false">
      <c r="A20" s="25"/>
      <c r="B20" s="26"/>
      <c r="C20" s="27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0</v>
      </c>
    </row>
    <row r="21" s="23" customFormat="true" ht="15" hidden="false" customHeight="true" outlineLevel="0" collapsed="false">
      <c r="A21" s="25"/>
      <c r="B21" s="26" t="s">
        <v>33</v>
      </c>
      <c r="C21" s="27" t="s">
        <v>25</v>
      </c>
      <c r="D21" s="18" t="n">
        <v>0</v>
      </c>
      <c r="E21" s="19" t="n">
        <v>46000</v>
      </c>
      <c r="F21" s="20" t="n">
        <v>22</v>
      </c>
      <c r="G21" s="20" t="n">
        <f aca="false">+(E21/100*F21)+E21</f>
        <v>56120</v>
      </c>
      <c r="H21" s="20"/>
      <c r="I21" s="20" t="n">
        <f aca="false">+G21-(G21/100*H21)</f>
        <v>5612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0</v>
      </c>
    </row>
    <row r="22" s="23" customFormat="true" ht="15" hidden="false" customHeight="true" outlineLevel="0" collapsed="false">
      <c r="A22" s="25"/>
      <c r="B22" s="26" t="s">
        <v>34</v>
      </c>
      <c r="C22" s="27" t="s">
        <v>25</v>
      </c>
      <c r="D22" s="18" t="n">
        <v>0</v>
      </c>
      <c r="E22" s="19" t="n">
        <v>9000</v>
      </c>
      <c r="F22" s="20" t="n">
        <v>22</v>
      </c>
      <c r="G22" s="20" t="n">
        <f aca="false">+(E22/100*F22)+E22</f>
        <v>10980</v>
      </c>
      <c r="H22" s="20"/>
      <c r="I22" s="20" t="n">
        <f aca="false">+G22-(G22/100*H22)</f>
        <v>1098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0</v>
      </c>
    </row>
    <row r="23" s="23" customFormat="true" ht="15" hidden="false" customHeight="true" outlineLevel="0" collapsed="false">
      <c r="A23" s="25"/>
      <c r="B23" s="26"/>
      <c r="C23" s="27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0</v>
      </c>
    </row>
    <row r="24" s="23" customFormat="true" ht="15" hidden="false" customHeight="true" outlineLevel="0" collapsed="false">
      <c r="A24" s="25"/>
      <c r="B24" s="28" t="s">
        <v>35</v>
      </c>
      <c r="C24" s="27" t="s">
        <v>25</v>
      </c>
      <c r="D24" s="18"/>
      <c r="E24" s="20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0</v>
      </c>
    </row>
    <row r="25" s="23" customFormat="true" ht="15" hidden="false" customHeight="true" outlineLevel="0" collapsed="false">
      <c r="A25" s="25"/>
      <c r="B25" s="26" t="s">
        <v>36</v>
      </c>
      <c r="C25" s="27" t="s">
        <v>25</v>
      </c>
      <c r="D25" s="18"/>
      <c r="E25" s="20" t="n">
        <v>25</v>
      </c>
      <c r="F25" s="20"/>
      <c r="G25" s="20" t="n">
        <f aca="false">+(E25/100*F25)+E25</f>
        <v>25</v>
      </c>
      <c r="H25" s="20"/>
      <c r="I25" s="20" t="n">
        <f aca="false">+G25-(G25/100*H25)</f>
        <v>25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0</v>
      </c>
    </row>
    <row r="26" s="23" customFormat="true" ht="15" hidden="false" customHeight="true" outlineLevel="0" collapsed="false">
      <c r="A26" s="25"/>
      <c r="B26" s="26" t="s">
        <v>37</v>
      </c>
      <c r="C26" s="27" t="s">
        <v>25</v>
      </c>
      <c r="D26" s="18"/>
      <c r="E26" s="20" t="n">
        <v>25</v>
      </c>
      <c r="F26" s="20"/>
      <c r="G26" s="20" t="n">
        <f aca="false">+(E26/100*F26)+E26</f>
        <v>25</v>
      </c>
      <c r="H26" s="20"/>
      <c r="I26" s="20" t="n">
        <f aca="false">+G26-(G26/100*H26)</f>
        <v>25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0</v>
      </c>
      <c r="AA26" s="24" t="n">
        <f aca="false">SUM(Z4:Z24)</f>
        <v>130548.662806727</v>
      </c>
    </row>
    <row r="27" s="23" customFormat="true" ht="15" hidden="false" customHeight="true" outlineLevel="0" collapsed="false">
      <c r="A27" s="25"/>
      <c r="B27" s="26" t="s">
        <v>38</v>
      </c>
      <c r="C27" s="27" t="s">
        <v>25</v>
      </c>
      <c r="D27" s="18"/>
      <c r="E27" s="20" t="n">
        <v>25</v>
      </c>
      <c r="F27" s="20"/>
      <c r="G27" s="20" t="n">
        <f aca="false">+(E27/100*F27)+E27</f>
        <v>25</v>
      </c>
      <c r="H27" s="20"/>
      <c r="I27" s="20" t="n">
        <f aca="false">+G27-(G27/100*H27)</f>
        <v>25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0</v>
      </c>
    </row>
    <row r="28" s="23" customFormat="true" ht="15" hidden="false" customHeight="true" outlineLevel="0" collapsed="false">
      <c r="A28" s="25"/>
      <c r="B28" s="26" t="s">
        <v>39</v>
      </c>
      <c r="C28" s="27" t="s">
        <v>25</v>
      </c>
      <c r="D28" s="18"/>
      <c r="E28" s="20" t="n">
        <v>25</v>
      </c>
      <c r="F28" s="20"/>
      <c r="G28" s="20" t="n">
        <f aca="false">+(E28/100*F28)+E28</f>
        <v>25</v>
      </c>
      <c r="H28" s="20"/>
      <c r="I28" s="20" t="n">
        <f aca="false">+G28-(G28/100*H28)</f>
        <v>25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0</v>
      </c>
    </row>
    <row r="29" s="23" customFormat="true" ht="15" hidden="false" customHeight="true" outlineLevel="0" collapsed="false">
      <c r="A29" s="25"/>
      <c r="B29" s="26" t="s">
        <v>40</v>
      </c>
      <c r="C29" s="27" t="s">
        <v>25</v>
      </c>
      <c r="D29" s="18"/>
      <c r="E29" s="20" t="n">
        <v>25</v>
      </c>
      <c r="F29" s="20"/>
      <c r="G29" s="20" t="n">
        <f aca="false">+(E29/100*F29)+E29</f>
        <v>25</v>
      </c>
      <c r="H29" s="20"/>
      <c r="I29" s="20" t="n">
        <f aca="false">+G29-(G29/100*H29)</f>
        <v>25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0</v>
      </c>
    </row>
    <row r="30" s="23" customFormat="true" ht="15" hidden="false" customHeight="true" outlineLevel="0" collapsed="false">
      <c r="A30" s="25"/>
      <c r="B30" s="26" t="s">
        <v>18</v>
      </c>
      <c r="C30" s="27" t="s">
        <v>25</v>
      </c>
      <c r="D30" s="18"/>
      <c r="E30" s="20" t="n">
        <v>0.65</v>
      </c>
      <c r="F30" s="20"/>
      <c r="G30" s="20" t="n">
        <f aca="false">+(E30/100*F30)+E30</f>
        <v>0.65</v>
      </c>
      <c r="H30" s="20"/>
      <c r="I30" s="20" t="n">
        <f aca="false">+G30-(G30/100*H30)</f>
        <v>0.65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5"/>
      <c r="B31" s="26" t="s">
        <v>41</v>
      </c>
      <c r="C31" s="27" t="s">
        <v>25</v>
      </c>
      <c r="D31" s="18"/>
      <c r="E31" s="19" t="n">
        <v>25</v>
      </c>
      <c r="F31" s="20"/>
      <c r="G31" s="20" t="n">
        <f aca="false">+(E31/100*F31)+E31</f>
        <v>25</v>
      </c>
      <c r="H31" s="20"/>
      <c r="I31" s="20" t="n">
        <f aca="false">+G31-(G31/100*H31)</f>
        <v>25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0</v>
      </c>
    </row>
    <row r="32" s="23" customFormat="true" ht="15" hidden="false" customHeight="true" outlineLevel="0" collapsed="false">
      <c r="A32" s="25"/>
      <c r="B32" s="26"/>
      <c r="C32" s="27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0</v>
      </c>
    </row>
    <row r="33" s="23" customFormat="true" ht="15" hidden="false" customHeight="true" outlineLevel="0" collapsed="false">
      <c r="A33" s="25"/>
      <c r="B33" s="26"/>
      <c r="C33" s="27" t="s">
        <v>25</v>
      </c>
      <c r="D33" s="18"/>
      <c r="E33" s="19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0</v>
      </c>
      <c r="AA33" s="24" t="n">
        <f aca="false">SUM(Z23:Z33)</f>
        <v>0</v>
      </c>
    </row>
    <row r="34" s="23" customFormat="true" ht="15" hidden="false" customHeight="true" outlineLevel="0" collapsed="false">
      <c r="A34" s="25"/>
      <c r="B34" s="26"/>
      <c r="C34" s="27" t="s">
        <v>25</v>
      </c>
      <c r="D34" s="18"/>
      <c r="E34" s="19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0</v>
      </c>
    </row>
    <row r="35" s="23" customFormat="true" ht="15" hidden="false" customHeight="true" outlineLevel="0" collapsed="false">
      <c r="A35" s="25"/>
      <c r="B35" s="26"/>
      <c r="C35" s="27" t="s">
        <v>25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0</v>
      </c>
    </row>
    <row r="36" s="23" customFormat="true" ht="15" hidden="false" customHeight="true" outlineLevel="0" collapsed="false">
      <c r="A36" s="25"/>
      <c r="B36" s="26"/>
      <c r="C36" s="27" t="s">
        <v>25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0</v>
      </c>
    </row>
    <row r="37" s="23" customFormat="true" ht="15" hidden="false" customHeight="true" outlineLevel="0" collapsed="false">
      <c r="A37" s="25"/>
      <c r="B37" s="26"/>
      <c r="C37" s="27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5"/>
      <c r="B38" s="26"/>
      <c r="C38" s="27" t="s">
        <v>25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5"/>
      <c r="B39" s="26"/>
      <c r="C39" s="27" t="s">
        <v>25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5"/>
      <c r="B40" s="26"/>
      <c r="C40" s="27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5"/>
      <c r="B41" s="26"/>
      <c r="C41" s="27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5"/>
      <c r="B42" s="26"/>
      <c r="C42" s="27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</row>
    <row r="43" s="23" customFormat="true" ht="15" hidden="false" customHeight="true" outlineLevel="0" collapsed="false">
      <c r="A43" s="25"/>
      <c r="B43" s="26"/>
      <c r="C43" s="27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5"/>
      <c r="B44" s="26"/>
      <c r="C44" s="27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5"/>
      <c r="B45" s="26"/>
      <c r="C45" s="27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5"/>
      <c r="B46" s="26"/>
      <c r="C46" s="27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5"/>
      <c r="B47" s="25"/>
      <c r="C47" s="27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5"/>
      <c r="B48" s="25"/>
      <c r="C48" s="27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5"/>
      <c r="B49" s="25"/>
      <c r="C49" s="27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5"/>
      <c r="B50" s="25"/>
      <c r="C50" s="27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5"/>
      <c r="B51" s="25"/>
      <c r="C51" s="27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5"/>
      <c r="B52" s="25"/>
      <c r="C52" s="27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</row>
    <row r="53" s="23" customFormat="true" ht="15" hidden="false" customHeight="true" outlineLevel="0" collapsed="false">
      <c r="A53" s="25"/>
      <c r="B53" s="25"/>
      <c r="C53" s="27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5"/>
      <c r="B54" s="25"/>
      <c r="C54" s="27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</row>
    <row r="55" s="23" customFormat="true" ht="15" hidden="false" customHeight="true" outlineLevel="0" collapsed="false">
      <c r="A55" s="25"/>
      <c r="B55" s="25"/>
      <c r="C55" s="27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7</v>
      </c>
      <c r="Z55" s="20" t="n">
        <f aca="false">T55/(1-Y55)</f>
        <v>0</v>
      </c>
    </row>
    <row r="56" s="23" customFormat="true" ht="15" hidden="false" customHeight="true" outlineLevel="0" collapsed="false">
      <c r="A56" s="25"/>
      <c r="B56" s="25"/>
      <c r="C56" s="27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7</v>
      </c>
      <c r="Z56" s="20" t="n">
        <f aca="false">T56/(1-Y56)</f>
        <v>0</v>
      </c>
    </row>
    <row r="57" s="23" customFormat="true" ht="15" hidden="false" customHeight="true" outlineLevel="0" collapsed="false">
      <c r="A57" s="25"/>
      <c r="B57" s="25"/>
      <c r="C57" s="27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7</v>
      </c>
      <c r="Z57" s="20" t="n">
        <f aca="false">T57/(1-Y57)</f>
        <v>0</v>
      </c>
    </row>
    <row r="58" s="23" customFormat="true" ht="15" hidden="false" customHeight="true" outlineLevel="0" collapsed="false">
      <c r="A58" s="25"/>
      <c r="B58" s="25"/>
      <c r="C58" s="27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7</v>
      </c>
      <c r="Z58" s="20" t="n">
        <f aca="false">T58/(1-Y58)</f>
        <v>0</v>
      </c>
    </row>
    <row r="59" s="23" customFormat="true" ht="15" hidden="false" customHeight="true" outlineLevel="0" collapsed="false">
      <c r="A59" s="25"/>
      <c r="B59" s="25"/>
      <c r="C59" s="27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7</v>
      </c>
      <c r="Z59" s="20" t="n">
        <f aca="false">T59/(1-Y59)</f>
        <v>0</v>
      </c>
    </row>
    <row r="60" s="23" customFormat="true" ht="15" hidden="false" customHeight="true" outlineLevel="0" collapsed="false">
      <c r="A60" s="25"/>
      <c r="B60" s="25"/>
      <c r="C60" s="27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7</v>
      </c>
      <c r="Z60" s="20" t="n">
        <f aca="false">T60/(1-Y60)</f>
        <v>0</v>
      </c>
    </row>
    <row r="61" s="23" customFormat="true" ht="15" hidden="false" customHeight="true" outlineLevel="0" collapsed="false">
      <c r="A61" s="25"/>
      <c r="B61" s="25"/>
      <c r="C61" s="27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7</v>
      </c>
      <c r="Z61" s="20" t="n">
        <f aca="false">T61/(1-Y61)</f>
        <v>0</v>
      </c>
    </row>
    <row r="62" s="23" customFormat="true" ht="15" hidden="false" customHeight="true" outlineLevel="0" collapsed="false">
      <c r="A62" s="25"/>
      <c r="B62" s="25"/>
      <c r="C62" s="27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7</v>
      </c>
      <c r="Z62" s="20" t="n">
        <f aca="false">T62/(1-Y62)</f>
        <v>0</v>
      </c>
    </row>
    <row r="63" s="23" customFormat="true" ht="15" hidden="false" customHeight="true" outlineLevel="0" collapsed="false">
      <c r="A63" s="25"/>
      <c r="B63" s="25"/>
      <c r="C63" s="27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7</v>
      </c>
      <c r="Z63" s="20" t="n">
        <f aca="false">T63/(1-Y63)</f>
        <v>0</v>
      </c>
    </row>
    <row r="64" s="23" customFormat="true" ht="15" hidden="false" customHeight="true" outlineLevel="0" collapsed="false">
      <c r="A64" s="25"/>
      <c r="B64" s="25"/>
      <c r="C64" s="27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7</v>
      </c>
      <c r="Z64" s="20" t="n">
        <f aca="false">T64/(1-Y64)</f>
        <v>0</v>
      </c>
    </row>
    <row r="65" s="23" customFormat="true" ht="15" hidden="false" customHeight="true" outlineLevel="0" collapsed="false">
      <c r="A65" s="25"/>
      <c r="B65" s="25"/>
      <c r="C65" s="27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5"/>
      <c r="B66" s="25"/>
      <c r="C66" s="27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5"/>
      <c r="B67" s="25"/>
      <c r="C67" s="27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5"/>
      <c r="B68" s="25"/>
      <c r="C68" s="27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5"/>
      <c r="B69" s="25"/>
      <c r="C69" s="27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5"/>
      <c r="B70" s="25"/>
      <c r="C70" s="27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5"/>
      <c r="B71" s="25"/>
      <c r="C71" s="27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5"/>
      <c r="B72" s="25"/>
      <c r="C72" s="27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5"/>
      <c r="B73" s="25"/>
      <c r="C73" s="27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L1" activePane="topRight" state="frozen"/>
      <selection pane="topLeft" activeCell="A22" activeCellId="0" sqref="A22"/>
      <selection pane="topRight" activeCell="Z52" activeCellId="0" sqref="Z52:Z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42</v>
      </c>
      <c r="B4" s="27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5"/>
      <c r="B5" s="27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5" t="s">
        <v>43</v>
      </c>
      <c r="B6" s="27" t="s">
        <v>25</v>
      </c>
      <c r="C6" s="18" t="n">
        <v>1</v>
      </c>
      <c r="D6" s="20" t="n">
        <v>5000</v>
      </c>
      <c r="E6" s="20"/>
      <c r="F6" s="20" t="n">
        <f aca="false">+(D6/100*E6)+D6</f>
        <v>5000</v>
      </c>
      <c r="G6" s="20"/>
      <c r="H6" s="20" t="n">
        <f aca="false">+F6-(F6/100*G6)</f>
        <v>5000</v>
      </c>
      <c r="I6" s="20" t="n">
        <f aca="false">C6*H6</f>
        <v>500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5000</v>
      </c>
      <c r="R6" s="22" t="n">
        <v>0.22</v>
      </c>
      <c r="S6" s="20" t="n">
        <f aca="false">Q6/(1-R6)</f>
        <v>6410.25641025641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6892.7488282327</v>
      </c>
    </row>
    <row r="7" s="23" customFormat="true" ht="15" hidden="false" customHeight="true" outlineLevel="0" collapsed="false">
      <c r="A7" s="25" t="s">
        <v>44</v>
      </c>
      <c r="B7" s="27" t="s">
        <v>25</v>
      </c>
      <c r="C7" s="18" t="n">
        <v>1</v>
      </c>
      <c r="D7" s="20" t="n">
        <v>24000</v>
      </c>
      <c r="E7" s="20"/>
      <c r="F7" s="20" t="n">
        <f aca="false">+(D7/100*E7)+D7</f>
        <v>24000</v>
      </c>
      <c r="G7" s="20"/>
      <c r="H7" s="20" t="n">
        <f aca="false">+F7-(F7/100*G7)</f>
        <v>24000</v>
      </c>
      <c r="I7" s="20" t="n">
        <f aca="false">C7*H7</f>
        <v>2400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24000</v>
      </c>
      <c r="R7" s="22" t="n">
        <v>0.22</v>
      </c>
      <c r="S7" s="20" t="n">
        <f aca="false">Q7/(1-R7)</f>
        <v>30769.2307692308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33085.194375517</v>
      </c>
    </row>
    <row r="8" s="23" customFormat="true" ht="15" hidden="false" customHeight="true" outlineLevel="0" collapsed="false">
      <c r="A8" s="25" t="s">
        <v>45</v>
      </c>
      <c r="B8" s="27" t="s">
        <v>25</v>
      </c>
      <c r="C8" s="18" t="n">
        <v>1</v>
      </c>
      <c r="D8" s="20" t="n">
        <v>6000</v>
      </c>
      <c r="E8" s="20"/>
      <c r="F8" s="20" t="n">
        <f aca="false">+(D8/100*E8)+D8</f>
        <v>6000</v>
      </c>
      <c r="G8" s="20"/>
      <c r="H8" s="20" t="n">
        <f aca="false">+F8-(F8/100*G8)</f>
        <v>6000</v>
      </c>
      <c r="I8" s="20" t="n">
        <f aca="false">C8*H8</f>
        <v>600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6000</v>
      </c>
      <c r="R8" s="22" t="n">
        <v>0.22</v>
      </c>
      <c r="S8" s="20" t="n">
        <f aca="false">Q8/(1-R8)</f>
        <v>7692.30769230769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8271.29859387924</v>
      </c>
    </row>
    <row r="9" s="23" customFormat="true" ht="15" hidden="false" customHeight="true" outlineLevel="0" collapsed="false">
      <c r="A9" s="25"/>
      <c r="B9" s="27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5"/>
      <c r="B10" s="27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5"/>
      <c r="B11" s="27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5"/>
      <c r="B12" s="27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46</v>
      </c>
      <c r="B13" s="27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5" t="s">
        <v>36</v>
      </c>
      <c r="B14" s="27" t="s">
        <v>25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2</v>
      </c>
      <c r="S14" s="20" t="n">
        <f aca="false">Q14/(1-R14)</f>
        <v>307.692307692308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330.85194375517</v>
      </c>
    </row>
    <row r="15" s="23" customFormat="true" ht="15" hidden="false" customHeight="true" outlineLevel="0" collapsed="false">
      <c r="A15" s="25" t="s">
        <v>37</v>
      </c>
      <c r="B15" s="27" t="s">
        <v>25</v>
      </c>
      <c r="C15" s="18" t="n">
        <v>80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24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2400</v>
      </c>
      <c r="R15" s="22" t="n">
        <v>0.22</v>
      </c>
      <c r="S15" s="20" t="n">
        <f aca="false">Q15/(1-R15)</f>
        <v>3076.92307692308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3308.5194375517</v>
      </c>
    </row>
    <row r="16" s="23" customFormat="true" ht="15" hidden="false" customHeight="true" outlineLevel="0" collapsed="false">
      <c r="A16" s="25" t="s">
        <v>47</v>
      </c>
      <c r="B16" s="27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2</v>
      </c>
      <c r="S16" s="20" t="n">
        <f aca="false">Q16/(1-R16)</f>
        <v>615.384615384615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661.703887510339</v>
      </c>
    </row>
    <row r="17" s="23" customFormat="true" ht="15" hidden="false" customHeight="true" outlineLevel="0" collapsed="false">
      <c r="A17" s="25" t="s">
        <v>48</v>
      </c>
      <c r="B17" s="27" t="s">
        <v>25</v>
      </c>
      <c r="C17" s="18" t="n">
        <v>4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22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20</v>
      </c>
      <c r="R17" s="22" t="n">
        <v>0.22</v>
      </c>
      <c r="S17" s="20" t="n">
        <f aca="false">Q17/(1-R17)</f>
        <v>282.051282051282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303.280948442239</v>
      </c>
    </row>
    <row r="18" s="23" customFormat="true" ht="15" hidden="false" customHeight="true" outlineLevel="0" collapsed="false">
      <c r="A18" s="25" t="s">
        <v>49</v>
      </c>
      <c r="B18" s="27" t="s">
        <v>25</v>
      </c>
      <c r="C18" s="18" t="n">
        <v>8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00</v>
      </c>
      <c r="R18" s="22" t="n">
        <v>0.22</v>
      </c>
      <c r="S18" s="20" t="n">
        <f aca="false">Q18/(1-R18)</f>
        <v>256.410256410256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275.709953129308</v>
      </c>
    </row>
    <row r="19" s="23" customFormat="true" ht="15" hidden="false" customHeight="true" outlineLevel="0" collapsed="false">
      <c r="A19" s="25" t="s">
        <v>50</v>
      </c>
      <c r="B19" s="27" t="s">
        <v>25</v>
      </c>
      <c r="C19" s="18" t="n">
        <v>2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5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50</v>
      </c>
      <c r="R19" s="22" t="n">
        <v>0.22</v>
      </c>
      <c r="S19" s="20" t="n">
        <f aca="false">Q19/(1-R19)</f>
        <v>64.1025641025641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68.927488282327</v>
      </c>
    </row>
    <row r="20" s="23" customFormat="true" ht="15" hidden="false" customHeight="true" outlineLevel="0" collapsed="false">
      <c r="A20" s="25" t="s">
        <v>51</v>
      </c>
      <c r="B20" s="27" t="s">
        <v>25</v>
      </c>
      <c r="C20" s="18" t="n">
        <v>2</v>
      </c>
      <c r="D20" s="20" t="n">
        <v>10</v>
      </c>
      <c r="E20" s="20"/>
      <c r="F20" s="20" t="n">
        <f aca="false">+(D20/100*E20)+D20</f>
        <v>10</v>
      </c>
      <c r="G20" s="20"/>
      <c r="H20" s="20" t="n">
        <f aca="false">+F20-(F20/100*G20)</f>
        <v>10</v>
      </c>
      <c r="I20" s="20" t="n">
        <f aca="false">C20*H20</f>
        <v>2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20</v>
      </c>
      <c r="R20" s="22" t="n">
        <v>0.22</v>
      </c>
      <c r="S20" s="20" t="n">
        <f aca="false">Q20/(1-R20)</f>
        <v>25.6410256410256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27.5709953129308</v>
      </c>
    </row>
    <row r="21" s="23" customFormat="true" ht="15" hidden="false" customHeight="true" outlineLevel="0" collapsed="false">
      <c r="A21" s="25" t="s">
        <v>52</v>
      </c>
      <c r="B21" s="27" t="s">
        <v>25</v>
      </c>
      <c r="C21" s="18" t="n">
        <v>24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7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720</v>
      </c>
      <c r="R21" s="22" t="n">
        <v>0.22</v>
      </c>
      <c r="S21" s="20" t="n">
        <f aca="false">Q21/(1-R21)</f>
        <v>923.076923076923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992.555831265509</v>
      </c>
    </row>
    <row r="22" s="23" customFormat="true" ht="15" hidden="false" customHeight="true" outlineLevel="0" collapsed="false">
      <c r="A22" s="25" t="s">
        <v>53</v>
      </c>
      <c r="B22" s="27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2</v>
      </c>
      <c r="S22" s="20" t="n">
        <f aca="false">Q22/(1-R22)</f>
        <v>307.692307692308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30.85194375517</v>
      </c>
    </row>
    <row r="23" s="23" customFormat="true" ht="15" hidden="false" customHeight="true" outlineLevel="0" collapsed="false">
      <c r="A23" s="25"/>
      <c r="B23" s="27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5" t="s">
        <v>54</v>
      </c>
      <c r="B24" s="27" t="s">
        <v>25</v>
      </c>
      <c r="C24" s="18" t="n">
        <v>126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378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37800</v>
      </c>
      <c r="R24" s="22" t="n">
        <v>0.22</v>
      </c>
      <c r="S24" s="20" t="n">
        <f aca="false">Q24/(1-R24)</f>
        <v>48461.5384615385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52109.1811414392</v>
      </c>
    </row>
    <row r="25" s="23" customFormat="true" ht="15" hidden="false" customHeight="true" outlineLevel="0" collapsed="false">
      <c r="A25" s="25" t="s">
        <v>48</v>
      </c>
      <c r="B25" s="27" t="s">
        <v>25</v>
      </c>
      <c r="C25" s="18" t="n">
        <v>50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275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2750</v>
      </c>
      <c r="R25" s="22" t="n">
        <v>0.22</v>
      </c>
      <c r="S25" s="20" t="n">
        <f aca="false">Q25/(1-R25)</f>
        <v>3525.64102564103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3791.01185552798</v>
      </c>
    </row>
    <row r="26" s="23" customFormat="true" ht="15" hidden="false" customHeight="true" outlineLevel="0" collapsed="false">
      <c r="A26" s="25" t="s">
        <v>49</v>
      </c>
      <c r="B26" s="27" t="s">
        <v>25</v>
      </c>
      <c r="C26" s="18" t="n">
        <v>8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20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2000</v>
      </c>
      <c r="R26" s="22" t="n">
        <v>0.22</v>
      </c>
      <c r="S26" s="20" t="n">
        <f aca="false">Q26/(1-R26)</f>
        <v>2564.10256410256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2757.09953129308</v>
      </c>
    </row>
    <row r="27" s="23" customFormat="true" ht="15" hidden="false" customHeight="true" outlineLevel="0" collapsed="false">
      <c r="A27" s="25" t="s">
        <v>50</v>
      </c>
      <c r="B27" s="27" t="s">
        <v>25</v>
      </c>
      <c r="C27" s="18" t="n">
        <v>80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20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000</v>
      </c>
      <c r="R27" s="22" t="n">
        <v>0.22</v>
      </c>
      <c r="S27" s="20" t="n">
        <f aca="false">Q27/(1-R27)</f>
        <v>2564.10256410256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2757.09953129308</v>
      </c>
    </row>
    <row r="28" s="23" customFormat="true" ht="15" hidden="false" customHeight="true" outlineLevel="0" collapsed="false">
      <c r="A28" s="25" t="s">
        <v>51</v>
      </c>
      <c r="B28" s="27" t="s">
        <v>25</v>
      </c>
      <c r="C28" s="18" t="n">
        <v>90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81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8100</v>
      </c>
      <c r="R28" s="22" t="n">
        <v>0.22</v>
      </c>
      <c r="S28" s="20" t="n">
        <f aca="false">Q28/(1-R28)</f>
        <v>10384.6153846154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11166.253101737</v>
      </c>
    </row>
    <row r="29" s="23" customFormat="true" ht="15" hidden="false" customHeight="true" outlineLevel="0" collapsed="false">
      <c r="A29" s="25"/>
      <c r="B29" s="27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5" t="s">
        <v>55</v>
      </c>
      <c r="B30" s="27" t="s">
        <v>25</v>
      </c>
      <c r="C30" s="18"/>
      <c r="D30" s="20"/>
      <c r="E30" s="20"/>
      <c r="F30" s="20" t="n">
        <f aca="false">+(D30/100*E30)+D30</f>
        <v>0</v>
      </c>
      <c r="G30" s="20"/>
      <c r="H30" s="20" t="n">
        <f aca="false">+F30-(F30/100*G30)</f>
        <v>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5" t="s">
        <v>48</v>
      </c>
      <c r="B31" s="27" t="s">
        <v>25</v>
      </c>
      <c r="C31" s="18"/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5" t="s">
        <v>49</v>
      </c>
      <c r="B32" s="27" t="s">
        <v>25</v>
      </c>
      <c r="C32" s="18"/>
      <c r="D32" s="20" t="n">
        <v>29</v>
      </c>
      <c r="E32" s="20"/>
      <c r="F32" s="20" t="n">
        <f aca="false">+(D32/100*E32)+D32</f>
        <v>29</v>
      </c>
      <c r="G32" s="20"/>
      <c r="H32" s="20" t="n">
        <f aca="false">+F32-(F32/100*G32)</f>
        <v>29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5" t="s">
        <v>50</v>
      </c>
      <c r="B33" s="27" t="s">
        <v>25</v>
      </c>
      <c r="C33" s="18"/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5" t="s">
        <v>51</v>
      </c>
      <c r="B34" s="27" t="s">
        <v>25</v>
      </c>
      <c r="C34" s="18"/>
      <c r="D34" s="20" t="n">
        <v>120</v>
      </c>
      <c r="E34" s="20"/>
      <c r="F34" s="20" t="n">
        <f aca="false">+(D34/100*E34)+D34</f>
        <v>120</v>
      </c>
      <c r="G34" s="20"/>
      <c r="H34" s="20" t="n">
        <f aca="false">+F34-(F34/100*G34)</f>
        <v>12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5"/>
      <c r="B35" s="27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5" t="s">
        <v>56</v>
      </c>
      <c r="B36" s="27" t="s">
        <v>25</v>
      </c>
      <c r="C36" s="18" t="n">
        <v>240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72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7200</v>
      </c>
      <c r="R36" s="22" t="n">
        <v>0.22</v>
      </c>
      <c r="S36" s="20" t="n">
        <f aca="false">Q36/(1-R36)</f>
        <v>9230.76923076923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9925.55831265509</v>
      </c>
      <c r="Z36" s="24"/>
    </row>
    <row r="37" s="23" customFormat="true" ht="15" hidden="false" customHeight="true" outlineLevel="0" collapsed="false">
      <c r="A37" s="25" t="s">
        <v>48</v>
      </c>
      <c r="B37" s="27" t="s">
        <v>25</v>
      </c>
      <c r="C37" s="18" t="n">
        <v>120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66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660</v>
      </c>
      <c r="R37" s="22" t="n">
        <v>0.22</v>
      </c>
      <c r="S37" s="20" t="n">
        <f aca="false">Q37/(1-R37)</f>
        <v>846.153846153846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909.842845326716</v>
      </c>
    </row>
    <row r="38" s="23" customFormat="true" ht="15" hidden="false" customHeight="true" outlineLevel="0" collapsed="false">
      <c r="A38" s="25" t="s">
        <v>49</v>
      </c>
      <c r="B38" s="27" t="s">
        <v>25</v>
      </c>
      <c r="C38" s="18" t="n">
        <v>12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3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300</v>
      </c>
      <c r="R38" s="22" t="n">
        <v>0.22</v>
      </c>
      <c r="S38" s="20" t="n">
        <f aca="false">Q38/(1-R38)</f>
        <v>384.615384615385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413.564929693962</v>
      </c>
    </row>
    <row r="39" s="23" customFormat="true" ht="15" hidden="false" customHeight="true" outlineLevel="0" collapsed="false">
      <c r="A39" s="25" t="s">
        <v>50</v>
      </c>
      <c r="B39" s="27" t="s">
        <v>25</v>
      </c>
      <c r="C39" s="18" t="n">
        <v>24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6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600</v>
      </c>
      <c r="R39" s="22" t="n">
        <v>0.22</v>
      </c>
      <c r="S39" s="20" t="n">
        <f aca="false">Q39/(1-R39)</f>
        <v>769.230769230769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827.129859387924</v>
      </c>
    </row>
    <row r="40" s="23" customFormat="true" ht="15" hidden="false" customHeight="true" outlineLevel="0" collapsed="false">
      <c r="A40" s="25" t="s">
        <v>51</v>
      </c>
      <c r="B40" s="27" t="s">
        <v>25</v>
      </c>
      <c r="C40" s="18" t="n">
        <v>22</v>
      </c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198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1980</v>
      </c>
      <c r="R40" s="22" t="n">
        <v>0.22</v>
      </c>
      <c r="S40" s="20" t="n">
        <f aca="false">Q40/(1-R40)</f>
        <v>2538.46153846154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2729.52853598015</v>
      </c>
    </row>
    <row r="41" s="23" customFormat="true" ht="15" hidden="false" customHeight="true" outlineLevel="0" collapsed="false">
      <c r="A41" s="25"/>
      <c r="B41" s="27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5"/>
      <c r="B42" s="27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5"/>
      <c r="B43" s="27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57</v>
      </c>
      <c r="B44" s="27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5" t="s">
        <v>36</v>
      </c>
      <c r="B45" s="27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5" t="s">
        <v>37</v>
      </c>
      <c r="B46" s="27" t="s">
        <v>25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5" t="s">
        <v>38</v>
      </c>
      <c r="B47" s="27" t="s">
        <v>25</v>
      </c>
      <c r="C47" s="18" t="n">
        <v>450</v>
      </c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1350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13500</v>
      </c>
      <c r="R47" s="22" t="n">
        <v>0.22</v>
      </c>
      <c r="S47" s="20" t="n">
        <f aca="false">Q47/(1-R47)</f>
        <v>17307.6923076923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18610.4218362283</v>
      </c>
    </row>
    <row r="48" s="23" customFormat="true" ht="15" hidden="false" customHeight="true" outlineLevel="0" collapsed="false">
      <c r="A48" s="25" t="s">
        <v>39</v>
      </c>
      <c r="B48" s="27" t="s">
        <v>25</v>
      </c>
      <c r="C48" s="18"/>
      <c r="D48" s="20" t="n">
        <v>22</v>
      </c>
      <c r="E48" s="20"/>
      <c r="F48" s="20" t="n">
        <f aca="false">+(D48/100*E48)+D48</f>
        <v>22</v>
      </c>
      <c r="G48" s="20"/>
      <c r="H48" s="20" t="n">
        <f aca="false">+F48-(F48/100*G48)</f>
        <v>22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5" t="s">
        <v>40</v>
      </c>
      <c r="B49" s="27" t="s">
        <v>25</v>
      </c>
      <c r="C49" s="18"/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5" t="s">
        <v>18</v>
      </c>
      <c r="B50" s="27" t="s">
        <v>25</v>
      </c>
      <c r="C50" s="18"/>
      <c r="D50" s="20" t="n">
        <v>0.65</v>
      </c>
      <c r="E50" s="20"/>
      <c r="F50" s="20" t="n">
        <f aca="false">+(D50/100*E50)+D50</f>
        <v>0.65</v>
      </c>
      <c r="G50" s="20"/>
      <c r="H50" s="20" t="n">
        <f aca="false">+F50-(F50/100*G50)</f>
        <v>0.65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5" t="s">
        <v>41</v>
      </c>
      <c r="B51" s="27" t="s">
        <v>25</v>
      </c>
      <c r="C51" s="18"/>
      <c r="D51" s="19" t="n">
        <v>22</v>
      </c>
      <c r="E51" s="20"/>
      <c r="F51" s="20" t="n">
        <f aca="false">+(D51/100*E51)+D51</f>
        <v>22</v>
      </c>
      <c r="G51" s="20"/>
      <c r="H51" s="20" t="n">
        <f aca="false">+F51-(F51/100*G51)</f>
        <v>22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5"/>
      <c r="B52" s="27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3" t="n">
        <v>130550</v>
      </c>
    </row>
    <row r="53" s="23" customFormat="true" ht="15" hidden="false" customHeight="true" outlineLevel="0" collapsed="false">
      <c r="A53" s="25" t="s">
        <v>58</v>
      </c>
      <c r="B53" s="27" t="s">
        <v>25</v>
      </c>
      <c r="C53" s="18"/>
      <c r="D53" s="20" t="n">
        <v>30</v>
      </c>
      <c r="E53" s="20"/>
      <c r="F53" s="20" t="n">
        <f aca="false">+(D53/100*E53)+D53</f>
        <v>30</v>
      </c>
      <c r="G53" s="20"/>
      <c r="H53" s="20" t="n">
        <f aca="false">+F53-(F53/100*G53)</f>
        <v>3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5"/>
      <c r="B54" s="27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  <c r="Z54" s="24" t="n">
        <f aca="false">SUM(Y4:Y54)</f>
        <v>160545.905707196</v>
      </c>
    </row>
    <row r="55" s="23" customFormat="true" ht="15" hidden="false" customHeight="true" outlineLevel="0" collapsed="false">
      <c r="A55" s="25"/>
      <c r="B55" s="27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5"/>
      <c r="B56" s="27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5"/>
      <c r="B57" s="27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  <c r="Z57" s="23" t="n">
        <v>220300</v>
      </c>
    </row>
    <row r="58" s="23" customFormat="true" ht="15" hidden="false" customHeight="true" outlineLevel="0" collapsed="false">
      <c r="A58" s="25"/>
      <c r="B58" s="27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5"/>
      <c r="B59" s="27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5"/>
      <c r="B60" s="27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5"/>
      <c r="B61" s="27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5"/>
      <c r="B62" s="27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5"/>
      <c r="B63" s="27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5"/>
      <c r="B64" s="27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5"/>
      <c r="B65" s="27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5"/>
      <c r="B66" s="27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5"/>
      <c r="B67" s="27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7</v>
      </c>
      <c r="Y67" s="20" t="n">
        <f aca="false">S67/(1-X67)</f>
        <v>0</v>
      </c>
    </row>
    <row r="68" s="23" customFormat="true" ht="15" hidden="false" customHeight="true" outlineLevel="0" collapsed="false">
      <c r="A68" s="25"/>
      <c r="B68" s="27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7</v>
      </c>
      <c r="Y68" s="20" t="n">
        <f aca="false">S68/(1-X68)</f>
        <v>0</v>
      </c>
    </row>
    <row r="69" s="23" customFormat="true" ht="15" hidden="false" customHeight="true" outlineLevel="0" collapsed="false">
      <c r="A69" s="25"/>
      <c r="B69" s="27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7</v>
      </c>
      <c r="Y69" s="20" t="n">
        <f aca="false">S69/(1-X69)</f>
        <v>0</v>
      </c>
    </row>
    <row r="70" s="23" customFormat="true" ht="15" hidden="false" customHeight="true" outlineLevel="0" collapsed="false">
      <c r="A70" s="25"/>
      <c r="B70" s="27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5</v>
      </c>
      <c r="Y70" s="20" t="n">
        <f aca="false">S70/(1-X70)</f>
        <v>0</v>
      </c>
    </row>
    <row r="71" s="23" customFormat="true" ht="15" hidden="false" customHeight="true" outlineLevel="0" collapsed="false">
      <c r="A71" s="25"/>
      <c r="B71" s="27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5</v>
      </c>
      <c r="Y71" s="20" t="n">
        <f aca="false">S71/(1-X71)</f>
        <v>0</v>
      </c>
    </row>
    <row r="72" s="23" customFormat="true" ht="15" hidden="false" customHeight="true" outlineLevel="0" collapsed="false">
      <c r="A72" s="25"/>
      <c r="B72" s="27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5"/>
      <c r="B73" s="27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07-26T11:44:14Z</dcterms:modified>
  <cp:revision>0</cp:revision>
  <dc:subject/>
  <dc:title/>
</cp:coreProperties>
</file>