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                                                                      </t>
  </si>
  <si>
    <r>
      <rPr>
        <b val="true"/>
        <sz val="22"/>
        <rFont val="Arial"/>
        <family val="2"/>
      </rPr>
      <t xml:space="preserve">DATA : </t>
    </r>
    <r>
      <rPr>
        <b val="true"/>
        <sz val="22"/>
        <color rgb="FFFF0000"/>
        <rFont val="Arial"/>
        <family val="2"/>
      </rPr>
      <t xml:space="preserve">14/06/2021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GARA 2000020919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D ELETTRONICO RETTIFICA TACCHELLA 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OFFERTI</t>
  </si>
  <si>
    <t xml:space="preserve">QS</t>
  </si>
  <si>
    <t xml:space="preserve"> ORE MANODOPERA</t>
  </si>
  <si>
    <t xml:space="preserve"> Ore manodopera per macchina</t>
  </si>
  <si>
    <t xml:space="preserve">COSTO MANODOPERA</t>
  </si>
  <si>
    <t xml:space="preserve">Tariffa oraria</t>
  </si>
  <si>
    <t xml:space="preserve">COSTO TOTALE MANODOPERA PER MACCHINA</t>
  </si>
  <si>
    <r>
      <rPr>
        <b val="true"/>
        <sz val="24"/>
        <color rgb="FF000000"/>
        <rFont val="Calibri"/>
        <family val="2"/>
      </rPr>
      <t xml:space="preserve">MATERIALE OCCORRENTE
</t>
    </r>
    <r>
      <rPr>
        <sz val="24"/>
        <color rgb="FF000000"/>
        <rFont val="Calibri"/>
        <family val="2"/>
      </rPr>
      <t xml:space="preserve">
</t>
    </r>
  </si>
  <si>
    <t xml:space="preserve">Q.ta' per macchina</t>
  </si>
  <si>
    <t xml:space="preserve">Costo unitario</t>
  </si>
  <si>
    <t xml:space="preserve">Costo totale</t>
  </si>
  <si>
    <t xml:space="preserve">1. Studio/progettazione e messa in opera/servizio di nuovo controllo numerico SINUMERIK s 840SL NCU 710.3B PN Safety, il nuovo controllo numerico dovrà sostituire l’obsoleto controllo esistente Sinumerik 880T 6FC3191-2DC-Z (vedi allegato) ed espletare tutti i programmi di lavorazione esistenti e gestire/controllare tutti gli input/output esistenti in macchina.</t>
  </si>
  <si>
    <t xml:space="preserve">2. Il nuovo controllo dovrà eseguire l’attuale gestione della rettifica, gestione delle fasi manuali, gestione di controllo usura mola, gestione cambio tipo, gestione di messa a punto.</t>
  </si>
  <si>
    <t xml:space="preserve">3. Studio e progettazione e messa in opera e servizio del nuovo PLC attuale con safety integrata, il nuovo PLC dovrà sostituire il PLC Siemens 135 integrato nel controllo numerico 880T del punto 1 ed espletare il programma plc esistente.</t>
  </si>
  <si>
    <t xml:space="preserve">4. Studio/progettazione e fornitura e messa in opera di nuovo pannello operativo uomo/macchina Siemens TCU 30.3 + IPC Siemens tipo 427E completo di pannello op12 e ncu attuale completo di scheda NX15, il nuovo pannello dovrà sostituire ed espletare la funzionalità del pannello obsoleto</t>
  </si>
  <si>
    <t xml:space="preserve">5. Nello specifico il pulpito di comando</t>
  </si>
  <si>
    <t xml:space="preserve">6. Studio e progettazione e messa in opera di nuovi azionamenti digitali SINAMICS S120 completo di alimentatore rigenerativo e relativi motori elettrici 1FT7, gli azionamenti e i motori dovranno sostituire gli obsoleti in macchina</t>
  </si>
  <si>
    <t xml:space="preserve">7. Installazione di nuovi n. 2 pannelli Simatic Touch e n. 2 volantini lato anteriore e lato mola come op 110/3 (macchina gemella)</t>
  </si>
  <si>
    <t xml:space="preserve">8. Sostituzione controllo velocità rotazione minima e massima rullo e pezzo</t>
  </si>
  <si>
    <t xml:space="preserve">9. Sostituzione controllo posizione e movimentazione tegolo mola MCA/ZEBOTRONICS</t>
  </si>
  <si>
    <t xml:space="preserve">10. Riutilizzare e montare del vecchio misuratore Marposs E39 (quindi non sono da sostituire)</t>
  </si>
  <si>
    <t xml:space="preserve">11. Sostituzione volantino assi X-Y-Z-U obsoleto</t>
  </si>
  <si>
    <t xml:space="preserve">12. Riutilizzare ed installazione dei vecchi boano mola e boano rullo (quindi non sono da sostituire)</t>
  </si>
  <si>
    <t xml:space="preserve">13. Riutilizzare ed installare il vecchio gruppo elettronico equilibratura e controllo mola (GP Elettronica) (quindi non sono da sostituire)</t>
  </si>
  <si>
    <t xml:space="preserve">14. Sostituire il motore asincrono rotazione mola e installazione inverter di comando</t>
  </si>
  <si>
    <t xml:space="preserve">15. Sostituzione controllo GNG fuga e livello olio obsoleto</t>
  </si>
  <si>
    <t xml:space="preserve">16. Sostituzione di tutti i cavi di potenza e retroazione di posizione e tachimetrica con nuovi cavi per i nuovi azionamenti e motori obsoleto</t>
  </si>
  <si>
    <t xml:space="preserve">17. Sostituzione componenti elettrici contattori di potenza, contattori ausiliari, relè, interruttori, relè di sicurezza, morsettiere, alimentatori e trasformatori, pressostati, finecorsa e relativi cavi.
</t>
  </si>
  <si>
    <t xml:space="preserve">18. Nello specifico a bordo macchina (vedi specifica CN880-OP110/1 V1_5)</t>
  </si>
  <si>
    <t xml:space="preserve">19. Nello specifico il quadro di comando e controllo  (vedi specifica CN880-OP110/1 V1_5)</t>
  </si>
  <si>
    <t xml:space="preserve">20. Sostituzione degli encoder e righe ottiche obsoleto</t>
  </si>
  <si>
    <t xml:space="preserve">21. Sostituzione di tutti i tubi di protezione cavi elettrici a bordo macchina</t>
  </si>
  <si>
    <t xml:space="preserve">22. Rifacimento di tutte le connessioni elettriche a bordo macchina, le stesse connessioni dovranno essere posizionati all’esterno della macchina.</t>
  </si>
  <si>
    <t xml:space="preserve">23. Fornitura di nuovi armadi elettrici.</t>
  </si>
  <si>
    <t xml:space="preserve">24. Progettazione schemi funzionali QE e bordo macchina, distinta base componenti con sistema Eplan e in formato pdf. Fornitura in triplice copia formato cartaceo schemi elettrici QE e bordo macchina e distinta base componenti. Prescrizioni per l’equipaggiamento del macchinario - Architettura di Controllo  FPT-E-Controls</t>
  </si>
  <si>
    <t xml:space="preserve">25. Sviluppo completo PLC, HMI Operatore, Diagnostica di sistema in lingua italiana come da Pagine video della operazione gemella op. 110/3 Tacchella;</t>
  </si>
  <si>
    <t xml:space="preserve">26. Sviluppo part program compatibili con i part program esistenti di famiglie di alberi distribuzione</t>
  </si>
  <si>
    <t xml:space="preserve">27. Nello specifico il software (vedi specifica CN880-OP110/1 V1_5)</t>
  </si>
  <si>
    <t xml:space="preserve">28. MIS e taratura azionamenti assi e mandrino. Configurazione nodi Profibus ausiliari. Verifica modalità operative MAN_MDI_AUTO, JOG+JOG-</t>
  </si>
  <si>
    <t xml:space="preserve">29. Interfacciamento Portale carico Scarico con nuovo controllo</t>
  </si>
  <si>
    <t xml:space="preserve">30. Messa a punto e debug cicli. </t>
  </si>
  <si>
    <t xml:space="preserve">31. Dichiarazione conformità (marcatura CE) test elettrico – Norma 17/13 e Compatibilità EMC. Fascicolo tecnico (manuale macchina) con certificato allegato 81 potenza invariata</t>
  </si>
  <si>
    <t xml:space="preserve">32. Pulizia e verniciatura di tutti i ripari della rettifica rispettando la colorazione in essere. </t>
  </si>
  <si>
    <t xml:space="preserve">Punti dal 33 al 39 (vedi specifica CN880-OP110/1 V1_5)</t>
  </si>
  <si>
    <t xml:space="preserve">COSTO TOTALE MATERIALI OCCORRENTI PER MACCHINA:</t>
  </si>
  <si>
    <t xml:space="preserve">ONERI PER 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STELLANTIS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#,##0.00&quot; €&quot;;[RED]\-#,##0.00&quot; €&quot;"/>
    <numFmt numFmtId="169" formatCode="&quot;€ &quot;#,##0"/>
    <numFmt numFmtId="170" formatCode="&quot;€ &quot;#,##0;[RED]&quot;€ &quot;#,##0"/>
    <numFmt numFmtId="171" formatCode="&quot;€ &quot;#,##0.00"/>
    <numFmt numFmtId="172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18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32"/>
      <color rgb="FFFF000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28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Calibri"/>
      <family val="2"/>
    </font>
    <font>
      <sz val="26"/>
      <color rgb="FF000000"/>
      <name val="Calibri"/>
      <family val="2"/>
    </font>
    <font>
      <i val="true"/>
      <sz val="14"/>
      <name val="Arial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2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0</xdr:colOff>
      <xdr:row>1</xdr:row>
      <xdr:rowOff>219600</xdr:rowOff>
    </xdr:from>
    <xdr:to>
      <xdr:col>2</xdr:col>
      <xdr:colOff>6689160</xdr:colOff>
      <xdr:row>3</xdr:row>
      <xdr:rowOff>162360</xdr:rowOff>
    </xdr:to>
    <xdr:sp>
      <xdr:nvSpPr>
        <xdr:cNvPr id="0" name="CasellaDiTesto 1"/>
        <xdr:cNvSpPr/>
      </xdr:nvSpPr>
      <xdr:spPr>
        <a:xfrm>
          <a:off x="9226080" y="600480"/>
          <a:ext cx="340236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1</xdr:row>
      <xdr:rowOff>77040</xdr:rowOff>
    </xdr:from>
    <xdr:to>
      <xdr:col>2</xdr:col>
      <xdr:colOff>2530800</xdr:colOff>
      <xdr:row>3</xdr:row>
      <xdr:rowOff>1332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674400" y="457920"/>
          <a:ext cx="17956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4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4" min="4" style="2" width="63.56"/>
    <col collapsed="false" customWidth="true" hidden="false" outlineLevel="0" max="5" min="5" style="2" width="16.28"/>
    <col collapsed="false" customWidth="true" hidden="false" outlineLevel="0" max="6" min="6" style="2" width="20.7"/>
    <col collapsed="false" customWidth="true" hidden="false" outlineLevel="0" max="7" min="7" style="2" width="63.56"/>
    <col collapsed="false" customWidth="true" hidden="false" outlineLevel="0" max="8" min="8" style="2" width="16.28"/>
    <col collapsed="false" customWidth="true" hidden="false" outlineLevel="0" max="9" min="9" style="2" width="20.7"/>
    <col collapsed="false" customWidth="true" hidden="true" outlineLevel="0" max="10" min="10" style="2" width="69.7"/>
    <col collapsed="false" customWidth="true" hidden="true" outlineLevel="0" max="11" min="11" style="2" width="16.28"/>
    <col collapsed="false" customWidth="true" hidden="true" outlineLevel="0" max="12" min="12" style="2" width="20.7"/>
    <col collapsed="false" customWidth="true" hidden="true" outlineLevel="0" max="13" min="13" style="3" width="63.56"/>
    <col collapsed="false" customWidth="true" hidden="true" outlineLevel="0" max="14" min="14" style="2" width="16.28"/>
    <col collapsed="false" customWidth="true" hidden="true" outlineLevel="0" max="15" min="15" style="2" width="20.7"/>
    <col collapsed="false" customWidth="true" hidden="false" outlineLevel="0" max="16" min="16" style="3" width="63.56"/>
    <col collapsed="false" customWidth="true" hidden="false" outlineLevel="0" max="17" min="17" style="1" width="70.7"/>
    <col collapsed="false" customWidth="true" hidden="false" outlineLevel="0" max="18" min="18" style="1" width="78.85"/>
    <col collapsed="false" customWidth="true" hidden="false" outlineLevel="0" max="19" min="19" style="1" width="56.99"/>
    <col collapsed="false" customWidth="false" hidden="false" outlineLevel="0" max="257" min="20" style="1" width="9.14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6"/>
      <c r="Q2" s="7" t="s">
        <v>1</v>
      </c>
      <c r="R2" s="8" t="n">
        <v>37.5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8.5" hidden="false" customHeight="true" outlineLevel="0" collapsed="false">
      <c r="A4" s="0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3"/>
      <c r="O4" s="13"/>
      <c r="P4" s="14"/>
      <c r="Q4" s="15" t="s">
        <v>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5.75" hidden="false" customHeight="true" outlineLevel="0" collapsed="false">
      <c r="A5" s="0"/>
      <c r="B5" s="16" t="s">
        <v>4</v>
      </c>
      <c r="C5" s="17" t="s">
        <v>5</v>
      </c>
      <c r="D5" s="18"/>
      <c r="E5" s="19"/>
      <c r="F5" s="19"/>
      <c r="G5" s="20" t="s">
        <v>6</v>
      </c>
      <c r="H5" s="19"/>
      <c r="I5" s="19"/>
      <c r="J5" s="19"/>
      <c r="K5" s="19"/>
      <c r="L5" s="19"/>
      <c r="M5" s="20" t="s">
        <v>6</v>
      </c>
      <c r="N5" s="19"/>
      <c r="O5" s="19"/>
      <c r="P5" s="21" t="s">
        <v>7</v>
      </c>
      <c r="Q5" s="22" t="s">
        <v>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6" t="s">
        <v>9</v>
      </c>
      <c r="C6" s="23" t="s">
        <v>1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31.5" hidden="false" customHeight="true" outlineLevel="0" collapsed="false"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8" t="s">
        <v>12</v>
      </c>
      <c r="N7" s="28"/>
      <c r="O7" s="28"/>
      <c r="P7" s="28"/>
      <c r="Q7" s="28"/>
    </row>
    <row r="8" s="29" customFormat="true" ht="59.25" hidden="false" customHeight="true" outlineLevel="0" collapsed="false">
      <c r="B8" s="30" t="s">
        <v>13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32"/>
    </row>
    <row r="9" s="33" customFormat="true" ht="43.5" hidden="false" customHeight="true" outlineLevel="0" collapsed="false">
      <c r="B9" s="34" t="s">
        <v>14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7"/>
    </row>
    <row r="10" s="33" customFormat="true" ht="58.5" hidden="false" customHeight="true" outlineLevel="0" collapsed="false">
      <c r="B10" s="34"/>
      <c r="C10" s="34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38"/>
      <c r="O10" s="38"/>
      <c r="P10" s="40"/>
      <c r="Q10" s="41"/>
    </row>
    <row r="11" customFormat="false" ht="30" hidden="false" customHeight="true" outlineLevel="0" collapsed="false">
      <c r="A11" s="0"/>
      <c r="B11" s="42" t="s">
        <v>15</v>
      </c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45" t="s">
        <v>16</v>
      </c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8" t="s">
        <v>17</v>
      </c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0" customFormat="true" ht="60" hidden="false" customHeight="true" outlineLevel="0" collapsed="false">
      <c r="B14" s="51" t="s">
        <v>1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s="52" customFormat="true" ht="49.5" hidden="false" customHeight="true" outlineLevel="0" collapsed="false"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55" t="s">
        <v>19</v>
      </c>
    </row>
    <row r="16" s="56" customFormat="true" ht="39" hidden="false" customHeight="true" outlineLevel="0" collapsed="false">
      <c r="B16" s="57" t="s">
        <v>20</v>
      </c>
      <c r="C16" s="57"/>
      <c r="D16" s="58" t="s">
        <v>21</v>
      </c>
      <c r="E16" s="58"/>
      <c r="F16" s="58"/>
      <c r="G16" s="58" t="s">
        <v>21</v>
      </c>
      <c r="H16" s="58"/>
      <c r="I16" s="58"/>
      <c r="J16" s="58" t="s">
        <v>21</v>
      </c>
      <c r="K16" s="58"/>
      <c r="L16" s="58"/>
      <c r="M16" s="58" t="s">
        <v>21</v>
      </c>
      <c r="N16" s="58"/>
      <c r="O16" s="58"/>
      <c r="P16" s="59"/>
      <c r="Q16" s="59"/>
    </row>
    <row r="17" s="56" customFormat="true" ht="39" hidden="false" customHeight="true" outlineLevel="0" collapsed="false"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59"/>
      <c r="Q17" s="59"/>
    </row>
    <row r="18" s="56" customFormat="true" ht="39" hidden="false" customHeight="true" outlineLevel="0" collapsed="false">
      <c r="B18" s="63" t="s">
        <v>22</v>
      </c>
      <c r="C18" s="63"/>
      <c r="D18" s="62" t="s">
        <v>23</v>
      </c>
      <c r="E18" s="62"/>
      <c r="F18" s="62"/>
      <c r="G18" s="62" t="s">
        <v>23</v>
      </c>
      <c r="H18" s="62"/>
      <c r="I18" s="62"/>
      <c r="J18" s="62" t="s">
        <v>23</v>
      </c>
      <c r="K18" s="62"/>
      <c r="L18" s="62"/>
      <c r="M18" s="62" t="s">
        <v>23</v>
      </c>
      <c r="N18" s="62"/>
      <c r="O18" s="62"/>
      <c r="P18" s="59"/>
      <c r="Q18" s="59"/>
    </row>
    <row r="19" s="56" customFormat="true" ht="39" hidden="false" customHeight="true" outlineLevel="0" collapsed="false">
      <c r="B19" s="63"/>
      <c r="C19" s="63"/>
      <c r="D19" s="64"/>
      <c r="E19" s="64"/>
      <c r="F19" s="64"/>
      <c r="G19" s="62"/>
      <c r="H19" s="64"/>
      <c r="I19" s="64"/>
      <c r="J19" s="62"/>
      <c r="K19" s="64"/>
      <c r="L19" s="64"/>
      <c r="M19" s="62"/>
      <c r="N19" s="64"/>
      <c r="O19" s="64"/>
      <c r="P19" s="59"/>
      <c r="Q19" s="59"/>
    </row>
    <row r="20" s="56" customFormat="true" ht="46.5" hidden="false" customHeight="true" outlineLevel="0" collapsed="false">
      <c r="B20" s="63" t="s">
        <v>24</v>
      </c>
      <c r="C20" s="63"/>
      <c r="D20" s="64" t="n">
        <f aca="false">(D17*D19)</f>
        <v>0</v>
      </c>
      <c r="E20" s="64"/>
      <c r="F20" s="64"/>
      <c r="G20" s="64" t="n">
        <f aca="false">(G17*G19)</f>
        <v>0</v>
      </c>
      <c r="H20" s="64"/>
      <c r="I20" s="64"/>
      <c r="J20" s="64" t="n">
        <f aca="false">(J17*J19)</f>
        <v>0</v>
      </c>
      <c r="K20" s="64"/>
      <c r="L20" s="64"/>
      <c r="M20" s="64" t="n">
        <f aca="false">(M17*M19)</f>
        <v>0</v>
      </c>
      <c r="N20" s="64"/>
      <c r="O20" s="64"/>
      <c r="P20" s="59"/>
      <c r="Q20" s="59"/>
    </row>
    <row r="21" s="65" customFormat="true" ht="78" hidden="false" customHeight="true" outlineLevel="0" collapsed="false">
      <c r="B21" s="57" t="s">
        <v>25</v>
      </c>
      <c r="C21" s="57"/>
      <c r="D21" s="66" t="s">
        <v>26</v>
      </c>
      <c r="E21" s="66" t="s">
        <v>27</v>
      </c>
      <c r="F21" s="66" t="s">
        <v>28</v>
      </c>
      <c r="G21" s="66" t="s">
        <v>26</v>
      </c>
      <c r="H21" s="66" t="s">
        <v>27</v>
      </c>
      <c r="I21" s="66" t="s">
        <v>28</v>
      </c>
      <c r="J21" s="66" t="s">
        <v>26</v>
      </c>
      <c r="K21" s="66" t="s">
        <v>27</v>
      </c>
      <c r="L21" s="66" t="s">
        <v>28</v>
      </c>
      <c r="M21" s="66" t="s">
        <v>26</v>
      </c>
      <c r="N21" s="66" t="s">
        <v>27</v>
      </c>
      <c r="O21" s="66" t="s">
        <v>28</v>
      </c>
      <c r="P21" s="67"/>
      <c r="Q21" s="68"/>
    </row>
    <row r="22" s="65" customFormat="true" ht="146.25" hidden="false" customHeight="true" outlineLevel="0" collapsed="false">
      <c r="B22" s="69" t="s">
        <v>29</v>
      </c>
      <c r="C22" s="69"/>
      <c r="D22" s="66"/>
      <c r="E22" s="64"/>
      <c r="F22" s="64" t="n">
        <f aca="false">D22*E22</f>
        <v>0</v>
      </c>
      <c r="G22" s="66"/>
      <c r="H22" s="64"/>
      <c r="I22" s="64" t="n">
        <f aca="false">G22*H22</f>
        <v>0</v>
      </c>
      <c r="J22" s="66"/>
      <c r="K22" s="64"/>
      <c r="L22" s="64" t="n">
        <f aca="false">J22*K22</f>
        <v>0</v>
      </c>
      <c r="M22" s="66"/>
      <c r="N22" s="64"/>
      <c r="O22" s="64" t="n">
        <f aca="false">M22*N22</f>
        <v>0</v>
      </c>
      <c r="P22" s="70"/>
      <c r="Q22" s="68"/>
    </row>
    <row r="23" s="65" customFormat="true" ht="65.25" hidden="false" customHeight="true" outlineLevel="0" collapsed="false">
      <c r="B23" s="69" t="s">
        <v>30</v>
      </c>
      <c r="C23" s="69"/>
      <c r="D23" s="66"/>
      <c r="E23" s="64"/>
      <c r="F23" s="64" t="n">
        <f aca="false">D23*E23</f>
        <v>0</v>
      </c>
      <c r="G23" s="66"/>
      <c r="H23" s="64"/>
      <c r="I23" s="64" t="n">
        <f aca="false">G23*H23</f>
        <v>0</v>
      </c>
      <c r="J23" s="66"/>
      <c r="K23" s="64"/>
      <c r="L23" s="64" t="n">
        <f aca="false">J23*K23</f>
        <v>0</v>
      </c>
      <c r="M23" s="66"/>
      <c r="N23" s="64"/>
      <c r="O23" s="64" t="n">
        <f aca="false">M23*N23</f>
        <v>0</v>
      </c>
      <c r="P23" s="70"/>
      <c r="Q23" s="68"/>
    </row>
    <row r="24" s="65" customFormat="true" ht="65.25" hidden="false" customHeight="true" outlineLevel="0" collapsed="false">
      <c r="B24" s="69" t="s">
        <v>31</v>
      </c>
      <c r="C24" s="69"/>
      <c r="D24" s="66"/>
      <c r="E24" s="64"/>
      <c r="F24" s="64" t="n">
        <f aca="false">D24*E24</f>
        <v>0</v>
      </c>
      <c r="G24" s="66"/>
      <c r="H24" s="64"/>
      <c r="I24" s="64" t="n">
        <f aca="false">G24*H24</f>
        <v>0</v>
      </c>
      <c r="J24" s="66"/>
      <c r="K24" s="64"/>
      <c r="L24" s="64" t="n">
        <f aca="false">J24*K24</f>
        <v>0</v>
      </c>
      <c r="M24" s="66"/>
      <c r="N24" s="64"/>
      <c r="O24" s="64" t="n">
        <f aca="false">M24*N24</f>
        <v>0</v>
      </c>
      <c r="P24" s="70"/>
      <c r="Q24" s="68"/>
    </row>
    <row r="25" s="65" customFormat="true" ht="65.25" hidden="false" customHeight="true" outlineLevel="0" collapsed="false">
      <c r="B25" s="69" t="s">
        <v>32</v>
      </c>
      <c r="C25" s="69"/>
      <c r="D25" s="66"/>
      <c r="E25" s="64"/>
      <c r="F25" s="64" t="n">
        <f aca="false">D25*E25</f>
        <v>0</v>
      </c>
      <c r="G25" s="66"/>
      <c r="H25" s="64"/>
      <c r="I25" s="64" t="n">
        <f aca="false">G25*H25</f>
        <v>0</v>
      </c>
      <c r="J25" s="66"/>
      <c r="K25" s="64"/>
      <c r="L25" s="64" t="n">
        <f aca="false">J25*K25</f>
        <v>0</v>
      </c>
      <c r="M25" s="66"/>
      <c r="N25" s="64"/>
      <c r="O25" s="64" t="n">
        <f aca="false">M25*N25</f>
        <v>0</v>
      </c>
      <c r="P25" s="70"/>
      <c r="Q25" s="68"/>
    </row>
    <row r="26" s="65" customFormat="true" ht="65.25" hidden="false" customHeight="true" outlineLevel="0" collapsed="false">
      <c r="B26" s="69" t="s">
        <v>33</v>
      </c>
      <c r="C26" s="69"/>
      <c r="D26" s="66"/>
      <c r="E26" s="64"/>
      <c r="F26" s="64" t="n">
        <f aca="false">D26*E26</f>
        <v>0</v>
      </c>
      <c r="G26" s="66"/>
      <c r="H26" s="64"/>
      <c r="I26" s="64" t="n">
        <f aca="false">G26*H26</f>
        <v>0</v>
      </c>
      <c r="J26" s="66"/>
      <c r="K26" s="64"/>
      <c r="L26" s="64" t="n">
        <f aca="false">J26*K26</f>
        <v>0</v>
      </c>
      <c r="M26" s="66"/>
      <c r="N26" s="64"/>
      <c r="O26" s="64" t="n">
        <f aca="false">M26*N26</f>
        <v>0</v>
      </c>
      <c r="P26" s="70"/>
      <c r="Q26" s="68"/>
    </row>
    <row r="27" s="71" customFormat="true" ht="65.25" hidden="false" customHeight="true" outlineLevel="0" collapsed="false">
      <c r="B27" s="69" t="s">
        <v>34</v>
      </c>
      <c r="C27" s="69"/>
      <c r="D27" s="72"/>
      <c r="E27" s="73"/>
      <c r="F27" s="73" t="n">
        <f aca="false">D27*E27</f>
        <v>0</v>
      </c>
      <c r="G27" s="72"/>
      <c r="H27" s="73"/>
      <c r="I27" s="73" t="n">
        <f aca="false">G27*H27</f>
        <v>0</v>
      </c>
      <c r="J27" s="72"/>
      <c r="K27" s="73"/>
      <c r="L27" s="73" t="n">
        <f aca="false">J27*K27</f>
        <v>0</v>
      </c>
      <c r="M27" s="72"/>
      <c r="N27" s="73"/>
      <c r="O27" s="73" t="n">
        <f aca="false">M27*N27</f>
        <v>0</v>
      </c>
      <c r="P27" s="74"/>
      <c r="Q27" s="75"/>
    </row>
    <row r="28" s="71" customFormat="true" ht="65.25" hidden="false" customHeight="true" outlineLevel="0" collapsed="false">
      <c r="B28" s="69" t="s">
        <v>35</v>
      </c>
      <c r="C28" s="69"/>
      <c r="D28" s="72"/>
      <c r="E28" s="73"/>
      <c r="F28" s="73" t="n">
        <f aca="false">D28*E28</f>
        <v>0</v>
      </c>
      <c r="G28" s="72"/>
      <c r="H28" s="73"/>
      <c r="I28" s="73" t="n">
        <f aca="false">G28*H28</f>
        <v>0</v>
      </c>
      <c r="J28" s="72"/>
      <c r="K28" s="73"/>
      <c r="L28" s="73" t="n">
        <f aca="false">J28*K28</f>
        <v>0</v>
      </c>
      <c r="M28" s="72"/>
      <c r="N28" s="73"/>
      <c r="O28" s="73" t="n">
        <f aca="false">M28*N28</f>
        <v>0</v>
      </c>
      <c r="P28" s="74"/>
      <c r="Q28" s="75"/>
    </row>
    <row r="29" s="71" customFormat="true" ht="65.25" hidden="false" customHeight="true" outlineLevel="0" collapsed="false">
      <c r="B29" s="69" t="s">
        <v>36</v>
      </c>
      <c r="C29" s="69"/>
      <c r="D29" s="72"/>
      <c r="E29" s="73"/>
      <c r="F29" s="73" t="n">
        <f aca="false">D29*E29</f>
        <v>0</v>
      </c>
      <c r="G29" s="72"/>
      <c r="H29" s="73"/>
      <c r="I29" s="73" t="n">
        <f aca="false">G29*H29</f>
        <v>0</v>
      </c>
      <c r="J29" s="72"/>
      <c r="K29" s="73"/>
      <c r="L29" s="73" t="n">
        <f aca="false">J29*K29</f>
        <v>0</v>
      </c>
      <c r="M29" s="72"/>
      <c r="N29" s="73"/>
      <c r="O29" s="73" t="n">
        <f aca="false">M29*N29</f>
        <v>0</v>
      </c>
      <c r="P29" s="74"/>
      <c r="Q29" s="75"/>
    </row>
    <row r="30" s="71" customFormat="true" ht="65.25" hidden="false" customHeight="true" outlineLevel="0" collapsed="false">
      <c r="B30" s="69" t="s">
        <v>37</v>
      </c>
      <c r="C30" s="69"/>
      <c r="D30" s="72"/>
      <c r="E30" s="73"/>
      <c r="F30" s="73" t="n">
        <f aca="false">D30*E30</f>
        <v>0</v>
      </c>
      <c r="G30" s="72"/>
      <c r="H30" s="73"/>
      <c r="I30" s="73" t="n">
        <f aca="false">G30*H30</f>
        <v>0</v>
      </c>
      <c r="J30" s="72"/>
      <c r="K30" s="73"/>
      <c r="L30" s="73" t="n">
        <f aca="false">J30*K30</f>
        <v>0</v>
      </c>
      <c r="M30" s="72"/>
      <c r="N30" s="73"/>
      <c r="O30" s="73" t="n">
        <f aca="false">M30*N30</f>
        <v>0</v>
      </c>
      <c r="P30" s="74"/>
      <c r="Q30" s="75"/>
    </row>
    <row r="31" s="71" customFormat="true" ht="65.25" hidden="false" customHeight="true" outlineLevel="0" collapsed="false">
      <c r="B31" s="69" t="s">
        <v>38</v>
      </c>
      <c r="C31" s="69"/>
      <c r="D31" s="72"/>
      <c r="E31" s="73"/>
      <c r="F31" s="73" t="n">
        <f aca="false">D31*E31</f>
        <v>0</v>
      </c>
      <c r="G31" s="72"/>
      <c r="H31" s="73"/>
      <c r="I31" s="73" t="n">
        <f aca="false">G31*H31</f>
        <v>0</v>
      </c>
      <c r="J31" s="72"/>
      <c r="K31" s="73"/>
      <c r="L31" s="73" t="n">
        <f aca="false">J31*K31</f>
        <v>0</v>
      </c>
      <c r="M31" s="72"/>
      <c r="N31" s="73"/>
      <c r="O31" s="73" t="n">
        <f aca="false">M31*N31</f>
        <v>0</v>
      </c>
      <c r="P31" s="74"/>
      <c r="Q31" s="75"/>
    </row>
    <row r="32" s="71" customFormat="true" ht="65.25" hidden="false" customHeight="true" outlineLevel="0" collapsed="false">
      <c r="B32" s="69" t="s">
        <v>39</v>
      </c>
      <c r="C32" s="69"/>
      <c r="D32" s="72"/>
      <c r="E32" s="73"/>
      <c r="F32" s="73" t="n">
        <f aca="false">D32*E32</f>
        <v>0</v>
      </c>
      <c r="G32" s="72"/>
      <c r="H32" s="73"/>
      <c r="I32" s="73" t="n">
        <f aca="false">G32*H32</f>
        <v>0</v>
      </c>
      <c r="J32" s="72"/>
      <c r="K32" s="73"/>
      <c r="L32" s="73" t="n">
        <f aca="false">J32*K32</f>
        <v>0</v>
      </c>
      <c r="M32" s="72"/>
      <c r="N32" s="73"/>
      <c r="O32" s="73" t="n">
        <f aca="false">M32*N32</f>
        <v>0</v>
      </c>
      <c r="P32" s="74"/>
      <c r="Q32" s="75"/>
    </row>
    <row r="33" s="71" customFormat="true" ht="65.25" hidden="false" customHeight="true" outlineLevel="0" collapsed="false">
      <c r="B33" s="69" t="s">
        <v>40</v>
      </c>
      <c r="C33" s="69"/>
      <c r="D33" s="72"/>
      <c r="E33" s="73"/>
      <c r="F33" s="73" t="n">
        <f aca="false">D33*E33</f>
        <v>0</v>
      </c>
      <c r="G33" s="72"/>
      <c r="H33" s="73"/>
      <c r="I33" s="73" t="n">
        <f aca="false">G33*H33</f>
        <v>0</v>
      </c>
      <c r="J33" s="72"/>
      <c r="K33" s="73"/>
      <c r="L33" s="73" t="n">
        <f aca="false">J33*K33</f>
        <v>0</v>
      </c>
      <c r="M33" s="72"/>
      <c r="N33" s="73"/>
      <c r="O33" s="73" t="n">
        <f aca="false">M33*N33</f>
        <v>0</v>
      </c>
      <c r="P33" s="74"/>
      <c r="Q33" s="75"/>
    </row>
    <row r="34" s="65" customFormat="true" ht="65.25" hidden="false" customHeight="true" outlineLevel="0" collapsed="false">
      <c r="B34" s="69" t="s">
        <v>41</v>
      </c>
      <c r="C34" s="69"/>
      <c r="D34" s="66"/>
      <c r="E34" s="64"/>
      <c r="F34" s="64" t="n">
        <f aca="false">D34*E34</f>
        <v>0</v>
      </c>
      <c r="G34" s="66"/>
      <c r="H34" s="64"/>
      <c r="I34" s="64" t="n">
        <f aca="false">G34*H34</f>
        <v>0</v>
      </c>
      <c r="J34" s="66"/>
      <c r="K34" s="64"/>
      <c r="L34" s="64" t="n">
        <f aca="false">J34*K34</f>
        <v>0</v>
      </c>
      <c r="M34" s="66"/>
      <c r="N34" s="64"/>
      <c r="O34" s="64" t="n">
        <f aca="false">M34*N34</f>
        <v>0</v>
      </c>
      <c r="P34" s="70"/>
      <c r="Q34" s="68"/>
    </row>
    <row r="35" s="71" customFormat="true" ht="65.25" hidden="false" customHeight="true" outlineLevel="0" collapsed="false">
      <c r="B35" s="69" t="s">
        <v>42</v>
      </c>
      <c r="C35" s="69"/>
      <c r="D35" s="72"/>
      <c r="E35" s="73"/>
      <c r="F35" s="73" t="n">
        <f aca="false">D35*E35</f>
        <v>0</v>
      </c>
      <c r="G35" s="72"/>
      <c r="H35" s="73"/>
      <c r="I35" s="73" t="n">
        <f aca="false">G35*H35</f>
        <v>0</v>
      </c>
      <c r="J35" s="72"/>
      <c r="K35" s="73"/>
      <c r="L35" s="73" t="n">
        <f aca="false">J35*K35</f>
        <v>0</v>
      </c>
      <c r="M35" s="72"/>
      <c r="N35" s="73"/>
      <c r="O35" s="73" t="n">
        <f aca="false">M35*N35</f>
        <v>0</v>
      </c>
      <c r="P35" s="74"/>
      <c r="Q35" s="75"/>
    </row>
    <row r="36" s="71" customFormat="true" ht="65.25" hidden="false" customHeight="true" outlineLevel="0" collapsed="false">
      <c r="B36" s="69" t="s">
        <v>43</v>
      </c>
      <c r="C36" s="69"/>
      <c r="D36" s="72"/>
      <c r="E36" s="73"/>
      <c r="F36" s="73" t="n">
        <f aca="false">D36*E36</f>
        <v>0</v>
      </c>
      <c r="G36" s="72"/>
      <c r="H36" s="73"/>
      <c r="I36" s="73" t="n">
        <f aca="false">G36*H36</f>
        <v>0</v>
      </c>
      <c r="J36" s="72"/>
      <c r="K36" s="73"/>
      <c r="L36" s="73" t="n">
        <f aca="false">J36*K36</f>
        <v>0</v>
      </c>
      <c r="M36" s="72"/>
      <c r="N36" s="73"/>
      <c r="O36" s="73" t="n">
        <f aca="false">M36*N36</f>
        <v>0</v>
      </c>
      <c r="P36" s="74"/>
      <c r="Q36" s="75"/>
    </row>
    <row r="37" s="71" customFormat="true" ht="65.25" hidden="false" customHeight="true" outlineLevel="0" collapsed="false">
      <c r="B37" s="69" t="s">
        <v>44</v>
      </c>
      <c r="C37" s="69"/>
      <c r="D37" s="72"/>
      <c r="E37" s="73"/>
      <c r="F37" s="73" t="n">
        <f aca="false">D37*E37</f>
        <v>0</v>
      </c>
      <c r="G37" s="72"/>
      <c r="H37" s="73"/>
      <c r="I37" s="73" t="n">
        <f aca="false">G37*H37</f>
        <v>0</v>
      </c>
      <c r="J37" s="72"/>
      <c r="K37" s="73"/>
      <c r="L37" s="73" t="n">
        <f aca="false">J37*K37</f>
        <v>0</v>
      </c>
      <c r="M37" s="72"/>
      <c r="N37" s="73"/>
      <c r="O37" s="73" t="n">
        <f aca="false">M37*N37</f>
        <v>0</v>
      </c>
      <c r="P37" s="74"/>
      <c r="Q37" s="75"/>
    </row>
    <row r="38" s="71" customFormat="true" ht="65.25" hidden="false" customHeight="true" outlineLevel="0" collapsed="false">
      <c r="B38" s="69" t="s">
        <v>45</v>
      </c>
      <c r="C38" s="69"/>
      <c r="D38" s="72"/>
      <c r="E38" s="73"/>
      <c r="F38" s="73" t="n">
        <f aca="false">D38*E38</f>
        <v>0</v>
      </c>
      <c r="G38" s="72"/>
      <c r="H38" s="73"/>
      <c r="I38" s="73" t="n">
        <f aca="false">G38*H38</f>
        <v>0</v>
      </c>
      <c r="J38" s="72"/>
      <c r="K38" s="73"/>
      <c r="L38" s="73" t="n">
        <f aca="false">J38*K38</f>
        <v>0</v>
      </c>
      <c r="M38" s="72"/>
      <c r="N38" s="73"/>
      <c r="O38" s="73" t="n">
        <f aca="false">M38*N38</f>
        <v>0</v>
      </c>
      <c r="P38" s="74"/>
      <c r="Q38" s="75"/>
    </row>
    <row r="39" s="71" customFormat="true" ht="65.25" hidden="false" customHeight="true" outlineLevel="0" collapsed="false">
      <c r="B39" s="69" t="s">
        <v>46</v>
      </c>
      <c r="C39" s="69"/>
      <c r="D39" s="72"/>
      <c r="E39" s="73"/>
      <c r="F39" s="73" t="n">
        <f aca="false">D39*E39</f>
        <v>0</v>
      </c>
      <c r="G39" s="72"/>
      <c r="H39" s="73"/>
      <c r="I39" s="73" t="n">
        <f aca="false">G39*H39</f>
        <v>0</v>
      </c>
      <c r="J39" s="72"/>
      <c r="K39" s="73"/>
      <c r="L39" s="73" t="n">
        <f aca="false">J39*K39</f>
        <v>0</v>
      </c>
      <c r="M39" s="72"/>
      <c r="N39" s="73"/>
      <c r="O39" s="73" t="n">
        <f aca="false">M39*N39</f>
        <v>0</v>
      </c>
      <c r="P39" s="74"/>
      <c r="Q39" s="75"/>
    </row>
    <row r="40" s="71" customFormat="true" ht="65.25" hidden="false" customHeight="true" outlineLevel="0" collapsed="false">
      <c r="B40" s="69" t="s">
        <v>47</v>
      </c>
      <c r="C40" s="69"/>
      <c r="D40" s="72"/>
      <c r="E40" s="73"/>
      <c r="F40" s="73" t="n">
        <f aca="false">D40*E40</f>
        <v>0</v>
      </c>
      <c r="G40" s="72"/>
      <c r="H40" s="73"/>
      <c r="I40" s="73" t="n">
        <f aca="false">G40*H40</f>
        <v>0</v>
      </c>
      <c r="J40" s="72"/>
      <c r="K40" s="73"/>
      <c r="L40" s="73" t="n">
        <f aca="false">J40*K40</f>
        <v>0</v>
      </c>
      <c r="M40" s="72"/>
      <c r="N40" s="73"/>
      <c r="O40" s="73" t="n">
        <f aca="false">M40*N40</f>
        <v>0</v>
      </c>
      <c r="P40" s="74"/>
      <c r="Q40" s="75"/>
    </row>
    <row r="41" s="71" customFormat="true" ht="65.25" hidden="false" customHeight="true" outlineLevel="0" collapsed="false">
      <c r="B41" s="69" t="s">
        <v>48</v>
      </c>
      <c r="C41" s="69"/>
      <c r="D41" s="72"/>
      <c r="E41" s="73"/>
      <c r="F41" s="73" t="n">
        <f aca="false">D41*E41</f>
        <v>0</v>
      </c>
      <c r="G41" s="72"/>
      <c r="H41" s="73"/>
      <c r="I41" s="73" t="n">
        <f aca="false">G41*H41</f>
        <v>0</v>
      </c>
      <c r="J41" s="72"/>
      <c r="K41" s="73"/>
      <c r="L41" s="73" t="n">
        <f aca="false">J41*K41</f>
        <v>0</v>
      </c>
      <c r="M41" s="72"/>
      <c r="N41" s="73"/>
      <c r="O41" s="73" t="n">
        <f aca="false">M41*N41</f>
        <v>0</v>
      </c>
      <c r="P41" s="74"/>
      <c r="Q41" s="75"/>
    </row>
    <row r="42" s="71" customFormat="true" ht="65.25" hidden="false" customHeight="true" outlineLevel="0" collapsed="false">
      <c r="B42" s="69" t="s">
        <v>49</v>
      </c>
      <c r="C42" s="69"/>
      <c r="D42" s="72"/>
      <c r="E42" s="73"/>
      <c r="F42" s="73" t="n">
        <f aca="false">D42*E42</f>
        <v>0</v>
      </c>
      <c r="G42" s="72"/>
      <c r="H42" s="73"/>
      <c r="I42" s="73" t="n">
        <f aca="false">G42*H42</f>
        <v>0</v>
      </c>
      <c r="J42" s="72"/>
      <c r="K42" s="73"/>
      <c r="L42" s="73" t="n">
        <f aca="false">J42*K42</f>
        <v>0</v>
      </c>
      <c r="M42" s="72"/>
      <c r="N42" s="73"/>
      <c r="O42" s="73" t="n">
        <f aca="false">M42*N42</f>
        <v>0</v>
      </c>
      <c r="P42" s="74"/>
      <c r="Q42" s="75"/>
    </row>
    <row r="43" s="71" customFormat="true" ht="65.25" hidden="false" customHeight="true" outlineLevel="0" collapsed="false">
      <c r="B43" s="69" t="s">
        <v>50</v>
      </c>
      <c r="C43" s="69"/>
      <c r="D43" s="72"/>
      <c r="E43" s="73"/>
      <c r="F43" s="73" t="n">
        <f aca="false">D43*E43</f>
        <v>0</v>
      </c>
      <c r="G43" s="72"/>
      <c r="H43" s="73"/>
      <c r="I43" s="73" t="n">
        <f aca="false">G43*H43</f>
        <v>0</v>
      </c>
      <c r="J43" s="72"/>
      <c r="K43" s="73"/>
      <c r="L43" s="73" t="n">
        <f aca="false">J43*K43</f>
        <v>0</v>
      </c>
      <c r="M43" s="72"/>
      <c r="N43" s="73"/>
      <c r="O43" s="73" t="n">
        <f aca="false">M43*N43</f>
        <v>0</v>
      </c>
      <c r="P43" s="74"/>
      <c r="Q43" s="75"/>
    </row>
    <row r="44" s="71" customFormat="true" ht="65.25" hidden="false" customHeight="true" outlineLevel="0" collapsed="false">
      <c r="B44" s="69" t="s">
        <v>51</v>
      </c>
      <c r="C44" s="69"/>
      <c r="D44" s="72"/>
      <c r="E44" s="73"/>
      <c r="F44" s="73" t="n">
        <f aca="false">D44*E44</f>
        <v>0</v>
      </c>
      <c r="G44" s="72"/>
      <c r="H44" s="73"/>
      <c r="I44" s="73" t="n">
        <f aca="false">G44*H44</f>
        <v>0</v>
      </c>
      <c r="J44" s="72"/>
      <c r="K44" s="73"/>
      <c r="L44" s="73" t="n">
        <f aca="false">J44*K44</f>
        <v>0</v>
      </c>
      <c r="M44" s="72"/>
      <c r="N44" s="73"/>
      <c r="O44" s="73" t="n">
        <f aca="false">M44*N44</f>
        <v>0</v>
      </c>
      <c r="P44" s="74"/>
      <c r="Q44" s="75"/>
    </row>
    <row r="45" s="71" customFormat="true" ht="65.25" hidden="false" customHeight="true" outlineLevel="0" collapsed="false">
      <c r="B45" s="69" t="s">
        <v>52</v>
      </c>
      <c r="C45" s="69"/>
      <c r="D45" s="72"/>
      <c r="E45" s="73"/>
      <c r="F45" s="73" t="n">
        <f aca="false">D45*E45</f>
        <v>0</v>
      </c>
      <c r="G45" s="72"/>
      <c r="H45" s="73"/>
      <c r="I45" s="73" t="n">
        <f aca="false">G45*H45</f>
        <v>0</v>
      </c>
      <c r="J45" s="72"/>
      <c r="K45" s="73"/>
      <c r="L45" s="73" t="n">
        <f aca="false">J45*K45</f>
        <v>0</v>
      </c>
      <c r="M45" s="72"/>
      <c r="N45" s="73"/>
      <c r="O45" s="73" t="n">
        <f aca="false">M45*N45</f>
        <v>0</v>
      </c>
      <c r="P45" s="74"/>
      <c r="Q45" s="75"/>
    </row>
    <row r="46" s="71" customFormat="true" ht="65.25" hidden="false" customHeight="true" outlineLevel="0" collapsed="false">
      <c r="B46" s="69" t="s">
        <v>53</v>
      </c>
      <c r="C46" s="69"/>
      <c r="D46" s="72"/>
      <c r="E46" s="73"/>
      <c r="F46" s="73" t="n">
        <f aca="false">D46*E46</f>
        <v>0</v>
      </c>
      <c r="G46" s="72"/>
      <c r="H46" s="73"/>
      <c r="I46" s="73" t="n">
        <f aca="false">G46*H46</f>
        <v>0</v>
      </c>
      <c r="J46" s="72"/>
      <c r="K46" s="73"/>
      <c r="L46" s="73" t="n">
        <f aca="false">J46*K46</f>
        <v>0</v>
      </c>
      <c r="M46" s="72"/>
      <c r="N46" s="73"/>
      <c r="O46" s="73" t="n">
        <f aca="false">M46*N46</f>
        <v>0</v>
      </c>
      <c r="P46" s="74"/>
      <c r="Q46" s="75"/>
    </row>
    <row r="47" s="71" customFormat="true" ht="65.25" hidden="false" customHeight="true" outlineLevel="0" collapsed="false">
      <c r="B47" s="69" t="s">
        <v>54</v>
      </c>
      <c r="C47" s="69"/>
      <c r="D47" s="72"/>
      <c r="E47" s="73"/>
      <c r="F47" s="73" t="n">
        <f aca="false">D47*E47</f>
        <v>0</v>
      </c>
      <c r="G47" s="72"/>
      <c r="H47" s="73"/>
      <c r="I47" s="73" t="n">
        <f aca="false">G47*H47</f>
        <v>0</v>
      </c>
      <c r="J47" s="72"/>
      <c r="K47" s="73"/>
      <c r="L47" s="73" t="n">
        <f aca="false">J47*K47</f>
        <v>0</v>
      </c>
      <c r="M47" s="72"/>
      <c r="N47" s="73"/>
      <c r="O47" s="73" t="n">
        <f aca="false">M47*N47</f>
        <v>0</v>
      </c>
      <c r="P47" s="74"/>
      <c r="Q47" s="75"/>
    </row>
    <row r="48" s="71" customFormat="true" ht="65.25" hidden="false" customHeight="true" outlineLevel="0" collapsed="false">
      <c r="B48" s="69" t="s">
        <v>55</v>
      </c>
      <c r="C48" s="69"/>
      <c r="D48" s="72"/>
      <c r="E48" s="73"/>
      <c r="F48" s="73" t="n">
        <f aca="false">D48*E48</f>
        <v>0</v>
      </c>
      <c r="G48" s="72"/>
      <c r="H48" s="73"/>
      <c r="I48" s="73" t="n">
        <f aca="false">G48*H48</f>
        <v>0</v>
      </c>
      <c r="J48" s="72"/>
      <c r="K48" s="73"/>
      <c r="L48" s="73" t="n">
        <f aca="false">J48*K48</f>
        <v>0</v>
      </c>
      <c r="M48" s="72"/>
      <c r="N48" s="73"/>
      <c r="O48" s="73" t="n">
        <f aca="false">M48*N48</f>
        <v>0</v>
      </c>
      <c r="P48" s="74"/>
      <c r="Q48" s="75"/>
    </row>
    <row r="49" s="65" customFormat="true" ht="65.25" hidden="false" customHeight="true" outlineLevel="0" collapsed="false">
      <c r="B49" s="69" t="s">
        <v>56</v>
      </c>
      <c r="C49" s="69"/>
      <c r="D49" s="66"/>
      <c r="E49" s="64"/>
      <c r="F49" s="64" t="n">
        <f aca="false">D49*E49</f>
        <v>0</v>
      </c>
      <c r="G49" s="66"/>
      <c r="H49" s="64"/>
      <c r="I49" s="64" t="n">
        <f aca="false">G49*H49</f>
        <v>0</v>
      </c>
      <c r="J49" s="66"/>
      <c r="K49" s="64"/>
      <c r="L49" s="64" t="n">
        <f aca="false">J49*K49</f>
        <v>0</v>
      </c>
      <c r="M49" s="66"/>
      <c r="N49" s="64"/>
      <c r="O49" s="64" t="n">
        <f aca="false">M49*N49</f>
        <v>0</v>
      </c>
      <c r="P49" s="70"/>
      <c r="Q49" s="68"/>
    </row>
    <row r="50" s="65" customFormat="true" ht="65.25" hidden="false" customHeight="true" outlineLevel="0" collapsed="false">
      <c r="B50" s="69" t="s">
        <v>57</v>
      </c>
      <c r="C50" s="69"/>
      <c r="D50" s="66"/>
      <c r="E50" s="64"/>
      <c r="F50" s="64" t="n">
        <f aca="false">D50*E50</f>
        <v>0</v>
      </c>
      <c r="G50" s="66"/>
      <c r="H50" s="64"/>
      <c r="I50" s="64" t="n">
        <f aca="false">G50*H50</f>
        <v>0</v>
      </c>
      <c r="J50" s="66"/>
      <c r="K50" s="64"/>
      <c r="L50" s="64" t="n">
        <f aca="false">J50*K50</f>
        <v>0</v>
      </c>
      <c r="M50" s="66"/>
      <c r="N50" s="64"/>
      <c r="O50" s="64" t="n">
        <f aca="false">M50*N50</f>
        <v>0</v>
      </c>
      <c r="P50" s="70"/>
      <c r="Q50" s="68"/>
    </row>
    <row r="51" s="65" customFormat="true" ht="65.25" hidden="false" customHeight="true" outlineLevel="0" collapsed="false">
      <c r="B51" s="69" t="s">
        <v>58</v>
      </c>
      <c r="C51" s="69"/>
      <c r="D51" s="66"/>
      <c r="E51" s="64"/>
      <c r="F51" s="64" t="n">
        <f aca="false">D51*E51</f>
        <v>0</v>
      </c>
      <c r="G51" s="66"/>
      <c r="H51" s="64"/>
      <c r="I51" s="64" t="n">
        <f aca="false">G51*H51</f>
        <v>0</v>
      </c>
      <c r="J51" s="66"/>
      <c r="K51" s="64"/>
      <c r="L51" s="64" t="n">
        <f aca="false">J51*K51</f>
        <v>0</v>
      </c>
      <c r="M51" s="66"/>
      <c r="N51" s="64"/>
      <c r="O51" s="64" t="n">
        <f aca="false">M51*N51</f>
        <v>0</v>
      </c>
      <c r="P51" s="70"/>
      <c r="Q51" s="68"/>
    </row>
    <row r="52" s="65" customFormat="true" ht="65.25" hidden="false" customHeight="true" outlineLevel="0" collapsed="false">
      <c r="B52" s="69" t="s">
        <v>59</v>
      </c>
      <c r="C52" s="69"/>
      <c r="D52" s="66"/>
      <c r="E52" s="64"/>
      <c r="F52" s="64" t="n">
        <f aca="false">D52*E52</f>
        <v>0</v>
      </c>
      <c r="G52" s="66"/>
      <c r="H52" s="64"/>
      <c r="I52" s="64" t="n">
        <f aca="false">G52*H52</f>
        <v>0</v>
      </c>
      <c r="J52" s="66"/>
      <c r="K52" s="64"/>
      <c r="L52" s="64" t="n">
        <f aca="false">J52*K52</f>
        <v>0</v>
      </c>
      <c r="M52" s="66"/>
      <c r="N52" s="64"/>
      <c r="O52" s="64" t="n">
        <f aca="false">M52*N52</f>
        <v>0</v>
      </c>
      <c r="P52" s="70"/>
      <c r="Q52" s="68"/>
    </row>
    <row r="53" s="65" customFormat="true" ht="65.25" hidden="false" customHeight="true" outlineLevel="0" collapsed="false">
      <c r="B53" s="69" t="s">
        <v>60</v>
      </c>
      <c r="C53" s="69"/>
      <c r="D53" s="66"/>
      <c r="E53" s="64"/>
      <c r="F53" s="64" t="n">
        <f aca="false">D53*E53</f>
        <v>0</v>
      </c>
      <c r="G53" s="66"/>
      <c r="H53" s="64"/>
      <c r="I53" s="64" t="n">
        <f aca="false">G53*H53</f>
        <v>0</v>
      </c>
      <c r="J53" s="66"/>
      <c r="K53" s="64"/>
      <c r="L53" s="64" t="n">
        <f aca="false">J53*K53</f>
        <v>0</v>
      </c>
      <c r="M53" s="66"/>
      <c r="N53" s="64"/>
      <c r="O53" s="64" t="n">
        <f aca="false">M53*N53</f>
        <v>0</v>
      </c>
      <c r="P53" s="70"/>
      <c r="Q53" s="68"/>
    </row>
    <row r="54" s="65" customFormat="true" ht="65.25" hidden="false" customHeight="true" outlineLevel="0" collapsed="false">
      <c r="B54" s="69" t="s">
        <v>61</v>
      </c>
      <c r="C54" s="69"/>
      <c r="D54" s="66"/>
      <c r="E54" s="64"/>
      <c r="F54" s="64" t="n">
        <f aca="false">D54*E54</f>
        <v>0</v>
      </c>
      <c r="G54" s="66"/>
      <c r="H54" s="64"/>
      <c r="I54" s="64" t="n">
        <f aca="false">G54*H54</f>
        <v>0</v>
      </c>
      <c r="J54" s="66"/>
      <c r="K54" s="64"/>
      <c r="L54" s="64" t="n">
        <f aca="false">J54*K54</f>
        <v>0</v>
      </c>
      <c r="M54" s="66"/>
      <c r="N54" s="64"/>
      <c r="O54" s="64" t="n">
        <f aca="false">M54*N54</f>
        <v>0</v>
      </c>
      <c r="P54" s="70"/>
      <c r="Q54" s="68"/>
    </row>
    <row r="55" s="76" customFormat="true" ht="120" hidden="false" customHeight="true" outlineLevel="0" collapsed="false">
      <c r="B55" s="77" t="s">
        <v>62</v>
      </c>
      <c r="C55" s="77"/>
      <c r="D55" s="78" t="n">
        <f aca="false">SUM(F22:F54)</f>
        <v>0</v>
      </c>
      <c r="E55" s="79"/>
      <c r="F55" s="79"/>
      <c r="G55" s="78" t="n">
        <f aca="false">SUM(I22:I54)</f>
        <v>0</v>
      </c>
      <c r="H55" s="79"/>
      <c r="I55" s="79"/>
      <c r="J55" s="78" t="n">
        <f aca="false">SUM(L22:L54)</f>
        <v>0</v>
      </c>
      <c r="K55" s="79"/>
      <c r="L55" s="79"/>
      <c r="M55" s="78" t="n">
        <f aca="false">SUM(O22:O54)</f>
        <v>0</v>
      </c>
      <c r="N55" s="79"/>
      <c r="O55" s="80"/>
      <c r="P55" s="81"/>
      <c r="Q55" s="82"/>
    </row>
    <row r="56" s="76" customFormat="true" ht="67.5" hidden="false" customHeight="true" outlineLevel="0" collapsed="false">
      <c r="B56" s="83" t="s">
        <v>63</v>
      </c>
      <c r="C56" s="84"/>
      <c r="D56" s="64"/>
      <c r="E56" s="62"/>
      <c r="F56" s="62"/>
      <c r="G56" s="64"/>
      <c r="H56" s="62"/>
      <c r="I56" s="62"/>
      <c r="J56" s="85"/>
      <c r="K56" s="62"/>
      <c r="L56" s="62"/>
      <c r="M56" s="86"/>
      <c r="N56" s="62"/>
      <c r="O56" s="87"/>
      <c r="P56" s="88"/>
      <c r="Q56" s="59"/>
    </row>
    <row r="57" s="89" customFormat="true" ht="99.75" hidden="false" customHeight="true" outlineLevel="0" collapsed="false">
      <c r="B57" s="90"/>
      <c r="C57" s="91" t="s">
        <v>64</v>
      </c>
      <c r="D57" s="92" t="n">
        <f aca="false">D56+D55+D20</f>
        <v>0</v>
      </c>
      <c r="E57" s="92"/>
      <c r="F57" s="92"/>
      <c r="G57" s="92" t="n">
        <f aca="false">G56+G55+G20</f>
        <v>0</v>
      </c>
      <c r="H57" s="92"/>
      <c r="I57" s="92"/>
      <c r="J57" s="93"/>
      <c r="K57" s="92"/>
      <c r="L57" s="92"/>
      <c r="M57" s="94"/>
      <c r="N57" s="92"/>
      <c r="O57" s="92"/>
      <c r="P57" s="95"/>
      <c r="Q57" s="95"/>
    </row>
    <row r="58" s="96" customFormat="true" ht="35.1" hidden="false" customHeight="true" outlineLevel="0" collapsed="false">
      <c r="B58" s="97"/>
      <c r="C58" s="97"/>
      <c r="D58" s="98"/>
      <c r="E58" s="99"/>
      <c r="F58" s="99"/>
      <c r="G58" s="99"/>
      <c r="H58" s="100"/>
      <c r="I58" s="100"/>
      <c r="J58" s="99"/>
      <c r="K58" s="99"/>
      <c r="L58" s="99"/>
      <c r="M58" s="101"/>
      <c r="N58" s="99"/>
      <c r="O58" s="100"/>
      <c r="P58" s="102"/>
      <c r="Q58" s="103"/>
    </row>
    <row r="59" s="96" customFormat="true" ht="35.1" hidden="false" customHeight="true" outlineLevel="0" collapsed="false">
      <c r="B59" s="104"/>
      <c r="C59" s="104"/>
      <c r="D59" s="105"/>
      <c r="E59" s="105"/>
      <c r="F59" s="105"/>
      <c r="G59" s="106"/>
      <c r="H59" s="105"/>
      <c r="I59" s="105"/>
      <c r="J59" s="105"/>
      <c r="K59" s="107"/>
      <c r="L59" s="105"/>
      <c r="M59" s="101"/>
      <c r="N59" s="105"/>
      <c r="O59" s="105"/>
      <c r="P59" s="108"/>
      <c r="Q59" s="109"/>
    </row>
    <row r="60" s="96" customFormat="true" ht="35.1" hidden="false" customHeight="true" outlineLevel="0" collapsed="false">
      <c r="B60" s="104"/>
      <c r="C60" s="104"/>
      <c r="D60" s="105"/>
      <c r="E60" s="105"/>
      <c r="F60" s="110"/>
      <c r="G60" s="110"/>
      <c r="H60" s="105"/>
      <c r="I60" s="105"/>
      <c r="J60" s="110"/>
      <c r="K60" s="105"/>
      <c r="L60" s="105"/>
      <c r="M60" s="111"/>
      <c r="N60" s="105"/>
      <c r="O60" s="105"/>
      <c r="P60" s="112"/>
      <c r="Q60" s="113"/>
    </row>
    <row r="61" s="96" customFormat="true" ht="35.1" hidden="false" customHeight="true" outlineLevel="0" collapsed="false">
      <c r="B61" s="114" t="s">
        <v>65</v>
      </c>
      <c r="C61" s="114"/>
      <c r="D61" s="114"/>
      <c r="E61" s="115"/>
      <c r="F61" s="114"/>
      <c r="G61" s="116" t="n">
        <f aca="false">SUM(M58:Q60)</f>
        <v>0</v>
      </c>
      <c r="H61" s="116"/>
      <c r="I61" s="116"/>
      <c r="J61" s="116"/>
      <c r="K61" s="116"/>
      <c r="L61" s="116"/>
      <c r="M61" s="116"/>
      <c r="N61" s="116"/>
      <c r="O61" s="116"/>
      <c r="P61" s="116"/>
      <c r="Q61" s="116"/>
    </row>
    <row r="62" s="117" customFormat="true" ht="35.1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9"/>
      <c r="S62" s="119"/>
    </row>
    <row r="63" s="120" customFormat="true" ht="35.1" hidden="false" customHeight="true" outlineLevel="0" collapsed="false">
      <c r="B63" s="121" t="s">
        <v>66</v>
      </c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2"/>
      <c r="N63" s="121"/>
      <c r="O63" s="121"/>
      <c r="P63" s="123"/>
      <c r="Q63" s="122"/>
      <c r="R63" s="119"/>
      <c r="S63" s="119"/>
    </row>
    <row r="64" s="120" customFormat="true" ht="35.1" hidden="false" customHeight="tru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5"/>
      <c r="N64" s="124"/>
      <c r="O64" s="124"/>
      <c r="P64" s="126"/>
      <c r="Q64" s="125"/>
      <c r="R64" s="119"/>
      <c r="S64" s="119"/>
    </row>
    <row r="65" s="120" customFormat="true" ht="35.1" hidden="false" customHeight="tru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8"/>
      <c r="N65" s="127"/>
      <c r="O65" s="127"/>
      <c r="P65" s="129"/>
      <c r="Q65" s="128"/>
      <c r="R65" s="119"/>
      <c r="S65" s="119"/>
    </row>
    <row r="66" s="120" customFormat="true" ht="35.1" hidden="false" customHeight="true" outlineLevel="0" collapsed="false">
      <c r="B66" s="130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2"/>
      <c r="N66" s="131"/>
      <c r="O66" s="131"/>
      <c r="P66" s="132"/>
      <c r="Q66" s="132"/>
    </row>
    <row r="67" s="120" customFormat="true" ht="35.1" hidden="false" customHeight="true" outlineLevel="0" collapsed="false">
      <c r="B67" s="133" t="s">
        <v>67</v>
      </c>
      <c r="C67" s="133"/>
      <c r="D67" s="134"/>
      <c r="E67" s="134"/>
      <c r="F67" s="134"/>
      <c r="G67" s="135" t="n">
        <f aca="false">SUM(M63:M65)</f>
        <v>0</v>
      </c>
      <c r="H67" s="135"/>
      <c r="I67" s="135"/>
      <c r="J67" s="135"/>
      <c r="K67" s="135"/>
      <c r="L67" s="135"/>
      <c r="M67" s="135"/>
      <c r="N67" s="135"/>
      <c r="O67" s="135"/>
      <c r="P67" s="135"/>
      <c r="Q67" s="135"/>
    </row>
    <row r="68" s="120" customFormat="true" ht="35.1" hidden="false" customHeight="tru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7"/>
      <c r="N68" s="136"/>
      <c r="O68" s="136"/>
      <c r="P68" s="137"/>
      <c r="Q68" s="137"/>
    </row>
    <row r="69" s="120" customFormat="true" ht="35.1" hidden="false" customHeight="true" outlineLevel="0" collapsed="false">
      <c r="B69" s="138" t="s">
        <v>68</v>
      </c>
      <c r="C69" s="138"/>
      <c r="D69" s="139"/>
      <c r="E69" s="139"/>
      <c r="F69" s="139"/>
      <c r="G69" s="139"/>
      <c r="H69" s="139"/>
      <c r="I69" s="139"/>
      <c r="J69" s="139"/>
      <c r="K69" s="139"/>
      <c r="L69" s="139"/>
      <c r="M69" s="140"/>
      <c r="N69" s="140"/>
      <c r="O69" s="140"/>
      <c r="P69" s="140"/>
      <c r="Q69" s="140"/>
    </row>
    <row r="70" s="120" customFormat="true" ht="35.1" hidden="false" customHeight="tru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7" t="s">
        <v>69</v>
      </c>
      <c r="N70" s="137"/>
      <c r="O70" s="137"/>
      <c r="P70" s="137"/>
      <c r="Q70" s="137"/>
    </row>
    <row r="71" s="120" customFormat="true" ht="35.1" hidden="false" customHeight="true" outlineLevel="0" collapsed="false">
      <c r="B71" s="121" t="s">
        <v>70</v>
      </c>
      <c r="C71" s="121"/>
      <c r="D71" s="141"/>
      <c r="E71" s="141"/>
      <c r="F71" s="141"/>
      <c r="G71" s="141"/>
      <c r="H71" s="141"/>
      <c r="I71" s="141"/>
      <c r="J71" s="141"/>
      <c r="K71" s="141"/>
      <c r="L71" s="141"/>
      <c r="M71" s="142"/>
      <c r="N71" s="141"/>
      <c r="O71" s="141"/>
      <c r="P71" s="143"/>
      <c r="Q71" s="142"/>
    </row>
    <row r="72" s="120" customFormat="true" ht="35.1" hidden="false" customHeight="true" outlineLevel="0" collapsed="false">
      <c r="B72" s="144" t="s">
        <v>71</v>
      </c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6"/>
      <c r="N72" s="145"/>
      <c r="O72" s="145"/>
      <c r="P72" s="147"/>
      <c r="Q72" s="146"/>
    </row>
    <row r="73" s="120" customFormat="true" ht="35.1" hidden="false" customHeight="true" outlineLevel="0" collapsed="false">
      <c r="B73" s="144" t="s">
        <v>72</v>
      </c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6"/>
      <c r="N73" s="145"/>
      <c r="O73" s="145"/>
      <c r="P73" s="147"/>
      <c r="Q73" s="146"/>
    </row>
    <row r="74" s="25" customFormat="true" ht="35.1" hidden="false" customHeight="true" outlineLevel="0" collapsed="false">
      <c r="B74" s="148" t="s">
        <v>73</v>
      </c>
      <c r="C74" s="148"/>
      <c r="D74" s="149"/>
      <c r="E74" s="149"/>
      <c r="F74" s="149"/>
      <c r="G74" s="149"/>
      <c r="H74" s="149"/>
      <c r="I74" s="149"/>
      <c r="J74" s="149"/>
      <c r="K74" s="149"/>
      <c r="L74" s="149"/>
      <c r="M74" s="150"/>
      <c r="N74" s="149"/>
      <c r="O74" s="149"/>
      <c r="P74" s="151"/>
      <c r="Q74" s="150"/>
    </row>
    <row r="75" s="120" customFormat="true" ht="27.75" hidden="false" customHeight="false" outlineLevel="0" collapsed="false">
      <c r="B75" s="144" t="s">
        <v>74</v>
      </c>
      <c r="C75" s="144"/>
      <c r="D75" s="145"/>
      <c r="E75" s="145"/>
      <c r="F75" s="145"/>
      <c r="G75" s="145"/>
      <c r="H75" s="145"/>
      <c r="I75" s="145"/>
      <c r="J75" s="145"/>
      <c r="K75" s="145"/>
      <c r="L75" s="145"/>
      <c r="M75" s="152"/>
      <c r="N75" s="145"/>
      <c r="O75" s="145"/>
      <c r="P75" s="152"/>
      <c r="Q75" s="152"/>
    </row>
    <row r="76" s="120" customFormat="true" ht="35.1" hidden="false" customHeight="true" outlineLevel="0" collapsed="false">
      <c r="B76" s="144" t="s">
        <v>75</v>
      </c>
      <c r="C76" s="144"/>
      <c r="D76" s="145"/>
      <c r="E76" s="145"/>
      <c r="F76" s="145"/>
      <c r="G76" s="145"/>
      <c r="H76" s="145"/>
      <c r="I76" s="145"/>
      <c r="J76" s="145"/>
      <c r="K76" s="145"/>
      <c r="L76" s="145"/>
      <c r="M76" s="146"/>
      <c r="N76" s="145"/>
      <c r="O76" s="145"/>
      <c r="P76" s="147"/>
      <c r="Q76" s="146"/>
    </row>
    <row r="77" s="120" customFormat="true" ht="35.1" hidden="false" customHeight="true" outlineLevel="0" collapsed="false">
      <c r="B77" s="153" t="s">
        <v>76</v>
      </c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54"/>
      <c r="N77" s="145"/>
      <c r="O77" s="145"/>
      <c r="P77" s="154"/>
      <c r="Q77" s="154"/>
    </row>
    <row r="78" s="120" customFormat="true" ht="35.1" hidden="false" customHeight="true" outlineLevel="0" collapsed="false">
      <c r="B78" s="144" t="s">
        <v>77</v>
      </c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6"/>
      <c r="N78" s="145"/>
      <c r="O78" s="145"/>
      <c r="P78" s="147"/>
      <c r="Q78" s="146"/>
    </row>
    <row r="79" s="120" customFormat="true" ht="35.1" hidden="false" customHeight="true" outlineLevel="0" collapsed="false">
      <c r="B79" s="148" t="s">
        <v>78</v>
      </c>
      <c r="C79" s="148"/>
      <c r="D79" s="149"/>
      <c r="E79" s="149"/>
      <c r="F79" s="149"/>
      <c r="G79" s="149"/>
      <c r="H79" s="149"/>
      <c r="I79" s="149"/>
      <c r="J79" s="149"/>
      <c r="K79" s="149"/>
      <c r="L79" s="149"/>
      <c r="M79" s="146"/>
      <c r="N79" s="149"/>
      <c r="O79" s="149"/>
      <c r="P79" s="147"/>
      <c r="Q79" s="146"/>
    </row>
    <row r="80" s="120" customFormat="true" ht="35.1" hidden="false" customHeight="true" outlineLevel="0" collapsed="false">
      <c r="B80" s="155" t="s">
        <v>79</v>
      </c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7"/>
      <c r="N80" s="156"/>
      <c r="O80" s="156"/>
      <c r="P80" s="158"/>
      <c r="Q80" s="157"/>
    </row>
    <row r="81" s="120" customFormat="true" ht="23.25" hidden="false" customHeight="true" outlineLevel="0" collapsed="false">
      <c r="B81" s="159"/>
      <c r="C81" s="159"/>
      <c r="D81" s="160"/>
      <c r="E81" s="160"/>
      <c r="F81" s="160"/>
      <c r="G81" s="160"/>
      <c r="H81" s="160"/>
      <c r="I81" s="160"/>
      <c r="J81" s="160"/>
      <c r="K81" s="160"/>
      <c r="L81" s="160"/>
      <c r="M81" s="161"/>
      <c r="N81" s="160"/>
      <c r="O81" s="160"/>
      <c r="P81" s="161"/>
      <c r="Q81" s="162"/>
    </row>
    <row r="82" s="163" customFormat="true" ht="182.25" hidden="false" customHeight="true" outlineLevel="0" collapsed="false">
      <c r="B82" s="159"/>
      <c r="C82" s="159"/>
      <c r="D82" s="160"/>
      <c r="E82" s="160"/>
      <c r="F82" s="160"/>
      <c r="G82" s="160"/>
      <c r="H82" s="160"/>
      <c r="I82" s="160"/>
      <c r="J82" s="160"/>
      <c r="K82" s="160"/>
      <c r="L82" s="160"/>
      <c r="M82" s="164"/>
      <c r="N82" s="160"/>
      <c r="O82" s="160"/>
      <c r="P82" s="164"/>
      <c r="Q82" s="164"/>
    </row>
    <row r="83" s="120" customFormat="true" ht="27.95" hidden="false" customHeight="true" outlineLevel="0" collapsed="false">
      <c r="B83" s="165"/>
      <c r="C83" s="165"/>
      <c r="D83" s="166"/>
      <c r="E83" s="166"/>
      <c r="F83" s="166"/>
      <c r="G83" s="166"/>
      <c r="H83" s="166"/>
      <c r="I83" s="166"/>
      <c r="J83" s="166"/>
      <c r="K83" s="166"/>
      <c r="L83" s="166"/>
      <c r="M83" s="157"/>
      <c r="N83" s="166"/>
      <c r="O83" s="166"/>
      <c r="P83" s="157"/>
      <c r="Q83" s="167"/>
    </row>
    <row r="84" s="120" customFormat="true" ht="36" hidden="true" customHeight="true" outlineLevel="0" collapsed="false">
      <c r="B84" s="168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70"/>
      <c r="N84" s="169"/>
      <c r="O84" s="169"/>
      <c r="P84" s="171"/>
      <c r="Q84" s="171"/>
    </row>
    <row r="85" s="120" customFormat="true" ht="39.95" hidden="true" customHeight="true" outlineLevel="0" collapsed="false">
      <c r="B85" s="172" t="s">
        <v>80</v>
      </c>
      <c r="C85" s="172"/>
      <c r="D85" s="173"/>
      <c r="E85" s="173"/>
      <c r="F85" s="173"/>
      <c r="G85" s="173"/>
      <c r="H85" s="173"/>
      <c r="I85" s="173"/>
      <c r="J85" s="173"/>
      <c r="K85" s="173"/>
      <c r="L85" s="173"/>
      <c r="M85" s="174"/>
      <c r="N85" s="173"/>
      <c r="O85" s="173"/>
      <c r="P85" s="175"/>
      <c r="Q85" s="176"/>
    </row>
    <row r="86" s="120" customFormat="true" ht="57" hidden="true" customHeight="tru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77"/>
      <c r="N86" s="177"/>
      <c r="O86" s="177"/>
      <c r="P86" s="177"/>
      <c r="Q86" s="177"/>
    </row>
    <row r="87" s="120" customFormat="true" ht="35.1" hidden="true" customHeight="true" outlineLevel="0" collapsed="false">
      <c r="B87" s="178" t="s">
        <v>81</v>
      </c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9"/>
      <c r="O87" s="179"/>
      <c r="P87" s="180"/>
      <c r="Q87" s="181"/>
    </row>
    <row r="88" s="8" customFormat="true" ht="27.75" hidden="true" customHeight="true" outlineLevel="0" collapsed="false">
      <c r="B88" s="182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 t="s">
        <v>82</v>
      </c>
      <c r="N88" s="183"/>
      <c r="O88" s="183"/>
      <c r="P88" s="183" t="s">
        <v>83</v>
      </c>
      <c r="Q88" s="184" t="s">
        <v>84</v>
      </c>
    </row>
    <row r="89" s="120" customFormat="true" ht="27.75" hidden="true" customHeight="true" outlineLevel="0" collapsed="false">
      <c r="B89" s="185" t="s">
        <v>85</v>
      </c>
      <c r="C89" s="186" t="s">
        <v>86</v>
      </c>
      <c r="D89" s="186"/>
      <c r="E89" s="186"/>
      <c r="F89" s="186"/>
      <c r="G89" s="186"/>
      <c r="H89" s="186"/>
      <c r="I89" s="186"/>
      <c r="J89" s="186"/>
      <c r="K89" s="186"/>
      <c r="L89" s="186"/>
      <c r="M89" s="187" t="s">
        <v>87</v>
      </c>
      <c r="N89" s="186"/>
      <c r="O89" s="186"/>
      <c r="P89" s="187" t="s">
        <v>87</v>
      </c>
      <c r="Q89" s="188" t="s">
        <v>88</v>
      </c>
    </row>
    <row r="90" s="120" customFormat="true" ht="27.75" hidden="true" customHeight="true" outlineLevel="0" collapsed="false">
      <c r="B90" s="189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1"/>
      <c r="N90" s="190"/>
      <c r="O90" s="190"/>
      <c r="P90" s="190"/>
      <c r="Q90" s="192"/>
    </row>
    <row r="91" s="8" customFormat="true" ht="80.1" hidden="true" customHeight="true" outlineLevel="0" collapsed="false">
      <c r="B91" s="193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5"/>
      <c r="Q91" s="196"/>
    </row>
    <row r="92" s="120" customFormat="true" ht="21" hidden="true" customHeight="true" outlineLevel="0" collapsed="false"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197"/>
      <c r="N92" s="2"/>
      <c r="O92" s="2"/>
      <c r="P92" s="197"/>
      <c r="Q92" s="198"/>
    </row>
    <row r="93" s="120" customFormat="true" ht="35.1" hidden="true" customHeight="true" outlineLevel="0" collapsed="false">
      <c r="B93" s="178" t="s">
        <v>89</v>
      </c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9"/>
      <c r="O93" s="179"/>
      <c r="P93" s="180"/>
      <c r="Q93" s="181"/>
    </row>
    <row r="94" s="8" customFormat="true" ht="27.75" hidden="true" customHeight="true" outlineLevel="0" collapsed="false">
      <c r="B94" s="182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4" t="s">
        <v>90</v>
      </c>
    </row>
    <row r="95" s="120" customFormat="true" ht="27.75" hidden="true" customHeight="true" outlineLevel="0" collapsed="false">
      <c r="B95" s="185" t="s">
        <v>91</v>
      </c>
      <c r="C95" s="186" t="s">
        <v>92</v>
      </c>
      <c r="D95" s="186"/>
      <c r="E95" s="186"/>
      <c r="F95" s="186"/>
      <c r="G95" s="186"/>
      <c r="H95" s="186"/>
      <c r="I95" s="186"/>
      <c r="J95" s="186"/>
      <c r="K95" s="186"/>
      <c r="L95" s="186"/>
      <c r="M95" s="187"/>
      <c r="N95" s="186"/>
      <c r="O95" s="186"/>
      <c r="P95" s="171"/>
      <c r="Q95" s="188" t="s">
        <v>88</v>
      </c>
    </row>
    <row r="96" s="120" customFormat="true" ht="27.75" hidden="true" customHeight="true" outlineLevel="0" collapsed="false">
      <c r="B96" s="189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1"/>
      <c r="N96" s="190"/>
      <c r="O96" s="190"/>
      <c r="P96" s="190"/>
      <c r="Q96" s="192"/>
    </row>
    <row r="97" s="8" customFormat="true" ht="80.1" hidden="true" customHeight="true" outlineLevel="0" collapsed="false">
      <c r="B97" s="193"/>
      <c r="C97" s="194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9"/>
    </row>
    <row r="98" s="120" customFormat="true" ht="23.25" hidden="true" customHeight="true" outlineLevel="0" collapsed="false">
      <c r="B98" s="1"/>
      <c r="C98" s="2"/>
      <c r="D98" s="2"/>
      <c r="E98" s="2"/>
      <c r="F98" s="2"/>
      <c r="G98" s="2"/>
      <c r="H98" s="2"/>
      <c r="I98" s="2"/>
      <c r="J98" s="2"/>
      <c r="K98" s="2"/>
      <c r="L98" s="2"/>
      <c r="M98" s="197"/>
      <c r="N98" s="2"/>
      <c r="O98" s="2"/>
      <c r="P98" s="197"/>
      <c r="Q98" s="197"/>
    </row>
    <row r="99" s="120" customFormat="true" ht="24" hidden="true" customHeight="true" outlineLevel="0" collapsed="false">
      <c r="B99" s="1"/>
      <c r="C99" s="2"/>
      <c r="D99" s="2"/>
      <c r="E99" s="2"/>
      <c r="F99" s="2"/>
      <c r="G99" s="2"/>
      <c r="H99" s="2"/>
      <c r="I99" s="2"/>
      <c r="J99" s="2"/>
      <c r="K99" s="2"/>
      <c r="L99" s="2"/>
      <c r="M99" s="197"/>
      <c r="N99" s="2"/>
      <c r="O99" s="2"/>
      <c r="P99" s="197"/>
      <c r="Q99" s="197"/>
    </row>
    <row r="100" s="120" customFormat="true" ht="24" hidden="true" customHeight="true" outlineLevel="0" collapsed="false">
      <c r="B100" s="1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97"/>
      <c r="N100" s="2"/>
      <c r="O100" s="2"/>
      <c r="P100" s="197"/>
      <c r="Q100" s="197"/>
    </row>
    <row r="101" s="120" customFormat="true" ht="23.25" hidden="true" customHeight="true" outlineLevel="0" collapsed="false">
      <c r="B101" s="1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97"/>
      <c r="N101" s="2"/>
      <c r="O101" s="2"/>
      <c r="P101" s="197"/>
      <c r="Q101" s="197"/>
    </row>
    <row r="102" s="120" customFormat="true" ht="23.25" hidden="true" customHeight="true" outlineLevel="0" collapsed="false"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97"/>
      <c r="N102" s="2"/>
      <c r="O102" s="2"/>
      <c r="P102" s="197"/>
      <c r="Q102" s="197"/>
    </row>
    <row r="103" s="120" customFormat="true" ht="23.25" hidden="true" customHeight="true" outlineLevel="0" collapsed="false"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97"/>
      <c r="N103" s="2"/>
      <c r="O103" s="2"/>
      <c r="P103" s="197"/>
      <c r="Q103" s="197"/>
    </row>
    <row r="104" s="120" customFormat="true" ht="23.25" hidden="true" customHeight="true" outlineLevel="0" collapsed="false"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97"/>
      <c r="N104" s="2"/>
      <c r="O104" s="2"/>
      <c r="P104" s="197"/>
      <c r="Q104" s="197"/>
    </row>
    <row r="105" s="120" customFormat="true" ht="23.25" hidden="true" customHeight="true" outlineLevel="0" collapsed="false"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97"/>
      <c r="N105" s="2"/>
      <c r="O105" s="2"/>
      <c r="P105" s="197"/>
      <c r="Q105" s="197"/>
    </row>
    <row r="106" s="120" customFormat="true" ht="23.25" hidden="true" customHeight="true" outlineLevel="0" collapsed="false"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97"/>
      <c r="N106" s="2"/>
      <c r="O106" s="2"/>
      <c r="P106" s="197"/>
      <c r="Q106" s="197"/>
    </row>
    <row r="107" s="120" customFormat="true" ht="23.25" hidden="tru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97"/>
      <c r="N107" s="2"/>
      <c r="O107" s="2"/>
      <c r="P107" s="197"/>
      <c r="Q107" s="197"/>
    </row>
    <row r="108" s="120" customFormat="true" ht="23.25" hidden="tru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97"/>
      <c r="N108" s="2"/>
      <c r="O108" s="2"/>
      <c r="P108" s="197"/>
      <c r="Q108" s="197"/>
    </row>
    <row r="109" s="120" customFormat="true" ht="23.25" hidden="tru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97"/>
      <c r="N109" s="2"/>
      <c r="O109" s="2"/>
      <c r="P109" s="197"/>
      <c r="Q109" s="197"/>
    </row>
    <row r="110" s="120" customFormat="true" ht="23.25" hidden="tru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97"/>
      <c r="N110" s="2"/>
      <c r="O110" s="2"/>
      <c r="P110" s="197"/>
      <c r="Q110" s="197"/>
    </row>
    <row r="111" s="120" customFormat="true" ht="24" hidden="tru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97"/>
      <c r="N111" s="2"/>
      <c r="O111" s="2"/>
      <c r="P111" s="197"/>
      <c r="Q111" s="197"/>
    </row>
    <row r="112" s="120" customFormat="true" ht="24" hidden="tru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97"/>
      <c r="N112" s="2"/>
      <c r="O112" s="2"/>
      <c r="P112" s="197"/>
      <c r="Q112" s="197"/>
    </row>
    <row r="113" s="120" customFormat="true" ht="23.25" hidden="tru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97"/>
      <c r="N113" s="2"/>
      <c r="O113" s="2"/>
      <c r="P113" s="197"/>
      <c r="Q113" s="197"/>
    </row>
    <row r="114" s="120" customFormat="true" ht="23.25" hidden="tru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97"/>
      <c r="N114" s="2"/>
      <c r="O114" s="2"/>
      <c r="P114" s="197"/>
      <c r="Q114" s="197"/>
    </row>
    <row r="115" s="120" customFormat="true" ht="23.25" hidden="tru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97"/>
      <c r="N115" s="2"/>
      <c r="O115" s="2"/>
      <c r="P115" s="197"/>
      <c r="Q115" s="197"/>
    </row>
    <row r="116" s="120" customFormat="true" ht="23.25" hidden="tru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00"/>
      <c r="N116" s="2"/>
      <c r="O116" s="2"/>
      <c r="P116" s="200"/>
      <c r="Q116" s="197"/>
    </row>
    <row r="117" s="120" customFormat="true" ht="23.25" hidden="tru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00"/>
      <c r="N117" s="2"/>
      <c r="O117" s="2"/>
      <c r="P117" s="200"/>
      <c r="Q117" s="197"/>
    </row>
    <row r="118" s="120" customFormat="true" ht="23.25" hidden="tru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00"/>
      <c r="N118" s="2"/>
      <c r="O118" s="2"/>
      <c r="P118" s="200"/>
      <c r="Q118" s="197"/>
    </row>
    <row r="119" s="120" customFormat="true" ht="23.25" hidden="true" customHeight="true" outlineLevel="0" collapsed="false">
      <c r="B119" s="0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0"/>
      <c r="N119" s="201"/>
      <c r="O119" s="201"/>
      <c r="P119" s="200"/>
      <c r="Q119" s="197"/>
    </row>
    <row r="120" s="120" customFormat="true" ht="23.25" hidden="true" customHeight="true" outlineLevel="0" collapsed="false">
      <c r="B120" s="0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0"/>
      <c r="N120" s="201"/>
      <c r="O120" s="201"/>
      <c r="P120" s="200"/>
      <c r="Q120" s="197"/>
    </row>
    <row r="121" s="120" customFormat="true" ht="23.25" hidden="true" customHeight="true" outlineLevel="0" collapsed="false">
      <c r="B121" s="0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0"/>
      <c r="N121" s="201"/>
      <c r="O121" s="201"/>
      <c r="P121" s="200"/>
      <c r="Q121" s="197"/>
    </row>
    <row r="122" s="120" customFormat="true" ht="23.25" hidden="true" customHeight="true" outlineLevel="0" collapsed="false">
      <c r="B122" s="0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0"/>
      <c r="N122" s="201"/>
      <c r="O122" s="201"/>
      <c r="P122" s="200"/>
      <c r="Q122" s="197"/>
    </row>
    <row r="123" s="120" customFormat="true" ht="23.25" hidden="true" customHeight="true" outlineLevel="0" collapsed="false">
      <c r="B123" s="0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0"/>
      <c r="N123" s="201"/>
      <c r="O123" s="201"/>
      <c r="P123" s="200"/>
      <c r="Q123" s="197"/>
    </row>
    <row r="124" s="120" customFormat="true" ht="23.25" hidden="true" customHeight="true" outlineLevel="0" collapsed="false">
      <c r="B124" s="0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0"/>
      <c r="N124" s="201"/>
      <c r="O124" s="201"/>
      <c r="P124" s="200"/>
      <c r="Q124" s="197"/>
    </row>
    <row r="125" s="120" customFormat="true" ht="23.25" hidden="true" customHeight="true" outlineLevel="0" collapsed="false">
      <c r="B125" s="0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0"/>
      <c r="N125" s="201"/>
      <c r="O125" s="201"/>
      <c r="P125" s="200"/>
      <c r="Q125" s="197"/>
    </row>
    <row r="126" s="120" customFormat="true" ht="23.25" hidden="true" customHeight="true" outlineLevel="0" collapsed="false">
      <c r="B126" s="0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0"/>
      <c r="N126" s="201"/>
      <c r="O126" s="201"/>
      <c r="P126" s="200"/>
      <c r="Q126" s="197"/>
    </row>
    <row r="127" customFormat="false" ht="23.25" hidden="false" customHeight="true" outlineLevel="0" collapsed="false">
      <c r="A127" s="0"/>
      <c r="B127" s="0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0"/>
      <c r="N127" s="201"/>
      <c r="O127" s="201"/>
      <c r="P127" s="200"/>
      <c r="Q127" s="19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25" hidden="false" customHeight="true" outlineLevel="0" collapsed="false">
      <c r="A128" s="0"/>
      <c r="B128" s="0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0"/>
      <c r="N128" s="201"/>
      <c r="O128" s="201"/>
      <c r="P128" s="200"/>
      <c r="Q128" s="19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25" hidden="false" customHeight="true" outlineLevel="0" collapsed="false">
      <c r="A129" s="0"/>
      <c r="B129" s="0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0"/>
      <c r="N129" s="201"/>
      <c r="O129" s="201"/>
      <c r="P129" s="200"/>
      <c r="Q129" s="19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25" hidden="false" customHeight="true" outlineLevel="0" collapsed="false">
      <c r="A130" s="0"/>
      <c r="B130" s="0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0"/>
      <c r="N130" s="201"/>
      <c r="O130" s="201"/>
      <c r="P130" s="200"/>
      <c r="Q130" s="19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.25" hidden="false" customHeight="true" outlineLevel="0" collapsed="false">
      <c r="A131" s="0"/>
      <c r="B131" s="0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0"/>
      <c r="N131" s="201"/>
      <c r="O131" s="201"/>
      <c r="P131" s="200"/>
      <c r="Q131" s="19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25" hidden="false" customHeight="true" outlineLevel="0" collapsed="false">
      <c r="A132" s="0"/>
      <c r="B132" s="0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0"/>
      <c r="N132" s="201"/>
      <c r="O132" s="201"/>
      <c r="P132" s="200"/>
      <c r="Q132" s="19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.25" hidden="false" customHeight="true" outlineLevel="0" collapsed="false">
      <c r="A133" s="0"/>
      <c r="B133" s="0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0"/>
      <c r="N133" s="201"/>
      <c r="O133" s="201"/>
      <c r="P133" s="200"/>
      <c r="Q133" s="19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25" hidden="false" customHeight="true" outlineLevel="0" collapsed="false">
      <c r="A134" s="0"/>
      <c r="B134" s="0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0"/>
      <c r="N134" s="201"/>
      <c r="O134" s="201"/>
      <c r="P134" s="200"/>
      <c r="Q134" s="19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0"/>
      <c r="B135" s="0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0"/>
      <c r="N135" s="201"/>
      <c r="O135" s="201"/>
      <c r="P135" s="200"/>
      <c r="Q135" s="19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0"/>
      <c r="B136" s="0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0"/>
      <c r="N136" s="201"/>
      <c r="O136" s="201"/>
      <c r="P136" s="200"/>
      <c r="Q136" s="19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B137" s="0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0"/>
      <c r="N137" s="201"/>
      <c r="O137" s="201"/>
      <c r="P137" s="200"/>
      <c r="Q137" s="197"/>
    </row>
    <row r="138" customFormat="false" ht="12" hidden="false" customHeight="true" outlineLevel="0" collapsed="false">
      <c r="B138" s="0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0"/>
      <c r="N138" s="201"/>
      <c r="O138" s="201"/>
      <c r="P138" s="200"/>
      <c r="Q138" s="197"/>
    </row>
    <row r="139" customFormat="false" ht="12" hidden="false" customHeight="true" outlineLevel="0" collapsed="false">
      <c r="B139" s="0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0"/>
      <c r="N139" s="201"/>
      <c r="O139" s="201"/>
      <c r="P139" s="200"/>
      <c r="Q139" s="197"/>
    </row>
    <row r="140" customFormat="false" ht="12" hidden="false" customHeight="true" outlineLevel="0" collapsed="false">
      <c r="B140" s="0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0"/>
      <c r="N140" s="201"/>
      <c r="O140" s="201"/>
      <c r="P140" s="200"/>
      <c r="Q140" s="197"/>
    </row>
    <row r="141" customFormat="false" ht="12" hidden="false" customHeight="true" outlineLevel="0" collapsed="false">
      <c r="B141" s="0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0"/>
      <c r="N141" s="201"/>
      <c r="O141" s="201"/>
      <c r="P141" s="200"/>
      <c r="Q141" s="197"/>
    </row>
    <row r="142" customFormat="false" ht="12" hidden="false" customHeight="true" outlineLevel="0" collapsed="false">
      <c r="B142" s="0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0"/>
      <c r="N142" s="201"/>
      <c r="O142" s="201"/>
      <c r="P142" s="200"/>
      <c r="Q142" s="197"/>
    </row>
    <row r="143" customFormat="false" ht="12" hidden="false" customHeight="true" outlineLevel="0" collapsed="false">
      <c r="B143" s="0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0"/>
      <c r="N143" s="201"/>
      <c r="O143" s="201"/>
      <c r="P143" s="200"/>
      <c r="Q143" s="197"/>
    </row>
    <row r="144" customFormat="false" ht="12" hidden="false" customHeight="true" outlineLevel="0" collapsed="false">
      <c r="B144" s="0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0"/>
      <c r="N144" s="201"/>
      <c r="O144" s="201"/>
      <c r="P144" s="200"/>
      <c r="Q144" s="197"/>
    </row>
    <row r="145" customFormat="false" ht="12" hidden="false" customHeight="true" outlineLevel="0" collapsed="false">
      <c r="B145" s="0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0"/>
      <c r="N145" s="201"/>
      <c r="O145" s="201"/>
      <c r="P145" s="200"/>
      <c r="Q145" s="197"/>
    </row>
    <row r="146" customFormat="false" ht="12" hidden="false" customHeight="true" outlineLevel="0" collapsed="false">
      <c r="B146" s="0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0"/>
      <c r="N146" s="201"/>
      <c r="O146" s="201"/>
      <c r="P146" s="200"/>
      <c r="Q146" s="197"/>
    </row>
    <row r="147" customFormat="false" ht="12" hidden="false" customHeight="true" outlineLevel="0" collapsed="false">
      <c r="B147" s="0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0"/>
      <c r="N147" s="201"/>
      <c r="O147" s="201"/>
      <c r="P147" s="200"/>
      <c r="Q147" s="197"/>
    </row>
    <row r="148" customFormat="false" ht="12" hidden="false" customHeight="true" outlineLevel="0" collapsed="false">
      <c r="B148" s="0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0"/>
      <c r="N148" s="201"/>
      <c r="O148" s="201"/>
      <c r="P148" s="200"/>
      <c r="Q148" s="197"/>
    </row>
    <row r="149" customFormat="false" ht="12" hidden="false" customHeight="true" outlineLevel="0" collapsed="false">
      <c r="B149" s="0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0"/>
      <c r="N149" s="201"/>
      <c r="O149" s="201"/>
      <c r="P149" s="200"/>
      <c r="Q149" s="197"/>
    </row>
    <row r="150" customFormat="false" ht="12" hidden="false" customHeight="true" outlineLevel="0" collapsed="false">
      <c r="B150" s="0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0"/>
      <c r="N150" s="201"/>
      <c r="O150" s="201"/>
      <c r="P150" s="200"/>
      <c r="Q150" s="197"/>
    </row>
    <row r="151" customFormat="false" ht="12" hidden="false" customHeight="true" outlineLevel="0" collapsed="false">
      <c r="B151" s="0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0"/>
      <c r="N151" s="201"/>
      <c r="O151" s="201"/>
      <c r="P151" s="200"/>
      <c r="Q151" s="197"/>
    </row>
    <row r="152" customFormat="false" ht="12" hidden="false" customHeight="true" outlineLevel="0" collapsed="false">
      <c r="B152" s="0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0"/>
      <c r="N152" s="201"/>
      <c r="O152" s="201"/>
      <c r="P152" s="200"/>
      <c r="Q152" s="197"/>
    </row>
    <row r="153" customFormat="false" ht="12" hidden="false" customHeight="true" outlineLevel="0" collapsed="false">
      <c r="B153" s="0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0"/>
      <c r="N153" s="201"/>
      <c r="O153" s="201"/>
      <c r="P153" s="200"/>
      <c r="Q153" s="197"/>
    </row>
    <row r="154" customFormat="false" ht="12" hidden="false" customHeight="true" outlineLevel="0" collapsed="false">
      <c r="B154" s="0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0"/>
      <c r="N154" s="201"/>
      <c r="O154" s="201"/>
      <c r="P154" s="200"/>
      <c r="Q154" s="197"/>
    </row>
    <row r="155" customFormat="false" ht="12" hidden="false" customHeight="true" outlineLevel="0" collapsed="false">
      <c r="B155" s="0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0"/>
      <c r="N155" s="201"/>
      <c r="O155" s="201"/>
      <c r="P155" s="200"/>
      <c r="Q155" s="197"/>
    </row>
    <row r="156" customFormat="false" ht="12" hidden="false" customHeight="true" outlineLevel="0" collapsed="false">
      <c r="B156" s="0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0"/>
      <c r="N156" s="201"/>
      <c r="O156" s="201"/>
      <c r="P156" s="200"/>
      <c r="Q156" s="197"/>
    </row>
    <row r="157" customFormat="false" ht="12" hidden="false" customHeight="true" outlineLevel="0" collapsed="false">
      <c r="B157" s="0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2"/>
      <c r="N157" s="201"/>
      <c r="O157" s="201"/>
      <c r="P157" s="202"/>
      <c r="Q157" s="203"/>
    </row>
    <row r="158" customFormat="false" ht="12" hidden="false" customHeight="true" outlineLevel="0" collapsed="false">
      <c r="B158" s="0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2"/>
      <c r="N158" s="201"/>
      <c r="O158" s="201"/>
      <c r="P158" s="202"/>
      <c r="Q158" s="203"/>
    </row>
    <row r="159" customFormat="false" ht="12" hidden="false" customHeight="true" outlineLevel="0" collapsed="false">
      <c r="B159" s="0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2"/>
      <c r="N159" s="201"/>
      <c r="O159" s="201"/>
      <c r="P159" s="202"/>
      <c r="Q159" s="203"/>
    </row>
    <row r="160" customFormat="false" ht="12" hidden="false" customHeight="true" outlineLevel="0" collapsed="false">
      <c r="B160" s="0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2"/>
      <c r="N160" s="201"/>
      <c r="O160" s="201"/>
      <c r="P160" s="202"/>
      <c r="Q160" s="203"/>
    </row>
    <row r="161" customFormat="false" ht="12" hidden="false" customHeight="true" outlineLevel="0" collapsed="false">
      <c r="B161" s="0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2"/>
      <c r="N161" s="201"/>
      <c r="O161" s="201"/>
      <c r="P161" s="202"/>
      <c r="Q161" s="203"/>
    </row>
    <row r="162" customFormat="false" ht="12" hidden="false" customHeight="true" outlineLevel="0" collapsed="false">
      <c r="B162" s="0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2"/>
      <c r="N162" s="201"/>
      <c r="O162" s="201"/>
      <c r="P162" s="202"/>
      <c r="Q162" s="203"/>
    </row>
    <row r="163" customFormat="false" ht="12" hidden="false" customHeight="true" outlineLevel="0" collapsed="false">
      <c r="B163" s="0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2"/>
      <c r="N163" s="201"/>
      <c r="O163" s="201"/>
      <c r="P163" s="202"/>
      <c r="Q163" s="203"/>
    </row>
    <row r="164" customFormat="false" ht="12" hidden="false" customHeight="true" outlineLevel="0" collapsed="false">
      <c r="B164" s="0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2"/>
      <c r="N164" s="201"/>
      <c r="O164" s="201"/>
      <c r="P164" s="202"/>
      <c r="Q164" s="203"/>
    </row>
    <row r="165" customFormat="false" ht="12" hidden="false" customHeight="true" outlineLevel="0" collapsed="false">
      <c r="B165" s="0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2"/>
      <c r="N165" s="201"/>
      <c r="O165" s="201"/>
      <c r="P165" s="202"/>
      <c r="Q165" s="203"/>
    </row>
    <row r="166" customFormat="false" ht="12" hidden="false" customHeight="true" outlineLevel="0" collapsed="false">
      <c r="B166" s="0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2"/>
      <c r="N166" s="201"/>
      <c r="O166" s="201"/>
      <c r="P166" s="202"/>
      <c r="Q166" s="203"/>
    </row>
    <row r="167" customFormat="false" ht="12" hidden="false" customHeight="true" outlineLevel="0" collapsed="false">
      <c r="B167" s="0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2"/>
      <c r="N167" s="201"/>
      <c r="O167" s="201"/>
      <c r="P167" s="202"/>
      <c r="Q167" s="203"/>
    </row>
    <row r="168" customFormat="false" ht="12" hidden="false" customHeight="true" outlineLevel="0" collapsed="false">
      <c r="B168" s="0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2"/>
      <c r="N168" s="201"/>
      <c r="O168" s="201"/>
      <c r="P168" s="202"/>
      <c r="Q168" s="203"/>
    </row>
    <row r="169" customFormat="false" ht="12" hidden="false" customHeight="true" outlineLevel="0" collapsed="false">
      <c r="B169" s="0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2"/>
      <c r="N169" s="201"/>
      <c r="O169" s="201"/>
      <c r="P169" s="202"/>
      <c r="Q169" s="203"/>
    </row>
    <row r="170" customFormat="false" ht="12" hidden="false" customHeight="true" outlineLevel="0" collapsed="false">
      <c r="B170" s="0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2"/>
      <c r="N170" s="201"/>
      <c r="O170" s="201"/>
      <c r="P170" s="202"/>
      <c r="Q170" s="203"/>
    </row>
    <row r="171" customFormat="false" ht="12" hidden="false" customHeight="true" outlineLevel="0" collapsed="false">
      <c r="B171" s="0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2"/>
      <c r="N171" s="201"/>
      <c r="O171" s="201"/>
      <c r="P171" s="202"/>
      <c r="Q171" s="203"/>
    </row>
    <row r="172" customFormat="false" ht="12" hidden="false" customHeight="true" outlineLevel="0" collapsed="false">
      <c r="B172" s="0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2"/>
      <c r="N172" s="201"/>
      <c r="O172" s="201"/>
      <c r="P172" s="202"/>
      <c r="Q172" s="203"/>
    </row>
    <row r="173" customFormat="false" ht="12" hidden="false" customHeight="true" outlineLevel="0" collapsed="false">
      <c r="B173" s="0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2"/>
      <c r="N173" s="201"/>
      <c r="O173" s="201"/>
      <c r="P173" s="202"/>
      <c r="Q173" s="203"/>
    </row>
    <row r="174" customFormat="false" ht="12" hidden="false" customHeight="true" outlineLevel="0" collapsed="false">
      <c r="B174" s="0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2"/>
      <c r="N174" s="201"/>
      <c r="O174" s="201"/>
      <c r="P174" s="202"/>
      <c r="Q174" s="203"/>
    </row>
    <row r="175" customFormat="false" ht="12" hidden="false" customHeight="true" outlineLevel="0" collapsed="false">
      <c r="B175" s="0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2"/>
      <c r="N175" s="201"/>
      <c r="O175" s="201"/>
      <c r="P175" s="202"/>
      <c r="Q175" s="203"/>
    </row>
    <row r="176" customFormat="false" ht="12" hidden="false" customHeight="true" outlineLevel="0" collapsed="false">
      <c r="B176" s="0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2"/>
      <c r="N176" s="201"/>
      <c r="O176" s="201"/>
      <c r="P176" s="202"/>
      <c r="Q176" s="203"/>
    </row>
    <row r="177" customFormat="false" ht="12" hidden="false" customHeight="true" outlineLevel="0" collapsed="false">
      <c r="B177" s="0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2"/>
      <c r="N177" s="201"/>
      <c r="O177" s="201"/>
      <c r="P177" s="202"/>
      <c r="Q177" s="203"/>
    </row>
    <row r="178" customFormat="false" ht="12" hidden="false" customHeight="true" outlineLevel="0" collapsed="false">
      <c r="B178" s="0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2"/>
      <c r="N178" s="201"/>
      <c r="O178" s="201"/>
      <c r="P178" s="202"/>
      <c r="Q178" s="203"/>
    </row>
    <row r="179" customFormat="false" ht="12" hidden="false" customHeight="true" outlineLevel="0" collapsed="false">
      <c r="B179" s="0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2"/>
      <c r="N179" s="201"/>
      <c r="O179" s="201"/>
      <c r="P179" s="202"/>
      <c r="Q179" s="203"/>
    </row>
    <row r="180" customFormat="false" ht="12" hidden="false" customHeight="true" outlineLevel="0" collapsed="false">
      <c r="B180" s="0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2"/>
      <c r="N180" s="201"/>
      <c r="O180" s="201"/>
      <c r="P180" s="202"/>
      <c r="Q180" s="203"/>
      <c r="R180" s="0"/>
    </row>
    <row r="181" customFormat="false" ht="12" hidden="false" customHeight="true" outlineLevel="0" collapsed="false">
      <c r="B181" s="0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2"/>
      <c r="N181" s="201"/>
      <c r="O181" s="201"/>
      <c r="P181" s="202"/>
      <c r="Q181" s="203"/>
      <c r="R181" s="0"/>
    </row>
    <row r="182" customFormat="false" ht="12" hidden="false" customHeight="true" outlineLevel="0" collapsed="false">
      <c r="B182" s="0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2"/>
      <c r="N182" s="201"/>
      <c r="O182" s="201"/>
      <c r="P182" s="202"/>
      <c r="Q182" s="203"/>
      <c r="R182" s="0"/>
    </row>
    <row r="183" customFormat="false" ht="12" hidden="false" customHeight="true" outlineLevel="0" collapsed="false">
      <c r="B183" s="0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2"/>
      <c r="N183" s="201"/>
      <c r="O183" s="201"/>
      <c r="P183" s="202"/>
      <c r="Q183" s="203"/>
      <c r="R183" s="0"/>
    </row>
    <row r="184" customFormat="false" ht="12" hidden="false" customHeight="true" outlineLevel="0" collapsed="false">
      <c r="B184" s="0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2"/>
      <c r="N184" s="201"/>
      <c r="O184" s="201"/>
      <c r="P184" s="202"/>
      <c r="Q184" s="203"/>
      <c r="R184" s="0"/>
    </row>
    <row r="185" customFormat="false" ht="12" hidden="false" customHeight="true" outlineLevel="0" collapsed="false">
      <c r="A185" s="0"/>
      <c r="B185" s="0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2"/>
      <c r="N185" s="201"/>
      <c r="O185" s="201"/>
      <c r="P185" s="202"/>
      <c r="Q185" s="203"/>
      <c r="R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2"/>
      <c r="N186" s="201"/>
      <c r="O186" s="201"/>
      <c r="P186" s="202"/>
      <c r="Q186" s="203"/>
      <c r="R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2"/>
      <c r="N187" s="201"/>
      <c r="O187" s="201"/>
      <c r="P187" s="202"/>
      <c r="Q187" s="203"/>
      <c r="R187" s="0"/>
      <c r="T187" s="0"/>
      <c r="U187" s="0"/>
      <c r="V187" s="0"/>
      <c r="W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2"/>
      <c r="N188" s="201"/>
      <c r="O188" s="201"/>
      <c r="P188" s="202"/>
      <c r="Q188" s="203"/>
      <c r="R188" s="0"/>
      <c r="S188" s="0"/>
      <c r="T188" s="0"/>
      <c r="U188" s="0"/>
      <c r="V188" s="0"/>
      <c r="W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2"/>
      <c r="N189" s="201"/>
      <c r="O189" s="201"/>
      <c r="P189" s="202"/>
      <c r="Q189" s="203"/>
      <c r="R189" s="0"/>
      <c r="S189" s="0"/>
      <c r="T189" s="0"/>
      <c r="U189" s="0"/>
      <c r="V189" s="0"/>
      <c r="W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2"/>
      <c r="N190" s="201"/>
      <c r="O190" s="201"/>
      <c r="P190" s="202"/>
      <c r="Q190" s="203"/>
      <c r="R190" s="0"/>
      <c r="S190" s="0"/>
      <c r="T190" s="0"/>
      <c r="U190" s="0"/>
      <c r="V190" s="0"/>
      <c r="W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2"/>
      <c r="N191" s="201"/>
      <c r="O191" s="201"/>
      <c r="P191" s="202"/>
      <c r="Q191" s="203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2"/>
      <c r="N192" s="201"/>
      <c r="O192" s="201"/>
      <c r="P192" s="202"/>
      <c r="Q192" s="203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2"/>
      <c r="N193" s="201"/>
      <c r="O193" s="201"/>
      <c r="P193" s="202"/>
      <c r="Q193" s="203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2"/>
      <c r="N194" s="201"/>
      <c r="O194" s="201"/>
      <c r="P194" s="202"/>
      <c r="Q194" s="203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2"/>
      <c r="N195" s="201"/>
      <c r="O195" s="201"/>
      <c r="P195" s="202"/>
      <c r="Q195" s="203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2"/>
      <c r="N196" s="201"/>
      <c r="O196" s="201"/>
      <c r="P196" s="202"/>
      <c r="Q196" s="203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2"/>
      <c r="N197" s="201"/>
      <c r="O197" s="201"/>
      <c r="P197" s="202"/>
      <c r="Q197" s="203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2"/>
      <c r="N198" s="201"/>
      <c r="O198" s="201"/>
      <c r="P198" s="202"/>
      <c r="Q198" s="203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2"/>
      <c r="N199" s="201"/>
      <c r="O199" s="201"/>
      <c r="P199" s="202"/>
      <c r="Q199" s="203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2"/>
      <c r="N200" s="201"/>
      <c r="O200" s="201"/>
      <c r="P200" s="202"/>
      <c r="Q200" s="203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2"/>
      <c r="N201" s="201"/>
      <c r="O201" s="201"/>
      <c r="P201" s="202"/>
      <c r="Q201" s="203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2"/>
      <c r="N202" s="201"/>
      <c r="O202" s="201"/>
      <c r="P202" s="202"/>
      <c r="Q202" s="203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2"/>
      <c r="N203" s="201"/>
      <c r="O203" s="201"/>
      <c r="P203" s="202"/>
      <c r="Q203" s="203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2"/>
      <c r="N204" s="201"/>
      <c r="O204" s="201"/>
      <c r="P204" s="202"/>
      <c r="Q204" s="203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2"/>
      <c r="N205" s="201"/>
      <c r="O205" s="201"/>
      <c r="P205" s="202"/>
      <c r="Q205" s="203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2"/>
      <c r="N206" s="201"/>
      <c r="O206" s="201"/>
      <c r="P206" s="202"/>
      <c r="Q206" s="203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2"/>
      <c r="N207" s="201"/>
      <c r="O207" s="201"/>
      <c r="P207" s="202"/>
      <c r="Q207" s="203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2"/>
      <c r="N208" s="201"/>
      <c r="O208" s="201"/>
      <c r="P208" s="202"/>
      <c r="Q208" s="203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2"/>
      <c r="N209" s="201"/>
      <c r="O209" s="201"/>
      <c r="P209" s="202"/>
      <c r="Q209" s="203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2"/>
      <c r="N210" s="201"/>
      <c r="O210" s="201"/>
      <c r="P210" s="202"/>
      <c r="Q210" s="203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2"/>
      <c r="N211" s="201"/>
      <c r="O211" s="201"/>
      <c r="P211" s="202"/>
      <c r="Q211" s="203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2"/>
      <c r="N212" s="201"/>
      <c r="O212" s="201"/>
      <c r="P212" s="202"/>
      <c r="Q212" s="203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2"/>
      <c r="N213" s="201"/>
      <c r="O213" s="201"/>
      <c r="P213" s="202"/>
      <c r="Q213" s="203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2"/>
      <c r="N214" s="201"/>
      <c r="O214" s="201"/>
      <c r="P214" s="202"/>
      <c r="Q214" s="203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2"/>
      <c r="N215" s="201"/>
      <c r="O215" s="201"/>
      <c r="P215" s="202"/>
      <c r="Q215" s="203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2"/>
      <c r="N216" s="201"/>
      <c r="O216" s="201"/>
      <c r="P216" s="202"/>
      <c r="Q216" s="203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2"/>
      <c r="N217" s="201"/>
      <c r="O217" s="201"/>
      <c r="P217" s="202"/>
      <c r="Q217" s="203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2"/>
      <c r="N218" s="201"/>
      <c r="O218" s="201"/>
      <c r="P218" s="202"/>
      <c r="Q218" s="203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2"/>
      <c r="N219" s="201"/>
      <c r="O219" s="201"/>
      <c r="P219" s="202"/>
      <c r="Q219" s="203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2"/>
      <c r="N220" s="201"/>
      <c r="O220" s="201"/>
      <c r="P220" s="202"/>
      <c r="Q220" s="203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2"/>
      <c r="N221" s="201"/>
      <c r="O221" s="201"/>
      <c r="P221" s="202"/>
      <c r="Q221" s="203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2"/>
      <c r="N222" s="201"/>
      <c r="O222" s="201"/>
      <c r="P222" s="202"/>
      <c r="Q222" s="203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2"/>
      <c r="N223" s="201"/>
      <c r="O223" s="201"/>
      <c r="P223" s="202"/>
      <c r="Q223" s="203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2"/>
      <c r="N224" s="201"/>
      <c r="O224" s="201"/>
      <c r="P224" s="202"/>
      <c r="Q224" s="203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2"/>
      <c r="N225" s="201"/>
      <c r="O225" s="201"/>
      <c r="P225" s="202"/>
      <c r="Q225" s="203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2"/>
      <c r="N226" s="201"/>
      <c r="O226" s="201"/>
      <c r="P226" s="202"/>
      <c r="Q226" s="203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2"/>
      <c r="N227" s="201"/>
      <c r="O227" s="201"/>
      <c r="P227" s="202"/>
      <c r="Q227" s="203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2"/>
      <c r="N228" s="201"/>
      <c r="O228" s="201"/>
      <c r="P228" s="202"/>
      <c r="Q228" s="203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2"/>
      <c r="N229" s="201"/>
      <c r="O229" s="201"/>
      <c r="P229" s="202"/>
      <c r="Q229" s="203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2"/>
      <c r="N230" s="201"/>
      <c r="O230" s="201"/>
      <c r="P230" s="202"/>
      <c r="Q230" s="203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2"/>
      <c r="N231" s="201"/>
      <c r="O231" s="201"/>
      <c r="P231" s="202"/>
      <c r="Q231" s="203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2"/>
      <c r="N232" s="201"/>
      <c r="O232" s="201"/>
      <c r="P232" s="202"/>
      <c r="Q232" s="203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2"/>
      <c r="N233" s="201"/>
      <c r="O233" s="201"/>
      <c r="P233" s="202"/>
      <c r="Q233" s="203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2"/>
      <c r="N234" s="201"/>
      <c r="O234" s="201"/>
      <c r="P234" s="202"/>
      <c r="Q234" s="203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2"/>
      <c r="N235" s="201"/>
      <c r="O235" s="201"/>
      <c r="P235" s="202"/>
      <c r="Q235" s="203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2"/>
      <c r="N236" s="201"/>
      <c r="O236" s="201"/>
      <c r="P236" s="202"/>
      <c r="Q236" s="203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2"/>
      <c r="N237" s="201"/>
      <c r="O237" s="201"/>
      <c r="P237" s="202"/>
      <c r="Q237" s="203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2"/>
      <c r="N238" s="201"/>
      <c r="O238" s="201"/>
      <c r="P238" s="202"/>
      <c r="Q238" s="203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2"/>
      <c r="N239" s="201"/>
      <c r="O239" s="201"/>
      <c r="P239" s="202"/>
      <c r="Q239" s="203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2"/>
      <c r="N240" s="201"/>
      <c r="O240" s="201"/>
      <c r="P240" s="202"/>
      <c r="Q240" s="203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2"/>
      <c r="N241" s="201"/>
      <c r="O241" s="201"/>
      <c r="P241" s="202"/>
      <c r="Q241" s="203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2"/>
      <c r="N242" s="201"/>
      <c r="O242" s="201"/>
      <c r="P242" s="202"/>
      <c r="Q242" s="203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2"/>
      <c r="N243" s="201"/>
      <c r="O243" s="201"/>
      <c r="P243" s="202"/>
      <c r="Q243" s="203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2"/>
      <c r="N244" s="201"/>
      <c r="O244" s="201"/>
      <c r="P244" s="202"/>
      <c r="Q244" s="203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2"/>
      <c r="N245" s="201"/>
      <c r="O245" s="201"/>
      <c r="P245" s="202"/>
      <c r="Q245" s="203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2"/>
      <c r="N246" s="201"/>
      <c r="O246" s="201"/>
      <c r="P246" s="202"/>
      <c r="Q246" s="203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2"/>
      <c r="N247" s="201"/>
      <c r="O247" s="201"/>
      <c r="P247" s="202"/>
      <c r="Q247" s="203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2"/>
      <c r="N248" s="201"/>
      <c r="O248" s="201"/>
      <c r="P248" s="202"/>
      <c r="Q248" s="203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2"/>
      <c r="N249" s="201"/>
      <c r="O249" s="201"/>
      <c r="P249" s="202"/>
      <c r="Q249" s="203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2"/>
      <c r="N250" s="201"/>
      <c r="O250" s="201"/>
      <c r="P250" s="202"/>
      <c r="Q250" s="203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2"/>
      <c r="N251" s="201"/>
      <c r="O251" s="201"/>
      <c r="P251" s="202"/>
      <c r="Q251" s="203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2"/>
      <c r="N252" s="201"/>
      <c r="O252" s="201"/>
      <c r="P252" s="202"/>
      <c r="Q252" s="203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2"/>
      <c r="N253" s="201"/>
      <c r="O253" s="201"/>
      <c r="P253" s="202"/>
      <c r="Q253" s="203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2"/>
      <c r="N254" s="201"/>
      <c r="O254" s="201"/>
      <c r="P254" s="202"/>
      <c r="Q254" s="203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2"/>
      <c r="N255" s="201"/>
      <c r="O255" s="201"/>
      <c r="P255" s="202"/>
      <c r="Q255" s="203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2"/>
      <c r="N256" s="201"/>
      <c r="O256" s="201"/>
      <c r="P256" s="202"/>
      <c r="Q256" s="203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2"/>
      <c r="N257" s="201"/>
      <c r="O257" s="201"/>
      <c r="P257" s="202"/>
      <c r="Q257" s="203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2"/>
      <c r="N258" s="201"/>
      <c r="O258" s="201"/>
      <c r="P258" s="202"/>
      <c r="Q258" s="203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2"/>
      <c r="N259" s="201"/>
      <c r="O259" s="201"/>
      <c r="P259" s="202"/>
      <c r="Q259" s="203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2"/>
      <c r="N260" s="201"/>
      <c r="O260" s="201"/>
      <c r="P260" s="202"/>
      <c r="Q260" s="203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2"/>
      <c r="N261" s="201"/>
      <c r="O261" s="201"/>
      <c r="P261" s="202"/>
      <c r="Q261" s="203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2"/>
      <c r="N262" s="201"/>
      <c r="O262" s="201"/>
      <c r="P262" s="202"/>
      <c r="Q262" s="203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2"/>
      <c r="N263" s="201"/>
      <c r="O263" s="201"/>
      <c r="P263" s="202"/>
      <c r="Q263" s="203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2"/>
      <c r="N264" s="201"/>
      <c r="O264" s="201"/>
      <c r="P264" s="202"/>
      <c r="Q264" s="203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2"/>
      <c r="N265" s="201"/>
      <c r="O265" s="201"/>
      <c r="P265" s="202"/>
      <c r="Q265" s="203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2"/>
      <c r="N266" s="201"/>
      <c r="O266" s="201"/>
      <c r="P266" s="202"/>
      <c r="Q266" s="203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2"/>
      <c r="N267" s="201"/>
      <c r="O267" s="201"/>
      <c r="P267" s="202"/>
      <c r="Q267" s="203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2"/>
      <c r="N268" s="201"/>
      <c r="O268" s="201"/>
      <c r="P268" s="202"/>
      <c r="Q268" s="203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A269" s="0"/>
      <c r="B269" s="0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2"/>
      <c r="N269" s="201"/>
      <c r="O269" s="201"/>
      <c r="P269" s="202"/>
      <c r="Q269" s="203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true" outlineLevel="0" collapsed="false">
      <c r="A270" s="0"/>
      <c r="B270" s="0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2"/>
      <c r="N270" s="201"/>
      <c r="O270" s="201"/>
      <c r="P270" s="202"/>
      <c r="Q270" s="203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true" outlineLevel="0" collapsed="false">
      <c r="A271" s="0"/>
      <c r="B271" s="0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2"/>
      <c r="N271" s="201"/>
      <c r="O271" s="201"/>
      <c r="P271" s="202"/>
      <c r="Q271" s="203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true" outlineLevel="0" collapsed="false">
      <c r="A272" s="0"/>
      <c r="B272" s="0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2"/>
      <c r="N272" s="201"/>
      <c r="O272" s="201"/>
      <c r="P272" s="202"/>
      <c r="Q272" s="203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true" outlineLevel="0" collapsed="false">
      <c r="A273" s="0"/>
      <c r="B273" s="0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2"/>
      <c r="N273" s="201"/>
      <c r="O273" s="201"/>
      <c r="P273" s="202"/>
      <c r="Q273" s="203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true" outlineLevel="0" collapsed="false">
      <c r="A274" s="0"/>
      <c r="B274" s="0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2"/>
      <c r="N274" s="201"/>
      <c r="O274" s="201"/>
      <c r="P274" s="202"/>
      <c r="Q274" s="203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true" outlineLevel="0" collapsed="false">
      <c r="A275" s="0"/>
      <c r="B275" s="0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2"/>
      <c r="N275" s="201"/>
      <c r="O275" s="201"/>
      <c r="P275" s="202"/>
      <c r="Q275" s="203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true" outlineLevel="0" collapsed="false">
      <c r="A276" s="0"/>
      <c r="B276" s="0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2"/>
      <c r="N276" s="201"/>
      <c r="O276" s="201"/>
      <c r="P276" s="202"/>
      <c r="Q276" s="203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true" outlineLevel="0" collapsed="false">
      <c r="A277" s="0"/>
      <c r="B277" s="0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2"/>
      <c r="N277" s="201"/>
      <c r="O277" s="201"/>
      <c r="P277" s="202"/>
      <c r="Q277" s="203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true" outlineLevel="0" collapsed="false">
      <c r="A278" s="0"/>
      <c r="B278" s="0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2"/>
      <c r="N278" s="201"/>
      <c r="O278" s="201"/>
      <c r="P278" s="202"/>
      <c r="Q278" s="203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true" outlineLevel="0" collapsed="false">
      <c r="A279" s="0"/>
      <c r="B279" s="0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2"/>
      <c r="N279" s="201"/>
      <c r="O279" s="201"/>
      <c r="P279" s="202"/>
      <c r="Q279" s="203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true" outlineLevel="0" collapsed="false">
      <c r="A280" s="0"/>
      <c r="B280" s="0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2"/>
      <c r="N280" s="201"/>
      <c r="O280" s="201"/>
      <c r="P280" s="202"/>
      <c r="Q280" s="203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true" outlineLevel="0" collapsed="false">
      <c r="A281" s="0"/>
      <c r="B281" s="0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2"/>
      <c r="N281" s="201"/>
      <c r="O281" s="201"/>
      <c r="P281" s="202"/>
      <c r="Q281" s="203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true" outlineLevel="0" collapsed="false">
      <c r="M282" s="204"/>
      <c r="P282" s="204"/>
      <c r="Q282" s="203"/>
    </row>
    <row r="283" customFormat="false" ht="12" hidden="false" customHeight="true" outlineLevel="0" collapsed="false">
      <c r="M283" s="204"/>
      <c r="P283" s="204"/>
      <c r="Q283" s="203"/>
    </row>
    <row r="284" customFormat="false" ht="12" hidden="false" customHeight="true" outlineLevel="0" collapsed="false">
      <c r="M284" s="204"/>
      <c r="P284" s="204"/>
      <c r="Q284" s="203"/>
    </row>
    <row r="285" customFormat="false" ht="12" hidden="false" customHeight="true" outlineLevel="0" collapsed="false">
      <c r="M285" s="204"/>
      <c r="P285" s="204"/>
      <c r="Q285" s="203"/>
    </row>
    <row r="286" customFormat="false" ht="12" hidden="false" customHeight="true" outlineLevel="0" collapsed="false">
      <c r="M286" s="204"/>
      <c r="P286" s="204"/>
      <c r="Q286" s="203"/>
    </row>
    <row r="287" customFormat="false" ht="12" hidden="false" customHeight="true" outlineLevel="0" collapsed="false">
      <c r="M287" s="204"/>
      <c r="P287" s="204"/>
      <c r="Q287" s="203"/>
    </row>
    <row r="288" customFormat="false" ht="12" hidden="false" customHeight="true" outlineLevel="0" collapsed="false">
      <c r="M288" s="204"/>
      <c r="P288" s="204"/>
      <c r="Q288" s="203"/>
    </row>
    <row r="289" customFormat="false" ht="12" hidden="false" customHeight="true" outlineLevel="0" collapsed="false">
      <c r="M289" s="204"/>
      <c r="P289" s="204"/>
      <c r="Q289" s="203"/>
    </row>
    <row r="290" customFormat="false" ht="12" hidden="false" customHeight="true" outlineLevel="0" collapsed="false">
      <c r="M290" s="204"/>
      <c r="P290" s="204"/>
      <c r="Q290" s="203"/>
    </row>
    <row r="291" customFormat="false" ht="12" hidden="false" customHeight="true" outlineLevel="0" collapsed="false">
      <c r="M291" s="204"/>
      <c r="P291" s="204"/>
      <c r="Q291" s="203"/>
    </row>
    <row r="292" customFormat="false" ht="12" hidden="false" customHeight="true" outlineLevel="0" collapsed="false">
      <c r="M292" s="204"/>
      <c r="P292" s="204"/>
      <c r="Q292" s="203"/>
    </row>
    <row r="293" customFormat="false" ht="12" hidden="false" customHeight="true" outlineLevel="0" collapsed="false">
      <c r="M293" s="204"/>
      <c r="P293" s="204"/>
      <c r="Q293" s="203"/>
    </row>
    <row r="294" customFormat="false" ht="12" hidden="false" customHeight="true" outlineLevel="0" collapsed="false">
      <c r="M294" s="204"/>
      <c r="P294" s="204"/>
      <c r="Q294" s="203"/>
    </row>
    <row r="295" customFormat="false" ht="12" hidden="false" customHeight="true" outlineLevel="0" collapsed="false">
      <c r="M295" s="204"/>
      <c r="P295" s="204"/>
      <c r="Q295" s="203"/>
    </row>
    <row r="296" customFormat="false" ht="12" hidden="false" customHeight="true" outlineLevel="0" collapsed="false">
      <c r="M296" s="204"/>
      <c r="P296" s="204"/>
      <c r="Q296" s="203"/>
    </row>
    <row r="297" customFormat="false" ht="12" hidden="false" customHeight="true" outlineLevel="0" collapsed="false">
      <c r="M297" s="204"/>
      <c r="P297" s="204"/>
      <c r="Q297" s="203"/>
    </row>
    <row r="298" customFormat="false" ht="12" hidden="false" customHeight="true" outlineLevel="0" collapsed="false">
      <c r="M298" s="204"/>
      <c r="P298" s="204"/>
      <c r="Q298" s="203"/>
    </row>
    <row r="299" customFormat="false" ht="12" hidden="false" customHeight="true" outlineLevel="0" collapsed="false">
      <c r="M299" s="204"/>
      <c r="P299" s="204"/>
      <c r="Q299" s="203"/>
    </row>
    <row r="300" customFormat="false" ht="12" hidden="false" customHeight="true" outlineLevel="0" collapsed="false">
      <c r="M300" s="204"/>
      <c r="P300" s="204"/>
      <c r="Q300" s="203"/>
    </row>
    <row r="301" customFormat="false" ht="12" hidden="false" customHeight="true" outlineLevel="0" collapsed="false">
      <c r="M301" s="204"/>
      <c r="P301" s="204"/>
      <c r="Q301" s="203"/>
    </row>
    <row r="302" customFormat="false" ht="12" hidden="false" customHeight="true" outlineLevel="0" collapsed="false">
      <c r="M302" s="204"/>
      <c r="P302" s="204"/>
      <c r="Q302" s="203"/>
    </row>
    <row r="303" customFormat="false" ht="12" hidden="false" customHeight="true" outlineLevel="0" collapsed="false">
      <c r="M303" s="204"/>
      <c r="P303" s="204"/>
      <c r="Q303" s="203"/>
    </row>
    <row r="304" customFormat="false" ht="12" hidden="false" customHeight="true" outlineLevel="0" collapsed="false">
      <c r="M304" s="204"/>
      <c r="P304" s="204"/>
      <c r="Q304" s="203"/>
    </row>
    <row r="305" customFormat="false" ht="12" hidden="false" customHeight="true" outlineLevel="0" collapsed="false">
      <c r="M305" s="204"/>
      <c r="P305" s="204"/>
      <c r="Q305" s="203"/>
    </row>
    <row r="306" customFormat="false" ht="12" hidden="false" customHeight="true" outlineLevel="0" collapsed="false">
      <c r="M306" s="204"/>
      <c r="P306" s="204"/>
      <c r="Q306" s="203"/>
    </row>
    <row r="307" customFormat="false" ht="12" hidden="false" customHeight="true" outlineLevel="0" collapsed="false">
      <c r="M307" s="204"/>
      <c r="P307" s="204"/>
      <c r="Q307" s="203"/>
    </row>
    <row r="308" customFormat="false" ht="12" hidden="false" customHeight="true" outlineLevel="0" collapsed="false">
      <c r="M308" s="204"/>
      <c r="P308" s="204"/>
      <c r="Q308" s="203"/>
    </row>
    <row r="309" customFormat="false" ht="12" hidden="false" customHeight="true" outlineLevel="0" collapsed="false">
      <c r="M309" s="204"/>
      <c r="P309" s="204"/>
      <c r="Q309" s="203"/>
    </row>
    <row r="310" customFormat="false" ht="12" hidden="false" customHeight="true" outlineLevel="0" collapsed="false">
      <c r="M310" s="204"/>
      <c r="P310" s="204"/>
      <c r="Q310" s="203"/>
    </row>
    <row r="311" customFormat="false" ht="12" hidden="false" customHeight="true" outlineLevel="0" collapsed="false">
      <c r="M311" s="205"/>
      <c r="P311" s="205"/>
      <c r="Q311" s="206"/>
    </row>
    <row r="312" customFormat="false" ht="12" hidden="false" customHeight="true" outlineLevel="0" collapsed="false">
      <c r="M312" s="205"/>
      <c r="P312" s="205"/>
      <c r="Q312" s="206"/>
    </row>
    <row r="313" customFormat="false" ht="12" hidden="false" customHeight="true" outlineLevel="0" collapsed="false">
      <c r="M313" s="205"/>
      <c r="P313" s="205"/>
      <c r="Q313" s="206"/>
    </row>
    <row r="314" customFormat="false" ht="12" hidden="false" customHeight="true" outlineLevel="0" collapsed="false">
      <c r="M314" s="205"/>
      <c r="P314" s="205"/>
      <c r="Q314" s="206"/>
    </row>
    <row r="315" customFormat="false" ht="12" hidden="false" customHeight="true" outlineLevel="0" collapsed="false">
      <c r="M315" s="205"/>
      <c r="P315" s="205"/>
      <c r="Q315" s="206"/>
    </row>
    <row r="316" customFormat="false" ht="12" hidden="false" customHeight="true" outlineLevel="0" collapsed="false">
      <c r="M316" s="205"/>
      <c r="P316" s="205"/>
      <c r="Q316" s="206"/>
    </row>
    <row r="317" customFormat="false" ht="12" hidden="false" customHeight="true" outlineLevel="0" collapsed="false">
      <c r="M317" s="205"/>
      <c r="P317" s="205"/>
      <c r="Q317" s="206"/>
    </row>
    <row r="318" customFormat="false" ht="12" hidden="false" customHeight="true" outlineLevel="0" collapsed="false">
      <c r="M318" s="205"/>
      <c r="P318" s="205"/>
      <c r="Q318" s="206"/>
    </row>
    <row r="319" customFormat="false" ht="12" hidden="false" customHeight="true" outlineLevel="0" collapsed="false">
      <c r="M319" s="205"/>
      <c r="P319" s="205"/>
      <c r="Q319" s="206"/>
    </row>
    <row r="320" customFormat="false" ht="12" hidden="false" customHeight="true" outlineLevel="0" collapsed="false">
      <c r="M320" s="205"/>
      <c r="P320" s="205"/>
      <c r="Q320" s="206"/>
    </row>
    <row r="321" customFormat="false" ht="12" hidden="false" customHeight="true" outlineLevel="0" collapsed="false">
      <c r="M321" s="205"/>
      <c r="P321" s="205"/>
      <c r="Q321" s="206"/>
    </row>
    <row r="322" customFormat="false" ht="12" hidden="false" customHeight="true" outlineLevel="0" collapsed="false">
      <c r="M322" s="205"/>
      <c r="P322" s="205"/>
      <c r="Q322" s="206"/>
    </row>
    <row r="323" customFormat="false" ht="12" hidden="false" customHeight="true" outlineLevel="0" collapsed="false">
      <c r="M323" s="205"/>
      <c r="P323" s="205"/>
      <c r="Q323" s="206"/>
    </row>
    <row r="324" customFormat="false" ht="12" hidden="false" customHeight="true" outlineLevel="0" collapsed="false">
      <c r="M324" s="205"/>
      <c r="P324" s="205"/>
      <c r="Q324" s="206"/>
    </row>
    <row r="325" customFormat="false" ht="12" hidden="false" customHeight="true" outlineLevel="0" collapsed="false">
      <c r="M325" s="205"/>
      <c r="P325" s="205"/>
      <c r="Q325" s="206"/>
    </row>
    <row r="326" customFormat="false" ht="12" hidden="false" customHeight="true" outlineLevel="0" collapsed="false">
      <c r="M326" s="205"/>
      <c r="P326" s="205"/>
      <c r="Q326" s="206"/>
    </row>
    <row r="327" customFormat="false" ht="12" hidden="false" customHeight="true" outlineLevel="0" collapsed="false">
      <c r="M327" s="205"/>
      <c r="P327" s="205"/>
      <c r="Q327" s="206"/>
    </row>
    <row r="328" customFormat="false" ht="12" hidden="false" customHeight="true" outlineLevel="0" collapsed="false">
      <c r="M328" s="205"/>
      <c r="P328" s="205"/>
      <c r="Q328" s="206"/>
    </row>
    <row r="329" customFormat="false" ht="12" hidden="false" customHeight="true" outlineLevel="0" collapsed="false">
      <c r="M329" s="205"/>
      <c r="P329" s="205"/>
      <c r="Q329" s="206"/>
    </row>
    <row r="330" customFormat="false" ht="12" hidden="false" customHeight="true" outlineLevel="0" collapsed="false">
      <c r="M330" s="205"/>
      <c r="P330" s="205"/>
      <c r="Q330" s="206"/>
    </row>
    <row r="331" customFormat="false" ht="12" hidden="false" customHeight="true" outlineLevel="0" collapsed="false">
      <c r="M331" s="205"/>
      <c r="P331" s="205"/>
      <c r="Q331" s="206"/>
    </row>
    <row r="332" customFormat="false" ht="12" hidden="false" customHeight="true" outlineLevel="0" collapsed="false">
      <c r="M332" s="205"/>
      <c r="P332" s="205"/>
      <c r="Q332" s="206"/>
    </row>
    <row r="333" customFormat="false" ht="12" hidden="false" customHeight="true" outlineLevel="0" collapsed="false">
      <c r="M333" s="205"/>
      <c r="P333" s="205"/>
      <c r="Q333" s="206"/>
    </row>
    <row r="334" customFormat="false" ht="12" hidden="false" customHeight="true" outlineLevel="0" collapsed="false">
      <c r="M334" s="205"/>
      <c r="P334" s="205"/>
      <c r="Q334" s="206"/>
    </row>
    <row r="335" customFormat="false" ht="12" hidden="false" customHeight="true" outlineLevel="0" collapsed="false">
      <c r="M335" s="205"/>
      <c r="P335" s="205"/>
      <c r="Q335" s="206"/>
    </row>
    <row r="336" customFormat="false" ht="12" hidden="false" customHeight="true" outlineLevel="0" collapsed="false">
      <c r="M336" s="205"/>
      <c r="P336" s="205"/>
      <c r="Q336" s="206"/>
    </row>
    <row r="337" customFormat="false" ht="12" hidden="false" customHeight="true" outlineLevel="0" collapsed="false">
      <c r="M337" s="205"/>
      <c r="P337" s="205"/>
      <c r="Q337" s="206"/>
    </row>
    <row r="338" customFormat="false" ht="12" hidden="false" customHeight="true" outlineLevel="0" collapsed="false">
      <c r="M338" s="205"/>
      <c r="P338" s="205"/>
      <c r="Q338" s="206"/>
    </row>
    <row r="339" customFormat="false" ht="12" hidden="false" customHeight="true" outlineLevel="0" collapsed="false">
      <c r="M339" s="205"/>
      <c r="P339" s="205"/>
      <c r="Q339" s="206"/>
    </row>
    <row r="340" customFormat="false" ht="12" hidden="false" customHeight="true" outlineLevel="0" collapsed="false">
      <c r="M340" s="205"/>
      <c r="P340" s="205"/>
      <c r="Q340" s="206"/>
    </row>
    <row r="341" customFormat="false" ht="12" hidden="false" customHeight="true" outlineLevel="0" collapsed="false">
      <c r="M341" s="205"/>
      <c r="P341" s="205"/>
      <c r="Q341" s="206"/>
    </row>
    <row r="342" customFormat="false" ht="12" hidden="false" customHeight="true" outlineLevel="0" collapsed="false">
      <c r="M342" s="205"/>
      <c r="P342" s="205"/>
      <c r="Q342" s="206"/>
    </row>
    <row r="343" customFormat="false" ht="12" hidden="false" customHeight="true" outlineLevel="0" collapsed="false">
      <c r="M343" s="205"/>
      <c r="P343" s="205"/>
      <c r="Q343" s="206"/>
    </row>
    <row r="344" customFormat="false" ht="12" hidden="false" customHeight="true" outlineLevel="0" collapsed="false">
      <c r="M344" s="205"/>
      <c r="P344" s="205"/>
      <c r="Q344" s="206"/>
    </row>
    <row r="345" customFormat="false" ht="12" hidden="false" customHeight="true" outlineLevel="0" collapsed="false">
      <c r="M345" s="205"/>
      <c r="P345" s="205"/>
      <c r="Q345" s="206"/>
    </row>
    <row r="346" customFormat="false" ht="12" hidden="false" customHeight="true" outlineLevel="0" collapsed="false">
      <c r="M346" s="205"/>
      <c r="P346" s="205"/>
      <c r="Q346" s="206"/>
    </row>
    <row r="347" customFormat="false" ht="12" hidden="false" customHeight="true" outlineLevel="0" collapsed="false">
      <c r="M347" s="205"/>
      <c r="P347" s="205"/>
      <c r="Q347" s="206"/>
    </row>
    <row r="348" customFormat="false" ht="12" hidden="false" customHeight="true" outlineLevel="0" collapsed="false">
      <c r="M348" s="205"/>
      <c r="P348" s="205"/>
      <c r="Q348" s="206"/>
    </row>
    <row r="349" customFormat="false" ht="12" hidden="false" customHeight="true" outlineLevel="0" collapsed="false">
      <c r="M349" s="205"/>
      <c r="P349" s="205"/>
      <c r="Q349" s="206"/>
    </row>
    <row r="350" customFormat="false" ht="12" hidden="false" customHeight="true" outlineLevel="0" collapsed="false">
      <c r="M350" s="205"/>
      <c r="P350" s="205"/>
      <c r="Q350" s="206"/>
    </row>
    <row r="351" customFormat="false" ht="12" hidden="false" customHeight="true" outlineLevel="0" collapsed="false">
      <c r="M351" s="205"/>
      <c r="P351" s="205"/>
      <c r="Q351" s="206"/>
    </row>
    <row r="352" customFormat="false" ht="12" hidden="false" customHeight="true" outlineLevel="0" collapsed="false">
      <c r="M352" s="205"/>
      <c r="P352" s="205"/>
      <c r="Q352" s="206"/>
    </row>
    <row r="353" customFormat="false" ht="12" hidden="false" customHeight="true" outlineLevel="0" collapsed="false">
      <c r="M353" s="205"/>
      <c r="P353" s="205"/>
      <c r="Q353" s="206"/>
    </row>
    <row r="354" customFormat="false" ht="12.75" hidden="false" customHeight="false" outlineLevel="0" collapsed="false">
      <c r="M354" s="205"/>
      <c r="P354" s="205"/>
      <c r="Q354" s="206"/>
    </row>
    <row r="355" customFormat="false" ht="12.75" hidden="false" customHeight="false" outlineLevel="0" collapsed="false">
      <c r="M355" s="205"/>
      <c r="P355" s="205"/>
      <c r="Q355" s="206"/>
    </row>
    <row r="356" customFormat="false" ht="12.75" hidden="false" customHeight="false" outlineLevel="0" collapsed="false">
      <c r="M356" s="205"/>
      <c r="P356" s="205"/>
      <c r="Q356" s="206"/>
    </row>
    <row r="357" customFormat="false" ht="12.75" hidden="false" customHeight="false" outlineLevel="0" collapsed="false">
      <c r="M357" s="205"/>
      <c r="P357" s="205"/>
      <c r="Q357" s="206"/>
    </row>
    <row r="358" customFormat="false" ht="12.75" hidden="false" customHeight="false" outlineLevel="0" collapsed="false">
      <c r="M358" s="205"/>
      <c r="P358" s="205"/>
      <c r="Q358" s="206"/>
    </row>
    <row r="359" customFormat="false" ht="12.75" hidden="false" customHeight="false" outlineLevel="0" collapsed="false">
      <c r="M359" s="205"/>
      <c r="P359" s="205"/>
      <c r="Q359" s="206"/>
    </row>
    <row r="360" customFormat="false" ht="12.75" hidden="false" customHeight="false" outlineLevel="0" collapsed="false">
      <c r="M360" s="205"/>
      <c r="P360" s="205"/>
      <c r="Q360" s="206"/>
    </row>
    <row r="361" customFormat="false" ht="12.75" hidden="false" customHeight="false" outlineLevel="0" collapsed="false">
      <c r="M361" s="205"/>
      <c r="P361" s="205"/>
      <c r="Q361" s="206"/>
    </row>
    <row r="362" customFormat="false" ht="12.75" hidden="false" customHeight="false" outlineLevel="0" collapsed="false">
      <c r="M362" s="205"/>
      <c r="P362" s="205"/>
      <c r="Q362" s="206"/>
    </row>
    <row r="363" customFormat="false" ht="12.75" hidden="false" customHeight="false" outlineLevel="0" collapsed="false">
      <c r="M363" s="205"/>
      <c r="P363" s="205"/>
      <c r="Q363" s="206"/>
    </row>
    <row r="364" customFormat="false" ht="12.75" hidden="false" customHeight="false" outlineLevel="0" collapsed="false">
      <c r="M364" s="205"/>
      <c r="P364" s="205"/>
      <c r="Q364" s="206"/>
    </row>
    <row r="365" customFormat="false" ht="12.75" hidden="false" customHeight="false" outlineLevel="0" collapsed="false">
      <c r="M365" s="205"/>
      <c r="P365" s="205"/>
      <c r="Q365" s="206"/>
    </row>
    <row r="366" customFormat="false" ht="12.75" hidden="false" customHeight="false" outlineLevel="0" collapsed="false">
      <c r="M366" s="205"/>
      <c r="P366" s="205"/>
      <c r="Q366" s="206"/>
    </row>
    <row r="367" customFormat="false" ht="12.75" hidden="false" customHeight="false" outlineLevel="0" collapsed="false">
      <c r="M367" s="205"/>
      <c r="P367" s="205"/>
      <c r="Q367" s="206"/>
    </row>
    <row r="368" customFormat="false" ht="12.75" hidden="false" customHeight="false" outlineLevel="0" collapsed="false">
      <c r="M368" s="205"/>
      <c r="P368" s="205"/>
      <c r="Q368" s="206"/>
    </row>
    <row r="369" customFormat="false" ht="12.75" hidden="false" customHeight="false" outlineLevel="0" collapsed="false">
      <c r="M369" s="205"/>
      <c r="P369" s="205"/>
      <c r="Q369" s="206"/>
    </row>
    <row r="370" customFormat="false" ht="12.75" hidden="false" customHeight="false" outlineLevel="0" collapsed="false">
      <c r="M370" s="205"/>
      <c r="P370" s="205"/>
      <c r="Q370" s="206"/>
    </row>
    <row r="371" customFormat="false" ht="12.75" hidden="false" customHeight="false" outlineLevel="0" collapsed="false">
      <c r="M371" s="205"/>
      <c r="P371" s="205"/>
      <c r="Q371" s="206"/>
    </row>
    <row r="372" customFormat="false" ht="12.75" hidden="false" customHeight="false" outlineLevel="0" collapsed="false">
      <c r="M372" s="205"/>
      <c r="P372" s="205"/>
      <c r="Q372" s="206"/>
    </row>
    <row r="373" customFormat="false" ht="12.75" hidden="false" customHeight="false" outlineLevel="0" collapsed="false">
      <c r="M373" s="205"/>
      <c r="P373" s="205"/>
      <c r="Q373" s="206"/>
    </row>
    <row r="374" customFormat="false" ht="12.75" hidden="false" customHeight="false" outlineLevel="0" collapsed="false">
      <c r="M374" s="205"/>
      <c r="P374" s="205"/>
      <c r="Q374" s="206"/>
    </row>
    <row r="375" customFormat="false" ht="12.75" hidden="false" customHeight="false" outlineLevel="0" collapsed="false">
      <c r="M375" s="205"/>
      <c r="P375" s="205"/>
      <c r="Q375" s="206"/>
    </row>
    <row r="376" customFormat="false" ht="12.75" hidden="false" customHeight="false" outlineLevel="0" collapsed="false">
      <c r="M376" s="205"/>
      <c r="P376" s="205"/>
      <c r="Q376" s="206"/>
    </row>
    <row r="377" customFormat="false" ht="12.75" hidden="false" customHeight="false" outlineLevel="0" collapsed="false">
      <c r="M377" s="205"/>
      <c r="P377" s="205"/>
      <c r="Q377" s="206"/>
    </row>
    <row r="378" customFormat="false" ht="12.75" hidden="false" customHeight="false" outlineLevel="0" collapsed="false">
      <c r="M378" s="205"/>
      <c r="P378" s="205"/>
      <c r="Q378" s="206"/>
    </row>
    <row r="379" customFormat="false" ht="12.75" hidden="false" customHeight="false" outlineLevel="0" collapsed="false">
      <c r="M379" s="205"/>
      <c r="P379" s="205"/>
      <c r="Q379" s="206"/>
    </row>
    <row r="380" customFormat="false" ht="12.75" hidden="false" customHeight="false" outlineLevel="0" collapsed="false">
      <c r="M380" s="205"/>
      <c r="P380" s="205"/>
      <c r="Q380" s="206"/>
    </row>
    <row r="381" customFormat="false" ht="12.75" hidden="false" customHeight="false" outlineLevel="0" collapsed="false">
      <c r="M381" s="205"/>
      <c r="P381" s="205"/>
      <c r="Q381" s="206"/>
    </row>
    <row r="382" customFormat="false" ht="12.75" hidden="false" customHeight="false" outlineLevel="0" collapsed="false">
      <c r="M382" s="205"/>
      <c r="P382" s="205"/>
      <c r="Q382" s="206"/>
    </row>
    <row r="383" customFormat="false" ht="12.75" hidden="false" customHeight="false" outlineLevel="0" collapsed="false">
      <c r="M383" s="205"/>
      <c r="P383" s="205"/>
      <c r="Q383" s="206"/>
    </row>
    <row r="384" customFormat="false" ht="12.75" hidden="false" customHeight="false" outlineLevel="0" collapsed="false">
      <c r="M384" s="205"/>
      <c r="P384" s="205"/>
      <c r="Q384" s="206"/>
    </row>
    <row r="385" customFormat="false" ht="12.75" hidden="false" customHeight="false" outlineLevel="0" collapsed="false">
      <c r="M385" s="205"/>
      <c r="P385" s="205"/>
      <c r="Q385" s="206"/>
    </row>
    <row r="386" customFormat="false" ht="12.75" hidden="false" customHeight="false" outlineLevel="0" collapsed="false">
      <c r="M386" s="205"/>
      <c r="P386" s="205"/>
      <c r="Q386" s="206"/>
    </row>
    <row r="387" customFormat="false" ht="12.75" hidden="false" customHeight="false" outlineLevel="0" collapsed="false">
      <c r="M387" s="205"/>
      <c r="P387" s="205"/>
      <c r="Q387" s="206"/>
    </row>
    <row r="388" customFormat="false" ht="12.75" hidden="false" customHeight="false" outlineLevel="0" collapsed="false">
      <c r="M388" s="205"/>
      <c r="P388" s="205"/>
      <c r="Q388" s="206"/>
    </row>
    <row r="389" customFormat="false" ht="12.75" hidden="false" customHeight="false" outlineLevel="0" collapsed="false">
      <c r="M389" s="205"/>
      <c r="P389" s="205"/>
      <c r="Q389" s="206"/>
    </row>
    <row r="390" customFormat="false" ht="12.75" hidden="false" customHeight="false" outlineLevel="0" collapsed="false">
      <c r="M390" s="205"/>
      <c r="P390" s="205"/>
      <c r="Q390" s="206"/>
    </row>
    <row r="391" customFormat="false" ht="12.75" hidden="false" customHeight="false" outlineLevel="0" collapsed="false">
      <c r="M391" s="205"/>
      <c r="P391" s="205"/>
      <c r="Q391" s="206"/>
    </row>
    <row r="392" customFormat="false" ht="12.75" hidden="false" customHeight="false" outlineLevel="0" collapsed="false">
      <c r="M392" s="205"/>
      <c r="P392" s="205"/>
      <c r="Q392" s="206"/>
    </row>
    <row r="393" customFormat="false" ht="12.75" hidden="false" customHeight="false" outlineLevel="0" collapsed="false">
      <c r="M393" s="205"/>
      <c r="P393" s="205"/>
      <c r="Q393" s="206"/>
    </row>
    <row r="394" customFormat="false" ht="12.75" hidden="false" customHeight="false" outlineLevel="0" collapsed="false">
      <c r="M394" s="205"/>
      <c r="P394" s="205"/>
      <c r="Q394" s="206"/>
    </row>
    <row r="395" customFormat="false" ht="12.75" hidden="false" customHeight="false" outlineLevel="0" collapsed="false">
      <c r="M395" s="205"/>
      <c r="P395" s="205"/>
      <c r="Q395" s="206"/>
    </row>
    <row r="396" customFormat="false" ht="12.75" hidden="false" customHeight="false" outlineLevel="0" collapsed="false">
      <c r="M396" s="205"/>
      <c r="P396" s="205"/>
      <c r="Q396" s="206"/>
    </row>
    <row r="397" customFormat="false" ht="12.75" hidden="false" customHeight="false" outlineLevel="0" collapsed="false">
      <c r="M397" s="205"/>
      <c r="P397" s="205"/>
      <c r="Q397" s="206"/>
    </row>
    <row r="398" customFormat="false" ht="12.75" hidden="false" customHeight="false" outlineLevel="0" collapsed="false">
      <c r="M398" s="205"/>
      <c r="P398" s="205"/>
      <c r="Q398" s="206"/>
    </row>
    <row r="399" customFormat="false" ht="12.75" hidden="false" customHeight="false" outlineLevel="0" collapsed="false">
      <c r="M399" s="205"/>
      <c r="P399" s="205"/>
      <c r="Q399" s="206"/>
    </row>
    <row r="400" customFormat="false" ht="12.75" hidden="false" customHeight="false" outlineLevel="0" collapsed="false">
      <c r="M400" s="205"/>
      <c r="P400" s="205"/>
      <c r="Q400" s="206"/>
    </row>
    <row r="401" customFormat="false" ht="12.75" hidden="false" customHeight="false" outlineLevel="0" collapsed="false">
      <c r="M401" s="205"/>
      <c r="P401" s="205"/>
      <c r="Q401" s="206"/>
    </row>
    <row r="402" customFormat="false" ht="12.75" hidden="false" customHeight="false" outlineLevel="0" collapsed="false">
      <c r="M402" s="205"/>
      <c r="P402" s="205"/>
      <c r="Q402" s="206"/>
    </row>
    <row r="403" customFormat="false" ht="12.75" hidden="false" customHeight="false" outlineLevel="0" collapsed="false">
      <c r="M403" s="205"/>
      <c r="P403" s="205"/>
      <c r="Q403" s="206"/>
    </row>
    <row r="404" customFormat="false" ht="12.75" hidden="false" customHeight="false" outlineLevel="0" collapsed="false">
      <c r="M404" s="205"/>
      <c r="P404" s="205"/>
      <c r="Q404" s="206"/>
    </row>
    <row r="405" customFormat="false" ht="12.75" hidden="false" customHeight="false" outlineLevel="0" collapsed="false">
      <c r="M405" s="205"/>
      <c r="P405" s="205"/>
      <c r="Q405" s="206"/>
    </row>
    <row r="406" customFormat="false" ht="12.75" hidden="false" customHeight="false" outlineLevel="0" collapsed="false">
      <c r="M406" s="205"/>
      <c r="P406" s="205"/>
      <c r="Q406" s="206"/>
    </row>
    <row r="407" customFormat="false" ht="12.75" hidden="false" customHeight="false" outlineLevel="0" collapsed="false">
      <c r="M407" s="205"/>
      <c r="P407" s="205"/>
      <c r="Q407" s="206"/>
    </row>
    <row r="408" customFormat="false" ht="12.75" hidden="false" customHeight="false" outlineLevel="0" collapsed="false">
      <c r="M408" s="205"/>
      <c r="P408" s="205"/>
      <c r="Q408" s="206"/>
    </row>
    <row r="409" customFormat="false" ht="12.75" hidden="false" customHeight="false" outlineLevel="0" collapsed="false">
      <c r="M409" s="205"/>
      <c r="P409" s="205"/>
      <c r="Q409" s="206"/>
    </row>
    <row r="410" customFormat="false" ht="12.75" hidden="false" customHeight="false" outlineLevel="0" collapsed="false">
      <c r="M410" s="205"/>
      <c r="P410" s="205"/>
      <c r="Q410" s="206"/>
    </row>
    <row r="411" customFormat="false" ht="12.75" hidden="false" customHeight="false" outlineLevel="0" collapsed="false">
      <c r="M411" s="205"/>
      <c r="P411" s="205"/>
      <c r="Q411" s="206"/>
    </row>
    <row r="412" customFormat="false" ht="12.75" hidden="false" customHeight="false" outlineLevel="0" collapsed="false">
      <c r="M412" s="205"/>
      <c r="P412" s="205"/>
      <c r="Q412" s="206"/>
    </row>
    <row r="413" customFormat="false" ht="12.75" hidden="false" customHeight="false" outlineLevel="0" collapsed="false">
      <c r="M413" s="205"/>
      <c r="P413" s="205"/>
      <c r="Q413" s="206"/>
    </row>
    <row r="414" customFormat="false" ht="12.75" hidden="false" customHeight="false" outlineLevel="0" collapsed="false">
      <c r="M414" s="205"/>
      <c r="P414" s="205"/>
      <c r="Q414" s="206"/>
    </row>
    <row r="415" customFormat="false" ht="12.75" hidden="false" customHeight="false" outlineLevel="0" collapsed="false">
      <c r="M415" s="205"/>
      <c r="P415" s="205"/>
      <c r="Q415" s="206"/>
    </row>
    <row r="416" customFormat="false" ht="12.75" hidden="false" customHeight="false" outlineLevel="0" collapsed="false">
      <c r="M416" s="205"/>
      <c r="P416" s="205"/>
      <c r="Q416" s="206"/>
    </row>
    <row r="417" customFormat="false" ht="12.75" hidden="false" customHeight="false" outlineLevel="0" collapsed="false">
      <c r="M417" s="205"/>
      <c r="P417" s="205"/>
      <c r="Q417" s="206"/>
    </row>
    <row r="418" customFormat="false" ht="12.75" hidden="false" customHeight="false" outlineLevel="0" collapsed="false">
      <c r="M418" s="205"/>
      <c r="P418" s="205"/>
      <c r="Q418" s="206"/>
    </row>
    <row r="419" customFormat="false" ht="12.75" hidden="false" customHeight="false" outlineLevel="0" collapsed="false">
      <c r="M419" s="205"/>
      <c r="P419" s="205"/>
      <c r="Q419" s="206"/>
    </row>
    <row r="420" customFormat="false" ht="12.75" hidden="false" customHeight="false" outlineLevel="0" collapsed="false">
      <c r="M420" s="205"/>
      <c r="P420" s="205"/>
      <c r="Q420" s="206"/>
    </row>
    <row r="421" customFormat="false" ht="12.75" hidden="false" customHeight="false" outlineLevel="0" collapsed="false">
      <c r="M421" s="205"/>
      <c r="P421" s="205"/>
      <c r="Q421" s="206"/>
    </row>
    <row r="422" customFormat="false" ht="12.75" hidden="false" customHeight="false" outlineLevel="0" collapsed="false">
      <c r="M422" s="205"/>
      <c r="P422" s="205"/>
      <c r="Q422" s="206"/>
    </row>
    <row r="423" customFormat="false" ht="12.75" hidden="false" customHeight="false" outlineLevel="0" collapsed="false">
      <c r="M423" s="205"/>
      <c r="P423" s="205"/>
      <c r="Q423" s="206"/>
    </row>
    <row r="424" customFormat="false" ht="12.75" hidden="false" customHeight="false" outlineLevel="0" collapsed="false">
      <c r="M424" s="205"/>
      <c r="P424" s="205"/>
      <c r="Q424" s="206"/>
    </row>
    <row r="425" customFormat="false" ht="12.75" hidden="false" customHeight="false" outlineLevel="0" collapsed="false">
      <c r="M425" s="205"/>
      <c r="P425" s="205"/>
      <c r="Q425" s="206"/>
    </row>
    <row r="426" customFormat="false" ht="12.75" hidden="false" customHeight="false" outlineLevel="0" collapsed="false">
      <c r="M426" s="205"/>
      <c r="P426" s="205"/>
      <c r="Q426" s="206"/>
    </row>
    <row r="427" customFormat="false" ht="12.75" hidden="false" customHeight="false" outlineLevel="0" collapsed="false">
      <c r="M427" s="205"/>
      <c r="P427" s="205"/>
      <c r="Q427" s="206"/>
    </row>
    <row r="428" customFormat="false" ht="12.75" hidden="false" customHeight="false" outlineLevel="0" collapsed="false">
      <c r="M428" s="205"/>
      <c r="P428" s="205"/>
      <c r="Q428" s="206"/>
    </row>
    <row r="429" customFormat="false" ht="12.75" hidden="false" customHeight="false" outlineLevel="0" collapsed="false">
      <c r="M429" s="205"/>
      <c r="P429" s="205"/>
      <c r="Q429" s="206"/>
    </row>
    <row r="430" customFormat="false" ht="12.75" hidden="false" customHeight="false" outlineLevel="0" collapsed="false">
      <c r="M430" s="205"/>
      <c r="P430" s="205"/>
      <c r="Q430" s="206"/>
    </row>
    <row r="431" customFormat="false" ht="12.75" hidden="false" customHeight="false" outlineLevel="0" collapsed="false">
      <c r="M431" s="205"/>
      <c r="P431" s="205"/>
      <c r="Q431" s="206"/>
    </row>
    <row r="432" customFormat="false" ht="12.75" hidden="false" customHeight="false" outlineLevel="0" collapsed="false">
      <c r="M432" s="205"/>
      <c r="P432" s="205"/>
      <c r="Q432" s="206"/>
    </row>
    <row r="433" customFormat="false" ht="12.75" hidden="false" customHeight="false" outlineLevel="0" collapsed="false">
      <c r="M433" s="205"/>
      <c r="P433" s="205"/>
      <c r="Q433" s="206"/>
    </row>
    <row r="434" customFormat="false" ht="12.75" hidden="false" customHeight="false" outlineLevel="0" collapsed="false">
      <c r="M434" s="205"/>
      <c r="P434" s="205"/>
      <c r="Q434" s="206"/>
    </row>
    <row r="435" customFormat="false" ht="12.75" hidden="false" customHeight="false" outlineLevel="0" collapsed="false">
      <c r="M435" s="205"/>
      <c r="P435" s="205"/>
      <c r="Q435" s="206"/>
    </row>
    <row r="436" customFormat="false" ht="12.75" hidden="false" customHeight="false" outlineLevel="0" collapsed="false">
      <c r="M436" s="205"/>
      <c r="P436" s="205"/>
      <c r="Q436" s="206"/>
    </row>
    <row r="437" customFormat="false" ht="12.75" hidden="false" customHeight="false" outlineLevel="0" collapsed="false">
      <c r="M437" s="205"/>
      <c r="P437" s="205"/>
      <c r="Q437" s="206"/>
    </row>
    <row r="438" customFormat="false" ht="12.75" hidden="false" customHeight="false" outlineLevel="0" collapsed="false">
      <c r="M438" s="205"/>
      <c r="P438" s="205"/>
      <c r="Q438" s="206"/>
    </row>
    <row r="439" customFormat="false" ht="12.75" hidden="false" customHeight="false" outlineLevel="0" collapsed="false">
      <c r="M439" s="205"/>
      <c r="P439" s="205"/>
      <c r="Q439" s="206"/>
    </row>
    <row r="440" customFormat="false" ht="12.75" hidden="false" customHeight="false" outlineLevel="0" collapsed="false">
      <c r="M440" s="205"/>
      <c r="P440" s="205"/>
      <c r="Q440" s="206"/>
    </row>
    <row r="441" customFormat="false" ht="12.75" hidden="false" customHeight="false" outlineLevel="0" collapsed="false">
      <c r="M441" s="205"/>
      <c r="P441" s="205"/>
      <c r="Q441" s="206"/>
    </row>
    <row r="442" customFormat="false" ht="12.75" hidden="false" customHeight="false" outlineLevel="0" collapsed="false">
      <c r="M442" s="205"/>
      <c r="P442" s="205"/>
      <c r="Q442" s="206"/>
    </row>
    <row r="443" customFormat="false" ht="12.75" hidden="false" customHeight="false" outlineLevel="0" collapsed="false">
      <c r="M443" s="205"/>
      <c r="P443" s="205"/>
      <c r="Q443" s="206"/>
    </row>
    <row r="444" customFormat="false" ht="12.75" hidden="false" customHeight="false" outlineLevel="0" collapsed="false">
      <c r="M444" s="205"/>
      <c r="P444" s="205"/>
      <c r="Q444" s="206"/>
    </row>
    <row r="445" customFormat="false" ht="12.75" hidden="false" customHeight="false" outlineLevel="0" collapsed="false">
      <c r="M445" s="205"/>
      <c r="P445" s="205"/>
      <c r="Q445" s="206"/>
    </row>
    <row r="446" customFormat="false" ht="12.75" hidden="false" customHeight="false" outlineLevel="0" collapsed="false">
      <c r="M446" s="205"/>
      <c r="P446" s="205"/>
      <c r="Q446" s="206"/>
    </row>
    <row r="447" customFormat="false" ht="12.75" hidden="false" customHeight="false" outlineLevel="0" collapsed="false">
      <c r="M447" s="205"/>
      <c r="P447" s="205"/>
      <c r="Q447" s="206"/>
    </row>
    <row r="448" customFormat="false" ht="12.75" hidden="false" customHeight="false" outlineLevel="0" collapsed="false">
      <c r="M448" s="205"/>
      <c r="P448" s="205"/>
      <c r="Q448" s="206"/>
    </row>
    <row r="449" customFormat="false" ht="12.75" hidden="false" customHeight="false" outlineLevel="0" collapsed="false">
      <c r="M449" s="205"/>
      <c r="P449" s="205"/>
      <c r="Q449" s="206"/>
    </row>
    <row r="450" customFormat="false" ht="12.75" hidden="false" customHeight="false" outlineLevel="0" collapsed="false">
      <c r="M450" s="205"/>
      <c r="P450" s="205"/>
      <c r="Q450" s="206"/>
    </row>
    <row r="451" customFormat="false" ht="12.75" hidden="false" customHeight="false" outlineLevel="0" collapsed="false">
      <c r="M451" s="205"/>
      <c r="P451" s="205"/>
      <c r="Q451" s="206"/>
    </row>
    <row r="452" customFormat="false" ht="12.75" hidden="false" customHeight="false" outlineLevel="0" collapsed="false">
      <c r="M452" s="205"/>
      <c r="P452" s="205"/>
      <c r="Q452" s="206"/>
    </row>
    <row r="453" customFormat="false" ht="12.75" hidden="false" customHeight="false" outlineLevel="0" collapsed="false">
      <c r="M453" s="205"/>
      <c r="P453" s="205"/>
      <c r="Q453" s="206"/>
    </row>
    <row r="454" customFormat="false" ht="12.75" hidden="false" customHeight="false" outlineLevel="0" collapsed="false">
      <c r="M454" s="205"/>
      <c r="P454" s="205"/>
      <c r="Q454" s="206"/>
    </row>
    <row r="455" customFormat="false" ht="12.75" hidden="false" customHeight="false" outlineLevel="0" collapsed="false">
      <c r="M455" s="205"/>
      <c r="P455" s="205"/>
      <c r="Q455" s="206"/>
    </row>
    <row r="456" customFormat="false" ht="12.75" hidden="false" customHeight="false" outlineLevel="0" collapsed="false">
      <c r="M456" s="205"/>
      <c r="P456" s="205"/>
      <c r="Q456" s="206"/>
    </row>
    <row r="457" customFormat="false" ht="12.75" hidden="false" customHeight="false" outlineLevel="0" collapsed="false">
      <c r="M457" s="205"/>
      <c r="P457" s="205"/>
      <c r="Q457" s="206"/>
    </row>
    <row r="458" customFormat="false" ht="12.75" hidden="false" customHeight="false" outlineLevel="0" collapsed="false">
      <c r="M458" s="205"/>
      <c r="P458" s="205"/>
      <c r="Q458" s="206"/>
    </row>
    <row r="459" customFormat="false" ht="12.75" hidden="false" customHeight="false" outlineLevel="0" collapsed="false">
      <c r="M459" s="205"/>
      <c r="P459" s="205"/>
      <c r="Q459" s="206"/>
    </row>
    <row r="460" customFormat="false" ht="12.75" hidden="false" customHeight="false" outlineLevel="0" collapsed="false">
      <c r="M460" s="205"/>
      <c r="P460" s="205"/>
      <c r="Q460" s="206"/>
    </row>
    <row r="461" customFormat="false" ht="12.75" hidden="false" customHeight="false" outlineLevel="0" collapsed="false">
      <c r="M461" s="205"/>
      <c r="P461" s="205"/>
      <c r="Q461" s="206"/>
    </row>
    <row r="462" customFormat="false" ht="12.75" hidden="false" customHeight="false" outlineLevel="0" collapsed="false">
      <c r="M462" s="205"/>
      <c r="P462" s="205"/>
      <c r="Q462" s="206"/>
    </row>
    <row r="463" customFormat="false" ht="12.75" hidden="false" customHeight="false" outlineLevel="0" collapsed="false">
      <c r="M463" s="205"/>
      <c r="P463" s="205"/>
      <c r="Q463" s="206"/>
    </row>
    <row r="464" customFormat="false" ht="12.75" hidden="false" customHeight="false" outlineLevel="0" collapsed="false">
      <c r="M464" s="205"/>
      <c r="P464" s="205"/>
      <c r="Q464" s="206"/>
    </row>
    <row r="465" customFormat="false" ht="12.75" hidden="false" customHeight="false" outlineLevel="0" collapsed="false">
      <c r="M465" s="205"/>
      <c r="P465" s="205"/>
      <c r="Q465" s="206"/>
    </row>
    <row r="466" customFormat="false" ht="12.75" hidden="false" customHeight="false" outlineLevel="0" collapsed="false">
      <c r="M466" s="205"/>
      <c r="P466" s="205"/>
      <c r="Q466" s="206"/>
    </row>
    <row r="467" customFormat="false" ht="12.75" hidden="false" customHeight="false" outlineLevel="0" collapsed="false">
      <c r="M467" s="205"/>
      <c r="P467" s="205"/>
      <c r="Q467" s="206"/>
    </row>
    <row r="468" customFormat="false" ht="12.75" hidden="false" customHeight="false" outlineLevel="0" collapsed="false">
      <c r="M468" s="205"/>
      <c r="P468" s="205"/>
      <c r="Q468" s="206"/>
    </row>
    <row r="469" customFormat="false" ht="12.75" hidden="false" customHeight="false" outlineLevel="0" collapsed="false">
      <c r="M469" s="205"/>
      <c r="P469" s="205"/>
      <c r="Q469" s="206"/>
    </row>
    <row r="470" customFormat="false" ht="12.75" hidden="false" customHeight="false" outlineLevel="0" collapsed="false">
      <c r="M470" s="205"/>
      <c r="P470" s="205"/>
      <c r="Q470" s="206"/>
    </row>
    <row r="471" customFormat="false" ht="12.75" hidden="false" customHeight="false" outlineLevel="0" collapsed="false">
      <c r="M471" s="205"/>
      <c r="P471" s="205"/>
      <c r="Q471" s="206"/>
    </row>
    <row r="472" customFormat="false" ht="12.75" hidden="false" customHeight="false" outlineLevel="0" collapsed="false">
      <c r="M472" s="205"/>
      <c r="P472" s="205"/>
      <c r="Q472" s="206"/>
    </row>
    <row r="473" customFormat="false" ht="12.75" hidden="false" customHeight="false" outlineLevel="0" collapsed="false">
      <c r="M473" s="205"/>
      <c r="P473" s="205"/>
      <c r="Q473" s="206"/>
    </row>
    <row r="474" customFormat="false" ht="12.75" hidden="false" customHeight="false" outlineLevel="0" collapsed="false">
      <c r="M474" s="205"/>
      <c r="P474" s="205"/>
      <c r="Q474" s="206"/>
    </row>
    <row r="475" customFormat="false" ht="12.75" hidden="false" customHeight="false" outlineLevel="0" collapsed="false">
      <c r="M475" s="205"/>
      <c r="P475" s="205"/>
      <c r="Q475" s="206"/>
    </row>
    <row r="476" customFormat="false" ht="12.75" hidden="false" customHeight="false" outlineLevel="0" collapsed="false">
      <c r="M476" s="205"/>
      <c r="P476" s="205"/>
      <c r="Q476" s="206"/>
    </row>
    <row r="477" customFormat="false" ht="12.75" hidden="false" customHeight="false" outlineLevel="0" collapsed="false">
      <c r="M477" s="205"/>
      <c r="P477" s="205"/>
      <c r="Q477" s="206"/>
    </row>
    <row r="478" customFormat="false" ht="12.75" hidden="false" customHeight="false" outlineLevel="0" collapsed="false">
      <c r="M478" s="205"/>
      <c r="P478" s="205"/>
      <c r="Q478" s="206"/>
    </row>
    <row r="479" customFormat="false" ht="12.75" hidden="false" customHeight="false" outlineLevel="0" collapsed="false">
      <c r="M479" s="205"/>
      <c r="P479" s="205"/>
      <c r="Q479" s="206"/>
    </row>
    <row r="480" customFormat="false" ht="12.75" hidden="false" customHeight="false" outlineLevel="0" collapsed="false">
      <c r="M480" s="205"/>
      <c r="P480" s="205"/>
      <c r="Q480" s="206"/>
    </row>
    <row r="481" customFormat="false" ht="12.75" hidden="false" customHeight="false" outlineLevel="0" collapsed="false">
      <c r="M481" s="205"/>
      <c r="P481" s="205"/>
      <c r="Q481" s="206"/>
    </row>
    <row r="482" customFormat="false" ht="12.75" hidden="false" customHeight="false" outlineLevel="0" collapsed="false">
      <c r="M482" s="205"/>
      <c r="P482" s="205"/>
      <c r="Q482" s="206"/>
    </row>
    <row r="483" customFormat="false" ht="12.75" hidden="false" customHeight="false" outlineLevel="0" collapsed="false">
      <c r="M483" s="205"/>
      <c r="P483" s="205"/>
      <c r="Q483" s="206"/>
    </row>
    <row r="484" customFormat="false" ht="12.75" hidden="false" customHeight="false" outlineLevel="0" collapsed="false">
      <c r="M484" s="205"/>
      <c r="P484" s="205"/>
      <c r="Q484" s="206"/>
    </row>
    <row r="485" customFormat="false" ht="12.75" hidden="false" customHeight="false" outlineLevel="0" collapsed="false">
      <c r="M485" s="205"/>
      <c r="P485" s="205"/>
      <c r="Q485" s="206"/>
    </row>
    <row r="486" customFormat="false" ht="12.75" hidden="false" customHeight="false" outlineLevel="0" collapsed="false">
      <c r="M486" s="205"/>
      <c r="P486" s="205"/>
      <c r="Q486" s="206"/>
    </row>
    <row r="487" customFormat="false" ht="12.75" hidden="false" customHeight="false" outlineLevel="0" collapsed="false">
      <c r="M487" s="205"/>
      <c r="P487" s="205"/>
      <c r="Q487" s="206"/>
    </row>
    <row r="488" customFormat="false" ht="12.75" hidden="false" customHeight="false" outlineLevel="0" collapsed="false">
      <c r="M488" s="205"/>
      <c r="P488" s="205"/>
      <c r="Q488" s="206"/>
    </row>
    <row r="489" customFormat="false" ht="12.75" hidden="false" customHeight="false" outlineLevel="0" collapsed="false">
      <c r="M489" s="205"/>
      <c r="P489" s="205"/>
      <c r="Q489" s="206"/>
    </row>
    <row r="490" customFormat="false" ht="12.75" hidden="false" customHeight="false" outlineLevel="0" collapsed="false">
      <c r="M490" s="205"/>
      <c r="P490" s="205"/>
      <c r="Q490" s="206"/>
    </row>
    <row r="491" customFormat="false" ht="12.75" hidden="false" customHeight="false" outlineLevel="0" collapsed="false">
      <c r="M491" s="205"/>
      <c r="P491" s="205"/>
      <c r="Q491" s="206"/>
    </row>
    <row r="492" customFormat="false" ht="12.75" hidden="false" customHeight="false" outlineLevel="0" collapsed="false">
      <c r="M492" s="205"/>
      <c r="P492" s="205"/>
      <c r="Q492" s="206"/>
    </row>
    <row r="493" customFormat="false" ht="12.75" hidden="false" customHeight="false" outlineLevel="0" collapsed="false">
      <c r="M493" s="205"/>
      <c r="P493" s="205"/>
      <c r="Q493" s="206"/>
    </row>
    <row r="494" customFormat="false" ht="12.75" hidden="false" customHeight="false" outlineLevel="0" collapsed="false">
      <c r="M494" s="205"/>
      <c r="P494" s="205"/>
      <c r="Q494" s="206"/>
    </row>
    <row r="495" customFormat="false" ht="12.75" hidden="false" customHeight="false" outlineLevel="0" collapsed="false">
      <c r="M495" s="205"/>
      <c r="P495" s="205"/>
      <c r="Q495" s="206"/>
    </row>
    <row r="496" customFormat="false" ht="12.75" hidden="false" customHeight="false" outlineLevel="0" collapsed="false">
      <c r="M496" s="205"/>
      <c r="P496" s="205"/>
      <c r="Q496" s="206"/>
    </row>
    <row r="497" customFormat="false" ht="12.75" hidden="false" customHeight="false" outlineLevel="0" collapsed="false">
      <c r="M497" s="205"/>
      <c r="P497" s="205"/>
      <c r="Q497" s="206"/>
    </row>
    <row r="498" customFormat="false" ht="12.75" hidden="false" customHeight="false" outlineLevel="0" collapsed="false">
      <c r="M498" s="205"/>
      <c r="P498" s="205"/>
      <c r="Q498" s="206"/>
    </row>
    <row r="499" customFormat="false" ht="12.75" hidden="false" customHeight="false" outlineLevel="0" collapsed="false">
      <c r="M499" s="205"/>
      <c r="P499" s="205"/>
      <c r="Q499" s="206"/>
    </row>
    <row r="500" customFormat="false" ht="12.75" hidden="false" customHeight="false" outlineLevel="0" collapsed="false">
      <c r="M500" s="205"/>
      <c r="P500" s="205"/>
      <c r="Q500" s="206"/>
    </row>
    <row r="501" customFormat="false" ht="12.75" hidden="false" customHeight="false" outlineLevel="0" collapsed="false">
      <c r="M501" s="205"/>
      <c r="P501" s="205"/>
      <c r="Q501" s="206"/>
    </row>
    <row r="502" customFormat="false" ht="12.75" hidden="false" customHeight="false" outlineLevel="0" collapsed="false">
      <c r="M502" s="205"/>
      <c r="P502" s="205"/>
      <c r="Q502" s="206"/>
    </row>
    <row r="503" customFormat="false" ht="12.75" hidden="false" customHeight="false" outlineLevel="0" collapsed="false">
      <c r="M503" s="205"/>
      <c r="P503" s="205"/>
      <c r="Q503" s="206"/>
    </row>
    <row r="504" customFormat="false" ht="12.75" hidden="false" customHeight="false" outlineLevel="0" collapsed="false">
      <c r="M504" s="205"/>
      <c r="P504" s="205"/>
      <c r="Q504" s="206"/>
    </row>
    <row r="505" customFormat="false" ht="12.75" hidden="false" customHeight="false" outlineLevel="0" collapsed="false">
      <c r="M505" s="205"/>
      <c r="P505" s="205"/>
      <c r="Q505" s="206"/>
    </row>
    <row r="506" customFormat="false" ht="12.75" hidden="false" customHeight="false" outlineLevel="0" collapsed="false">
      <c r="M506" s="205"/>
      <c r="P506" s="205"/>
      <c r="Q506" s="206"/>
    </row>
    <row r="507" customFormat="false" ht="12.75" hidden="false" customHeight="false" outlineLevel="0" collapsed="false">
      <c r="M507" s="205"/>
      <c r="P507" s="205"/>
      <c r="Q507" s="206"/>
    </row>
    <row r="508" customFormat="false" ht="12.75" hidden="false" customHeight="false" outlineLevel="0" collapsed="false">
      <c r="M508" s="205"/>
      <c r="P508" s="205"/>
      <c r="Q508" s="206"/>
    </row>
    <row r="509" customFormat="false" ht="12.75" hidden="false" customHeight="false" outlineLevel="0" collapsed="false">
      <c r="M509" s="205"/>
      <c r="P509" s="205"/>
      <c r="Q509" s="206"/>
    </row>
    <row r="510" customFormat="false" ht="12.75" hidden="false" customHeight="false" outlineLevel="0" collapsed="false">
      <c r="M510" s="205"/>
      <c r="P510" s="205"/>
      <c r="Q510" s="206"/>
    </row>
    <row r="511" customFormat="false" ht="12.75" hidden="false" customHeight="false" outlineLevel="0" collapsed="false">
      <c r="M511" s="205"/>
      <c r="P511" s="205"/>
      <c r="Q511" s="206"/>
    </row>
    <row r="512" customFormat="false" ht="12.75" hidden="false" customHeight="false" outlineLevel="0" collapsed="false">
      <c r="M512" s="205"/>
      <c r="P512" s="205"/>
      <c r="Q512" s="206"/>
    </row>
    <row r="513" customFormat="false" ht="12.75" hidden="false" customHeight="false" outlineLevel="0" collapsed="false">
      <c r="M513" s="205"/>
      <c r="P513" s="205"/>
      <c r="Q513" s="206"/>
    </row>
    <row r="514" customFormat="false" ht="12.75" hidden="false" customHeight="false" outlineLevel="0" collapsed="false">
      <c r="M514" s="205"/>
      <c r="P514" s="205"/>
      <c r="Q514" s="206"/>
    </row>
    <row r="515" customFormat="false" ht="12.75" hidden="false" customHeight="false" outlineLevel="0" collapsed="false">
      <c r="M515" s="205"/>
      <c r="P515" s="205"/>
      <c r="Q515" s="206"/>
    </row>
    <row r="516" customFormat="false" ht="12.75" hidden="false" customHeight="false" outlineLevel="0" collapsed="false">
      <c r="M516" s="205"/>
      <c r="P516" s="205"/>
      <c r="Q516" s="206"/>
    </row>
    <row r="517" customFormat="false" ht="12.75" hidden="false" customHeight="false" outlineLevel="0" collapsed="false">
      <c r="M517" s="205"/>
      <c r="P517" s="205"/>
      <c r="Q517" s="206"/>
    </row>
    <row r="518" customFormat="false" ht="12.75" hidden="false" customHeight="false" outlineLevel="0" collapsed="false">
      <c r="M518" s="205"/>
      <c r="P518" s="205"/>
      <c r="Q518" s="206"/>
    </row>
    <row r="519" customFormat="false" ht="12.75" hidden="false" customHeight="false" outlineLevel="0" collapsed="false">
      <c r="M519" s="205"/>
      <c r="P519" s="205"/>
      <c r="Q519" s="206"/>
    </row>
    <row r="520" customFormat="false" ht="12.75" hidden="false" customHeight="false" outlineLevel="0" collapsed="false">
      <c r="M520" s="205"/>
      <c r="P520" s="205"/>
      <c r="Q520" s="206"/>
    </row>
    <row r="521" customFormat="false" ht="12.75" hidden="false" customHeight="false" outlineLevel="0" collapsed="false">
      <c r="M521" s="205"/>
      <c r="P521" s="205"/>
      <c r="Q521" s="206"/>
    </row>
    <row r="522" customFormat="false" ht="12.75" hidden="false" customHeight="false" outlineLevel="0" collapsed="false">
      <c r="M522" s="205"/>
      <c r="P522" s="205"/>
      <c r="Q522" s="206"/>
    </row>
    <row r="523" customFormat="false" ht="12.75" hidden="false" customHeight="false" outlineLevel="0" collapsed="false">
      <c r="M523" s="205"/>
      <c r="P523" s="205"/>
      <c r="Q523" s="206"/>
    </row>
    <row r="524" customFormat="false" ht="12.75" hidden="false" customHeight="false" outlineLevel="0" collapsed="false">
      <c r="M524" s="205"/>
      <c r="P524" s="205"/>
      <c r="Q524" s="206"/>
    </row>
    <row r="525" customFormat="false" ht="12.75" hidden="false" customHeight="false" outlineLevel="0" collapsed="false">
      <c r="M525" s="205"/>
      <c r="P525" s="205"/>
      <c r="Q525" s="206"/>
    </row>
    <row r="526" customFormat="false" ht="12.75" hidden="false" customHeight="false" outlineLevel="0" collapsed="false">
      <c r="M526" s="205"/>
      <c r="P526" s="205"/>
      <c r="Q526" s="206"/>
    </row>
    <row r="527" customFormat="false" ht="12.75" hidden="false" customHeight="false" outlineLevel="0" collapsed="false">
      <c r="M527" s="205"/>
      <c r="P527" s="205"/>
      <c r="Q527" s="206"/>
    </row>
    <row r="528" customFormat="false" ht="12.75" hidden="false" customHeight="false" outlineLevel="0" collapsed="false">
      <c r="M528" s="205"/>
      <c r="P528" s="205"/>
      <c r="Q528" s="206"/>
    </row>
    <row r="529" customFormat="false" ht="12.75" hidden="false" customHeight="false" outlineLevel="0" collapsed="false">
      <c r="M529" s="205"/>
      <c r="P529" s="205"/>
      <c r="Q529" s="206"/>
    </row>
    <row r="530" customFormat="false" ht="12.75" hidden="false" customHeight="false" outlineLevel="0" collapsed="false">
      <c r="M530" s="205"/>
      <c r="P530" s="205"/>
      <c r="Q530" s="206"/>
    </row>
    <row r="531" customFormat="false" ht="12.75" hidden="false" customHeight="false" outlineLevel="0" collapsed="false">
      <c r="M531" s="205"/>
      <c r="P531" s="205"/>
      <c r="Q531" s="206"/>
    </row>
    <row r="532" customFormat="false" ht="12.75" hidden="false" customHeight="false" outlineLevel="0" collapsed="false">
      <c r="M532" s="205"/>
      <c r="P532" s="205"/>
      <c r="Q532" s="206"/>
    </row>
    <row r="533" customFormat="false" ht="12.75" hidden="false" customHeight="false" outlineLevel="0" collapsed="false">
      <c r="M533" s="205"/>
      <c r="P533" s="205"/>
      <c r="Q533" s="206"/>
    </row>
    <row r="534" customFormat="false" ht="12.75" hidden="false" customHeight="false" outlineLevel="0" collapsed="false">
      <c r="M534" s="205"/>
      <c r="P534" s="205"/>
      <c r="Q534" s="206"/>
    </row>
    <row r="535" customFormat="false" ht="12.75" hidden="false" customHeight="false" outlineLevel="0" collapsed="false">
      <c r="M535" s="205"/>
      <c r="P535" s="205"/>
      <c r="Q535" s="206"/>
    </row>
    <row r="536" customFormat="false" ht="12.75" hidden="false" customHeight="false" outlineLevel="0" collapsed="false">
      <c r="M536" s="205"/>
      <c r="P536" s="205"/>
      <c r="Q536" s="206"/>
    </row>
    <row r="537" customFormat="false" ht="12.75" hidden="false" customHeight="false" outlineLevel="0" collapsed="false">
      <c r="M537" s="205"/>
      <c r="P537" s="205"/>
      <c r="Q537" s="206"/>
    </row>
    <row r="538" customFormat="false" ht="12.75" hidden="false" customHeight="false" outlineLevel="0" collapsed="false">
      <c r="M538" s="205"/>
      <c r="P538" s="205"/>
      <c r="Q538" s="206"/>
    </row>
    <row r="539" customFormat="false" ht="12.75" hidden="false" customHeight="false" outlineLevel="0" collapsed="false">
      <c r="M539" s="205"/>
      <c r="P539" s="205"/>
      <c r="Q539" s="206"/>
    </row>
    <row r="540" customFormat="false" ht="12.75" hidden="false" customHeight="false" outlineLevel="0" collapsed="false">
      <c r="M540" s="205"/>
      <c r="P540" s="205"/>
      <c r="Q540" s="206"/>
    </row>
    <row r="541" customFormat="false" ht="12.75" hidden="false" customHeight="false" outlineLevel="0" collapsed="false">
      <c r="M541" s="205"/>
      <c r="P541" s="205"/>
      <c r="Q541" s="206"/>
    </row>
    <row r="542" customFormat="false" ht="12.75" hidden="false" customHeight="false" outlineLevel="0" collapsed="false">
      <c r="M542" s="205"/>
      <c r="P542" s="205"/>
      <c r="Q542" s="206"/>
    </row>
    <row r="543" customFormat="false" ht="12.75" hidden="false" customHeight="false" outlineLevel="0" collapsed="false">
      <c r="M543" s="205"/>
      <c r="P543" s="205"/>
      <c r="Q543" s="206"/>
    </row>
    <row r="544" customFormat="false" ht="12.75" hidden="false" customHeight="false" outlineLevel="0" collapsed="false">
      <c r="M544" s="205"/>
      <c r="P544" s="205"/>
      <c r="Q544" s="206"/>
    </row>
    <row r="545" customFormat="false" ht="12.75" hidden="false" customHeight="false" outlineLevel="0" collapsed="false">
      <c r="M545" s="205"/>
      <c r="P545" s="205"/>
      <c r="Q545" s="206"/>
    </row>
    <row r="546" customFormat="false" ht="12.75" hidden="false" customHeight="false" outlineLevel="0" collapsed="false">
      <c r="M546" s="205"/>
      <c r="P546" s="205"/>
      <c r="Q546" s="206"/>
    </row>
    <row r="547" customFormat="false" ht="12.75" hidden="false" customHeight="false" outlineLevel="0" collapsed="false">
      <c r="M547" s="205"/>
      <c r="P547" s="205"/>
      <c r="Q547" s="206"/>
    </row>
    <row r="548" customFormat="false" ht="12.75" hidden="false" customHeight="false" outlineLevel="0" collapsed="false">
      <c r="M548" s="205"/>
      <c r="P548" s="205"/>
      <c r="Q548" s="206"/>
    </row>
    <row r="549" customFormat="false" ht="12.75" hidden="false" customHeight="false" outlineLevel="0" collapsed="false">
      <c r="M549" s="205"/>
      <c r="P549" s="205"/>
      <c r="Q549" s="206"/>
    </row>
    <row r="550" customFormat="false" ht="12.75" hidden="false" customHeight="false" outlineLevel="0" collapsed="false">
      <c r="M550" s="205"/>
      <c r="P550" s="205"/>
      <c r="Q550" s="206"/>
    </row>
    <row r="551" customFormat="false" ht="12.75" hidden="false" customHeight="false" outlineLevel="0" collapsed="false">
      <c r="M551" s="205"/>
      <c r="P551" s="205"/>
      <c r="Q551" s="206"/>
    </row>
    <row r="552" customFormat="false" ht="12.75" hidden="false" customHeight="false" outlineLevel="0" collapsed="false">
      <c r="M552" s="205"/>
      <c r="P552" s="205"/>
      <c r="Q552" s="206"/>
    </row>
    <row r="553" customFormat="false" ht="12.75" hidden="false" customHeight="false" outlineLevel="0" collapsed="false">
      <c r="M553" s="205"/>
      <c r="P553" s="205"/>
      <c r="Q553" s="206"/>
    </row>
    <row r="554" customFormat="false" ht="12.75" hidden="false" customHeight="false" outlineLevel="0" collapsed="false">
      <c r="M554" s="205"/>
      <c r="P554" s="205"/>
      <c r="Q554" s="206"/>
    </row>
    <row r="555" customFormat="false" ht="12.75" hidden="false" customHeight="false" outlineLevel="0" collapsed="false">
      <c r="M555" s="205"/>
      <c r="P555" s="205"/>
      <c r="Q555" s="206"/>
    </row>
    <row r="556" customFormat="false" ht="12.75" hidden="false" customHeight="false" outlineLevel="0" collapsed="false">
      <c r="M556" s="205"/>
      <c r="P556" s="205"/>
      <c r="Q556" s="206"/>
    </row>
    <row r="557" customFormat="false" ht="12.75" hidden="false" customHeight="false" outlineLevel="0" collapsed="false">
      <c r="M557" s="205"/>
      <c r="P557" s="205"/>
      <c r="Q557" s="206"/>
    </row>
    <row r="558" customFormat="false" ht="12.75" hidden="false" customHeight="false" outlineLevel="0" collapsed="false">
      <c r="M558" s="205"/>
      <c r="P558" s="205"/>
      <c r="Q558" s="206"/>
    </row>
    <row r="559" customFormat="false" ht="12.75" hidden="false" customHeight="false" outlineLevel="0" collapsed="false">
      <c r="M559" s="205"/>
      <c r="P559" s="205"/>
      <c r="Q559" s="206"/>
    </row>
    <row r="560" customFormat="false" ht="12.75" hidden="false" customHeight="false" outlineLevel="0" collapsed="false">
      <c r="M560" s="205"/>
      <c r="P560" s="205"/>
      <c r="Q560" s="206"/>
    </row>
    <row r="561" customFormat="false" ht="12.75" hidden="false" customHeight="false" outlineLevel="0" collapsed="false">
      <c r="M561" s="205"/>
      <c r="P561" s="205"/>
      <c r="Q561" s="206"/>
    </row>
    <row r="562" customFormat="false" ht="12.75" hidden="false" customHeight="false" outlineLevel="0" collapsed="false">
      <c r="M562" s="205"/>
      <c r="P562" s="205"/>
      <c r="Q562" s="206"/>
    </row>
    <row r="563" customFormat="false" ht="12.75" hidden="false" customHeight="false" outlineLevel="0" collapsed="false">
      <c r="M563" s="205"/>
      <c r="P563" s="205"/>
      <c r="Q563" s="206"/>
    </row>
    <row r="564" customFormat="false" ht="12.75" hidden="false" customHeight="false" outlineLevel="0" collapsed="false">
      <c r="M564" s="205"/>
      <c r="P564" s="205"/>
      <c r="Q564" s="206"/>
    </row>
    <row r="565" customFormat="false" ht="12.75" hidden="false" customHeight="false" outlineLevel="0" collapsed="false">
      <c r="M565" s="205"/>
      <c r="P565" s="205"/>
      <c r="Q565" s="206"/>
    </row>
    <row r="566" customFormat="false" ht="12.75" hidden="false" customHeight="false" outlineLevel="0" collapsed="false">
      <c r="M566" s="205"/>
      <c r="P566" s="205"/>
      <c r="Q566" s="206"/>
    </row>
    <row r="567" customFormat="false" ht="12.75" hidden="false" customHeight="false" outlineLevel="0" collapsed="false">
      <c r="M567" s="205"/>
      <c r="P567" s="205"/>
      <c r="Q567" s="206"/>
    </row>
    <row r="568" customFormat="false" ht="12.75" hidden="false" customHeight="false" outlineLevel="0" collapsed="false">
      <c r="M568" s="205"/>
      <c r="P568" s="205"/>
      <c r="Q568" s="206"/>
    </row>
    <row r="569" customFormat="false" ht="12.75" hidden="false" customHeight="false" outlineLevel="0" collapsed="false">
      <c r="M569" s="205"/>
      <c r="P569" s="205"/>
      <c r="Q569" s="206"/>
    </row>
    <row r="570" customFormat="false" ht="12.75" hidden="false" customHeight="false" outlineLevel="0" collapsed="false">
      <c r="M570" s="205"/>
      <c r="P570" s="205"/>
      <c r="Q570" s="206"/>
    </row>
    <row r="571" customFormat="false" ht="12.75" hidden="false" customHeight="false" outlineLevel="0" collapsed="false">
      <c r="M571" s="205"/>
      <c r="P571" s="205"/>
      <c r="Q571" s="206"/>
    </row>
    <row r="572" customFormat="false" ht="12.75" hidden="false" customHeight="false" outlineLevel="0" collapsed="false">
      <c r="M572" s="205"/>
      <c r="P572" s="205"/>
      <c r="Q572" s="206"/>
    </row>
    <row r="573" customFormat="false" ht="12.75" hidden="false" customHeight="false" outlineLevel="0" collapsed="false">
      <c r="M573" s="205"/>
      <c r="P573" s="205"/>
      <c r="Q573" s="206"/>
    </row>
    <row r="574" customFormat="false" ht="12.75" hidden="false" customHeight="false" outlineLevel="0" collapsed="false">
      <c r="M574" s="205"/>
      <c r="P574" s="205"/>
      <c r="Q574" s="206"/>
    </row>
    <row r="575" customFormat="false" ht="12.75" hidden="false" customHeight="false" outlineLevel="0" collapsed="false">
      <c r="M575" s="205"/>
      <c r="P575" s="205"/>
      <c r="Q575" s="206"/>
    </row>
    <row r="576" customFormat="false" ht="12.75" hidden="false" customHeight="false" outlineLevel="0" collapsed="false">
      <c r="M576" s="205"/>
      <c r="P576" s="205"/>
      <c r="Q576" s="206"/>
    </row>
    <row r="577" customFormat="false" ht="12.75" hidden="false" customHeight="false" outlineLevel="0" collapsed="false">
      <c r="M577" s="205"/>
      <c r="P577" s="205"/>
      <c r="Q577" s="206"/>
    </row>
    <row r="578" customFormat="false" ht="12.75" hidden="false" customHeight="false" outlineLevel="0" collapsed="false">
      <c r="M578" s="205"/>
      <c r="P578" s="205"/>
      <c r="Q578" s="206"/>
    </row>
    <row r="579" customFormat="false" ht="12.75" hidden="false" customHeight="false" outlineLevel="0" collapsed="false">
      <c r="M579" s="205"/>
      <c r="P579" s="205"/>
      <c r="Q579" s="206"/>
    </row>
    <row r="580" customFormat="false" ht="12.75" hidden="false" customHeight="false" outlineLevel="0" collapsed="false">
      <c r="M580" s="205"/>
      <c r="P580" s="205"/>
      <c r="Q580" s="206"/>
    </row>
    <row r="581" customFormat="false" ht="12.75" hidden="false" customHeight="false" outlineLevel="0" collapsed="false">
      <c r="M581" s="205"/>
      <c r="P581" s="205"/>
      <c r="Q581" s="206"/>
    </row>
    <row r="582" customFormat="false" ht="12.75" hidden="false" customHeight="false" outlineLevel="0" collapsed="false">
      <c r="M582" s="205"/>
      <c r="P582" s="205"/>
      <c r="Q582" s="206"/>
    </row>
    <row r="583" customFormat="false" ht="12.75" hidden="false" customHeight="false" outlineLevel="0" collapsed="false">
      <c r="M583" s="205"/>
      <c r="P583" s="205"/>
      <c r="Q583" s="206"/>
    </row>
    <row r="584" customFormat="false" ht="12.75" hidden="false" customHeight="false" outlineLevel="0" collapsed="false">
      <c r="M584" s="205"/>
      <c r="P584" s="205"/>
      <c r="Q584" s="206"/>
    </row>
    <row r="585" customFormat="false" ht="12.75" hidden="false" customHeight="false" outlineLevel="0" collapsed="false">
      <c r="M585" s="205"/>
      <c r="P585" s="205"/>
      <c r="Q585" s="206"/>
    </row>
    <row r="586" customFormat="false" ht="12.75" hidden="false" customHeight="false" outlineLevel="0" collapsed="false">
      <c r="M586" s="205"/>
      <c r="P586" s="205"/>
      <c r="Q586" s="206"/>
    </row>
    <row r="587" customFormat="false" ht="12.75" hidden="false" customHeight="false" outlineLevel="0" collapsed="false">
      <c r="M587" s="205"/>
      <c r="P587" s="205"/>
      <c r="Q587" s="206"/>
    </row>
    <row r="588" customFormat="false" ht="12.75" hidden="false" customHeight="false" outlineLevel="0" collapsed="false">
      <c r="M588" s="205"/>
      <c r="P588" s="205"/>
      <c r="Q588" s="206"/>
    </row>
    <row r="589" customFormat="false" ht="12.75" hidden="false" customHeight="false" outlineLevel="0" collapsed="false">
      <c r="M589" s="205"/>
      <c r="P589" s="205"/>
      <c r="Q589" s="206"/>
    </row>
    <row r="590" customFormat="false" ht="12.75" hidden="false" customHeight="false" outlineLevel="0" collapsed="false">
      <c r="M590" s="205"/>
      <c r="P590" s="205"/>
      <c r="Q590" s="206"/>
    </row>
    <row r="591" customFormat="false" ht="12.75" hidden="false" customHeight="false" outlineLevel="0" collapsed="false">
      <c r="M591" s="205"/>
      <c r="P591" s="205"/>
      <c r="Q591" s="206"/>
    </row>
    <row r="592" customFormat="false" ht="12.75" hidden="false" customHeight="false" outlineLevel="0" collapsed="false">
      <c r="M592" s="205"/>
      <c r="P592" s="205"/>
      <c r="Q592" s="206"/>
    </row>
    <row r="593" customFormat="false" ht="12.75" hidden="false" customHeight="false" outlineLevel="0" collapsed="false">
      <c r="M593" s="205"/>
      <c r="P593" s="205"/>
      <c r="Q593" s="206"/>
    </row>
    <row r="594" customFormat="false" ht="12.75" hidden="false" customHeight="false" outlineLevel="0" collapsed="false">
      <c r="M594" s="205"/>
      <c r="P594" s="205"/>
      <c r="Q594" s="206"/>
    </row>
    <row r="595" customFormat="false" ht="12.75" hidden="false" customHeight="false" outlineLevel="0" collapsed="false">
      <c r="M595" s="205"/>
      <c r="P595" s="205"/>
      <c r="Q595" s="206"/>
    </row>
    <row r="596" customFormat="false" ht="12.75" hidden="false" customHeight="false" outlineLevel="0" collapsed="false">
      <c r="M596" s="205"/>
      <c r="P596" s="205"/>
      <c r="Q596" s="206"/>
    </row>
    <row r="597" customFormat="false" ht="12.75" hidden="false" customHeight="false" outlineLevel="0" collapsed="false">
      <c r="M597" s="205"/>
      <c r="P597" s="205"/>
      <c r="Q597" s="206"/>
    </row>
    <row r="598" customFormat="false" ht="12.75" hidden="false" customHeight="false" outlineLevel="0" collapsed="false">
      <c r="M598" s="205"/>
      <c r="P598" s="205"/>
      <c r="Q598" s="206"/>
    </row>
    <row r="599" customFormat="false" ht="12.75" hidden="false" customHeight="false" outlineLevel="0" collapsed="false">
      <c r="M599" s="205"/>
      <c r="P599" s="205"/>
      <c r="Q599" s="206"/>
    </row>
    <row r="600" customFormat="false" ht="12.75" hidden="false" customHeight="false" outlineLevel="0" collapsed="false">
      <c r="M600" s="205"/>
      <c r="P600" s="205"/>
      <c r="Q600" s="206"/>
    </row>
    <row r="601" customFormat="false" ht="12.75" hidden="false" customHeight="false" outlineLevel="0" collapsed="false">
      <c r="M601" s="205"/>
      <c r="P601" s="205"/>
      <c r="Q601" s="206"/>
    </row>
    <row r="602" customFormat="false" ht="12.75" hidden="false" customHeight="false" outlineLevel="0" collapsed="false">
      <c r="M602" s="205"/>
      <c r="P602" s="205"/>
      <c r="Q602" s="206"/>
    </row>
    <row r="603" customFormat="false" ht="12.75" hidden="false" customHeight="false" outlineLevel="0" collapsed="false">
      <c r="M603" s="205"/>
      <c r="P603" s="205"/>
      <c r="Q603" s="206"/>
    </row>
    <row r="604" customFormat="false" ht="12.75" hidden="false" customHeight="false" outlineLevel="0" collapsed="false">
      <c r="M604" s="205"/>
      <c r="P604" s="205"/>
      <c r="Q604" s="206"/>
    </row>
    <row r="605" customFormat="false" ht="12.75" hidden="false" customHeight="false" outlineLevel="0" collapsed="false">
      <c r="M605" s="205"/>
      <c r="P605" s="205"/>
      <c r="Q605" s="206"/>
    </row>
    <row r="606" customFormat="false" ht="12.75" hidden="false" customHeight="false" outlineLevel="0" collapsed="false">
      <c r="M606" s="205"/>
      <c r="P606" s="205"/>
      <c r="Q606" s="206"/>
    </row>
    <row r="607" customFormat="false" ht="12.75" hidden="false" customHeight="false" outlineLevel="0" collapsed="false">
      <c r="M607" s="205"/>
      <c r="P607" s="205"/>
      <c r="Q607" s="206"/>
    </row>
    <row r="608" customFormat="false" ht="12.75" hidden="false" customHeight="false" outlineLevel="0" collapsed="false">
      <c r="M608" s="205"/>
      <c r="P608" s="205"/>
      <c r="Q608" s="206"/>
    </row>
    <row r="609" customFormat="false" ht="12.75" hidden="false" customHeight="false" outlineLevel="0" collapsed="false">
      <c r="M609" s="205"/>
      <c r="P609" s="205"/>
      <c r="Q609" s="206"/>
    </row>
    <row r="610" customFormat="false" ht="12.75" hidden="false" customHeight="false" outlineLevel="0" collapsed="false">
      <c r="M610" s="205"/>
      <c r="P610" s="205"/>
      <c r="Q610" s="206"/>
    </row>
    <row r="611" customFormat="false" ht="12.75" hidden="false" customHeight="false" outlineLevel="0" collapsed="false">
      <c r="M611" s="205"/>
      <c r="P611" s="205"/>
      <c r="Q611" s="206"/>
    </row>
    <row r="612" customFormat="false" ht="12.75" hidden="false" customHeight="false" outlineLevel="0" collapsed="false">
      <c r="M612" s="205"/>
      <c r="P612" s="205"/>
      <c r="Q612" s="206"/>
    </row>
    <row r="613" customFormat="false" ht="12.75" hidden="false" customHeight="false" outlineLevel="0" collapsed="false">
      <c r="M613" s="205"/>
      <c r="P613" s="205"/>
      <c r="Q613" s="206"/>
    </row>
    <row r="614" customFormat="false" ht="12.75" hidden="false" customHeight="false" outlineLevel="0" collapsed="false">
      <c r="M614" s="205"/>
      <c r="P614" s="205"/>
      <c r="Q614" s="206"/>
    </row>
    <row r="615" customFormat="false" ht="12.75" hidden="false" customHeight="false" outlineLevel="0" collapsed="false">
      <c r="M615" s="205"/>
      <c r="P615" s="205"/>
      <c r="Q615" s="206"/>
    </row>
    <row r="616" customFormat="false" ht="12.75" hidden="false" customHeight="false" outlineLevel="0" collapsed="false">
      <c r="M616" s="205"/>
      <c r="P616" s="205"/>
      <c r="Q616" s="206"/>
    </row>
    <row r="617" customFormat="false" ht="12.75" hidden="false" customHeight="false" outlineLevel="0" collapsed="false">
      <c r="M617" s="205"/>
      <c r="P617" s="205"/>
      <c r="Q617" s="206"/>
    </row>
    <row r="618" customFormat="false" ht="12.75" hidden="false" customHeight="false" outlineLevel="0" collapsed="false">
      <c r="M618" s="205"/>
      <c r="P618" s="205"/>
      <c r="Q618" s="206"/>
    </row>
    <row r="619" customFormat="false" ht="12.75" hidden="false" customHeight="false" outlineLevel="0" collapsed="false">
      <c r="M619" s="205"/>
      <c r="P619" s="205"/>
      <c r="Q619" s="206"/>
    </row>
    <row r="620" customFormat="false" ht="12.75" hidden="false" customHeight="false" outlineLevel="0" collapsed="false">
      <c r="M620" s="205"/>
      <c r="P620" s="205"/>
      <c r="Q620" s="206"/>
    </row>
    <row r="621" customFormat="false" ht="12.75" hidden="false" customHeight="false" outlineLevel="0" collapsed="false">
      <c r="M621" s="205"/>
      <c r="P621" s="205"/>
      <c r="Q621" s="206"/>
    </row>
    <row r="622" customFormat="false" ht="12.75" hidden="false" customHeight="false" outlineLevel="0" collapsed="false">
      <c r="M622" s="205"/>
      <c r="P622" s="205"/>
      <c r="Q622" s="206"/>
    </row>
    <row r="623" customFormat="false" ht="12.75" hidden="false" customHeight="false" outlineLevel="0" collapsed="false">
      <c r="M623" s="205"/>
      <c r="P623" s="205"/>
      <c r="Q623" s="206"/>
    </row>
    <row r="624" customFormat="false" ht="12.75" hidden="false" customHeight="false" outlineLevel="0" collapsed="false">
      <c r="M624" s="205"/>
      <c r="P624" s="205"/>
      <c r="Q624" s="206"/>
    </row>
    <row r="625" customFormat="false" ht="12.75" hidden="false" customHeight="false" outlineLevel="0" collapsed="false">
      <c r="M625" s="205"/>
      <c r="P625" s="205"/>
      <c r="Q625" s="206"/>
    </row>
    <row r="626" customFormat="false" ht="12.75" hidden="false" customHeight="false" outlineLevel="0" collapsed="false">
      <c r="M626" s="205"/>
      <c r="P626" s="205"/>
      <c r="Q626" s="206"/>
    </row>
    <row r="627" customFormat="false" ht="12.75" hidden="false" customHeight="false" outlineLevel="0" collapsed="false">
      <c r="M627" s="205"/>
      <c r="P627" s="205"/>
      <c r="Q627" s="206"/>
    </row>
    <row r="628" customFormat="false" ht="12.75" hidden="false" customHeight="false" outlineLevel="0" collapsed="false">
      <c r="M628" s="205"/>
      <c r="P628" s="205"/>
      <c r="Q628" s="206"/>
    </row>
    <row r="629" customFormat="false" ht="12.75" hidden="false" customHeight="false" outlineLevel="0" collapsed="false">
      <c r="M629" s="205"/>
      <c r="P629" s="205"/>
      <c r="Q629" s="206"/>
    </row>
    <row r="630" customFormat="false" ht="12.75" hidden="false" customHeight="false" outlineLevel="0" collapsed="false">
      <c r="M630" s="205"/>
      <c r="P630" s="205"/>
      <c r="Q630" s="206"/>
    </row>
    <row r="631" customFormat="false" ht="12.75" hidden="false" customHeight="false" outlineLevel="0" collapsed="false">
      <c r="M631" s="205"/>
      <c r="P631" s="205"/>
      <c r="Q631" s="206"/>
    </row>
    <row r="632" customFormat="false" ht="12.75" hidden="false" customHeight="false" outlineLevel="0" collapsed="false">
      <c r="M632" s="205"/>
      <c r="P632" s="205"/>
      <c r="Q632" s="206"/>
    </row>
    <row r="633" customFormat="false" ht="12.75" hidden="false" customHeight="false" outlineLevel="0" collapsed="false">
      <c r="M633" s="205"/>
      <c r="P633" s="205"/>
      <c r="Q633" s="206"/>
    </row>
    <row r="634" customFormat="false" ht="12.75" hidden="false" customHeight="false" outlineLevel="0" collapsed="false">
      <c r="M634" s="205"/>
      <c r="P634" s="205"/>
      <c r="Q634" s="206"/>
    </row>
    <row r="635" customFormat="false" ht="12.75" hidden="false" customHeight="false" outlineLevel="0" collapsed="false">
      <c r="M635" s="205"/>
      <c r="P635" s="205"/>
      <c r="Q635" s="206"/>
    </row>
    <row r="636" customFormat="false" ht="12.75" hidden="false" customHeight="false" outlineLevel="0" collapsed="false">
      <c r="M636" s="205"/>
      <c r="P636" s="205"/>
      <c r="Q636" s="206"/>
    </row>
    <row r="637" customFormat="false" ht="12.75" hidden="false" customHeight="false" outlineLevel="0" collapsed="false">
      <c r="M637" s="205"/>
      <c r="P637" s="205"/>
      <c r="Q637" s="206"/>
    </row>
    <row r="638" customFormat="false" ht="12.75" hidden="false" customHeight="false" outlineLevel="0" collapsed="false">
      <c r="M638" s="205"/>
      <c r="P638" s="205"/>
      <c r="Q638" s="206"/>
    </row>
    <row r="639" customFormat="false" ht="12.75" hidden="false" customHeight="false" outlineLevel="0" collapsed="false">
      <c r="M639" s="205"/>
      <c r="P639" s="205"/>
      <c r="Q639" s="206"/>
    </row>
    <row r="640" customFormat="false" ht="12.75" hidden="false" customHeight="false" outlineLevel="0" collapsed="false">
      <c r="M640" s="205"/>
      <c r="P640" s="205"/>
      <c r="Q640" s="206"/>
    </row>
    <row r="641" customFormat="false" ht="12.75" hidden="false" customHeight="false" outlineLevel="0" collapsed="false">
      <c r="M641" s="205"/>
      <c r="P641" s="205"/>
      <c r="Q641" s="206"/>
    </row>
    <row r="642" customFormat="false" ht="12.75" hidden="false" customHeight="false" outlineLevel="0" collapsed="false">
      <c r="M642" s="205"/>
      <c r="P642" s="205"/>
      <c r="Q642" s="206"/>
    </row>
    <row r="643" customFormat="false" ht="12.75" hidden="false" customHeight="false" outlineLevel="0" collapsed="false">
      <c r="M643" s="205"/>
      <c r="P643" s="205"/>
      <c r="Q643" s="206"/>
    </row>
    <row r="644" customFormat="false" ht="12.75" hidden="false" customHeight="false" outlineLevel="0" collapsed="false">
      <c r="M644" s="205"/>
      <c r="P644" s="205"/>
      <c r="Q644" s="206"/>
    </row>
    <row r="645" customFormat="false" ht="12.75" hidden="false" customHeight="false" outlineLevel="0" collapsed="false">
      <c r="M645" s="205"/>
      <c r="P645" s="205"/>
      <c r="Q645" s="206"/>
    </row>
    <row r="646" customFormat="false" ht="12.75" hidden="false" customHeight="false" outlineLevel="0" collapsed="false">
      <c r="M646" s="205"/>
      <c r="P646" s="205"/>
      <c r="Q646" s="206"/>
    </row>
    <row r="647" customFormat="false" ht="12.75" hidden="false" customHeight="false" outlineLevel="0" collapsed="false">
      <c r="M647" s="205"/>
      <c r="P647" s="205"/>
      <c r="Q647" s="206"/>
    </row>
    <row r="648" customFormat="false" ht="12.75" hidden="false" customHeight="false" outlineLevel="0" collapsed="false">
      <c r="M648" s="205"/>
      <c r="P648" s="205"/>
      <c r="Q648" s="206"/>
    </row>
    <row r="649" customFormat="false" ht="12.75" hidden="false" customHeight="false" outlineLevel="0" collapsed="false">
      <c r="M649" s="205"/>
      <c r="P649" s="205"/>
      <c r="Q649" s="206"/>
    </row>
    <row r="650" customFormat="false" ht="12.75" hidden="false" customHeight="false" outlineLevel="0" collapsed="false">
      <c r="M650" s="205"/>
      <c r="P650" s="205"/>
      <c r="Q650" s="206"/>
    </row>
    <row r="651" customFormat="false" ht="12.75" hidden="false" customHeight="false" outlineLevel="0" collapsed="false">
      <c r="M651" s="205"/>
      <c r="P651" s="205"/>
      <c r="Q651" s="206"/>
    </row>
    <row r="652" customFormat="false" ht="12.75" hidden="false" customHeight="false" outlineLevel="0" collapsed="false">
      <c r="M652" s="205"/>
      <c r="P652" s="205"/>
      <c r="Q652" s="206"/>
    </row>
    <row r="653" customFormat="false" ht="12.75" hidden="false" customHeight="false" outlineLevel="0" collapsed="false">
      <c r="M653" s="205"/>
      <c r="P653" s="205"/>
      <c r="Q653" s="206"/>
    </row>
    <row r="654" customFormat="false" ht="12.75" hidden="false" customHeight="false" outlineLevel="0" collapsed="false">
      <c r="M654" s="205"/>
      <c r="P654" s="205"/>
      <c r="Q654" s="206"/>
    </row>
    <row r="655" customFormat="false" ht="12.75" hidden="false" customHeight="false" outlineLevel="0" collapsed="false">
      <c r="M655" s="205"/>
      <c r="P655" s="205"/>
      <c r="Q655" s="206"/>
    </row>
    <row r="656" customFormat="false" ht="12.75" hidden="false" customHeight="false" outlineLevel="0" collapsed="false">
      <c r="M656" s="205"/>
      <c r="P656" s="205"/>
      <c r="Q656" s="206"/>
    </row>
    <row r="657" customFormat="false" ht="12.75" hidden="false" customHeight="false" outlineLevel="0" collapsed="false">
      <c r="M657" s="205"/>
      <c r="P657" s="205"/>
      <c r="Q657" s="206"/>
    </row>
    <row r="658" customFormat="false" ht="12.75" hidden="false" customHeight="false" outlineLevel="0" collapsed="false">
      <c r="M658" s="205"/>
      <c r="P658" s="205"/>
      <c r="Q658" s="206"/>
    </row>
    <row r="659" customFormat="false" ht="12.75" hidden="false" customHeight="false" outlineLevel="0" collapsed="false">
      <c r="M659" s="205"/>
      <c r="P659" s="205"/>
      <c r="Q659" s="206"/>
    </row>
    <row r="660" customFormat="false" ht="12.75" hidden="false" customHeight="false" outlineLevel="0" collapsed="false">
      <c r="M660" s="205"/>
      <c r="P660" s="205"/>
      <c r="Q660" s="206"/>
    </row>
    <row r="661" customFormat="false" ht="12.75" hidden="false" customHeight="false" outlineLevel="0" collapsed="false">
      <c r="M661" s="205"/>
      <c r="P661" s="205"/>
      <c r="Q661" s="206"/>
    </row>
    <row r="662" customFormat="false" ht="12.75" hidden="false" customHeight="false" outlineLevel="0" collapsed="false">
      <c r="M662" s="205"/>
      <c r="P662" s="205"/>
      <c r="Q662" s="206"/>
    </row>
    <row r="663" customFormat="false" ht="12.75" hidden="false" customHeight="false" outlineLevel="0" collapsed="false">
      <c r="M663" s="205"/>
      <c r="P663" s="205"/>
      <c r="Q663" s="206"/>
    </row>
    <row r="664" customFormat="false" ht="12.75" hidden="false" customHeight="false" outlineLevel="0" collapsed="false">
      <c r="M664" s="205"/>
      <c r="P664" s="205"/>
      <c r="Q664" s="206"/>
    </row>
    <row r="665" customFormat="false" ht="12.75" hidden="false" customHeight="false" outlineLevel="0" collapsed="false">
      <c r="M665" s="205"/>
      <c r="P665" s="205"/>
      <c r="Q665" s="206"/>
    </row>
    <row r="666" customFormat="false" ht="12.75" hidden="false" customHeight="false" outlineLevel="0" collapsed="false">
      <c r="M666" s="205"/>
      <c r="P666" s="205"/>
      <c r="Q666" s="206"/>
    </row>
    <row r="667" customFormat="false" ht="12.75" hidden="false" customHeight="false" outlineLevel="0" collapsed="false">
      <c r="M667" s="205"/>
      <c r="P667" s="205"/>
      <c r="Q667" s="206"/>
    </row>
    <row r="668" customFormat="false" ht="12.75" hidden="false" customHeight="false" outlineLevel="0" collapsed="false">
      <c r="M668" s="205"/>
      <c r="P668" s="205"/>
      <c r="Q668" s="206"/>
    </row>
    <row r="669" customFormat="false" ht="12.75" hidden="false" customHeight="false" outlineLevel="0" collapsed="false">
      <c r="M669" s="205"/>
      <c r="P669" s="205"/>
      <c r="Q669" s="206"/>
    </row>
    <row r="670" customFormat="false" ht="12.75" hidden="false" customHeight="false" outlineLevel="0" collapsed="false">
      <c r="M670" s="205"/>
      <c r="P670" s="205"/>
      <c r="Q670" s="206"/>
    </row>
    <row r="671" customFormat="false" ht="12.75" hidden="false" customHeight="false" outlineLevel="0" collapsed="false">
      <c r="M671" s="205"/>
      <c r="P671" s="205"/>
      <c r="Q671" s="206"/>
    </row>
    <row r="672" customFormat="false" ht="12.75" hidden="false" customHeight="false" outlineLevel="0" collapsed="false">
      <c r="M672" s="205"/>
      <c r="P672" s="205"/>
      <c r="Q672" s="206"/>
    </row>
    <row r="673" customFormat="false" ht="12.75" hidden="false" customHeight="false" outlineLevel="0" collapsed="false">
      <c r="M673" s="205"/>
      <c r="P673" s="205"/>
      <c r="Q673" s="206"/>
    </row>
    <row r="674" customFormat="false" ht="12.75" hidden="false" customHeight="false" outlineLevel="0" collapsed="false">
      <c r="M674" s="205"/>
      <c r="P674" s="205"/>
      <c r="Q674" s="206"/>
    </row>
    <row r="675" customFormat="false" ht="12.75" hidden="false" customHeight="false" outlineLevel="0" collapsed="false">
      <c r="M675" s="205"/>
      <c r="P675" s="205"/>
      <c r="Q675" s="206"/>
    </row>
    <row r="676" customFormat="false" ht="12.75" hidden="false" customHeight="false" outlineLevel="0" collapsed="false">
      <c r="M676" s="205"/>
      <c r="P676" s="205"/>
      <c r="Q676" s="206"/>
    </row>
    <row r="677" customFormat="false" ht="12.75" hidden="false" customHeight="false" outlineLevel="0" collapsed="false">
      <c r="M677" s="205"/>
      <c r="P677" s="205"/>
      <c r="Q677" s="206"/>
    </row>
    <row r="678" customFormat="false" ht="12.75" hidden="false" customHeight="false" outlineLevel="0" collapsed="false">
      <c r="M678" s="205"/>
      <c r="P678" s="205"/>
      <c r="Q678" s="206"/>
    </row>
    <row r="679" customFormat="false" ht="12.75" hidden="false" customHeight="false" outlineLevel="0" collapsed="false">
      <c r="M679" s="205"/>
      <c r="P679" s="205"/>
      <c r="Q679" s="206"/>
    </row>
    <row r="680" customFormat="false" ht="12.75" hidden="false" customHeight="false" outlineLevel="0" collapsed="false">
      <c r="M680" s="205"/>
      <c r="P680" s="205"/>
      <c r="Q680" s="206"/>
    </row>
    <row r="681" customFormat="false" ht="12.75" hidden="false" customHeight="false" outlineLevel="0" collapsed="false">
      <c r="M681" s="205"/>
      <c r="P681" s="205"/>
      <c r="Q681" s="206"/>
    </row>
    <row r="682" customFormat="false" ht="12.75" hidden="false" customHeight="false" outlineLevel="0" collapsed="false">
      <c r="M682" s="205"/>
      <c r="P682" s="205"/>
      <c r="Q682" s="206"/>
    </row>
    <row r="683" customFormat="false" ht="12.75" hidden="false" customHeight="false" outlineLevel="0" collapsed="false">
      <c r="M683" s="205"/>
      <c r="P683" s="205"/>
      <c r="Q683" s="206"/>
    </row>
    <row r="684" customFormat="false" ht="12.75" hidden="false" customHeight="false" outlineLevel="0" collapsed="false">
      <c r="M684" s="205"/>
      <c r="P684" s="205"/>
      <c r="Q684" s="206"/>
    </row>
    <row r="685" customFormat="false" ht="12.75" hidden="false" customHeight="false" outlineLevel="0" collapsed="false">
      <c r="M685" s="205"/>
      <c r="P685" s="205"/>
      <c r="Q685" s="206"/>
    </row>
    <row r="686" customFormat="false" ht="12.75" hidden="false" customHeight="false" outlineLevel="0" collapsed="false">
      <c r="M686" s="205"/>
      <c r="P686" s="205"/>
      <c r="Q686" s="206"/>
    </row>
    <row r="687" customFormat="false" ht="12.75" hidden="false" customHeight="false" outlineLevel="0" collapsed="false">
      <c r="M687" s="205"/>
      <c r="P687" s="205"/>
      <c r="Q687" s="206"/>
    </row>
    <row r="688" customFormat="false" ht="12.75" hidden="false" customHeight="false" outlineLevel="0" collapsed="false">
      <c r="M688" s="205"/>
      <c r="P688" s="205"/>
      <c r="Q688" s="206"/>
    </row>
    <row r="689" customFormat="false" ht="12.75" hidden="false" customHeight="false" outlineLevel="0" collapsed="false">
      <c r="M689" s="205"/>
      <c r="P689" s="205"/>
      <c r="Q689" s="206"/>
    </row>
    <row r="690" customFormat="false" ht="12.75" hidden="false" customHeight="false" outlineLevel="0" collapsed="false">
      <c r="M690" s="205"/>
      <c r="P690" s="205"/>
      <c r="Q690" s="206"/>
    </row>
    <row r="691" customFormat="false" ht="12.75" hidden="false" customHeight="false" outlineLevel="0" collapsed="false">
      <c r="M691" s="205"/>
      <c r="P691" s="205"/>
      <c r="Q691" s="206"/>
    </row>
    <row r="692" customFormat="false" ht="12.75" hidden="false" customHeight="false" outlineLevel="0" collapsed="false">
      <c r="M692" s="205"/>
      <c r="P692" s="205"/>
      <c r="Q692" s="206"/>
    </row>
    <row r="693" customFormat="false" ht="12.75" hidden="false" customHeight="false" outlineLevel="0" collapsed="false">
      <c r="M693" s="205"/>
      <c r="P693" s="205"/>
      <c r="Q693" s="206"/>
    </row>
    <row r="694" customFormat="false" ht="12.75" hidden="false" customHeight="false" outlineLevel="0" collapsed="false">
      <c r="M694" s="205"/>
      <c r="P694" s="205"/>
      <c r="Q694" s="206"/>
    </row>
    <row r="695" customFormat="false" ht="12.75" hidden="false" customHeight="false" outlineLevel="0" collapsed="false">
      <c r="M695" s="205"/>
      <c r="P695" s="205"/>
      <c r="Q695" s="206"/>
    </row>
    <row r="696" customFormat="false" ht="12.75" hidden="false" customHeight="false" outlineLevel="0" collapsed="false">
      <c r="M696" s="205"/>
      <c r="P696" s="205"/>
      <c r="Q696" s="206"/>
    </row>
    <row r="697" customFormat="false" ht="12.75" hidden="false" customHeight="false" outlineLevel="0" collapsed="false">
      <c r="M697" s="205"/>
      <c r="P697" s="205"/>
      <c r="Q697" s="206"/>
    </row>
    <row r="698" customFormat="false" ht="12.75" hidden="false" customHeight="false" outlineLevel="0" collapsed="false">
      <c r="M698" s="205"/>
      <c r="P698" s="205"/>
      <c r="Q698" s="206"/>
    </row>
    <row r="699" customFormat="false" ht="12.75" hidden="false" customHeight="false" outlineLevel="0" collapsed="false">
      <c r="M699" s="205"/>
      <c r="P699" s="205"/>
      <c r="Q699" s="206"/>
    </row>
    <row r="700" customFormat="false" ht="12.75" hidden="false" customHeight="false" outlineLevel="0" collapsed="false">
      <c r="M700" s="205"/>
      <c r="P700" s="205"/>
      <c r="Q700" s="206"/>
    </row>
    <row r="701" customFormat="false" ht="12.75" hidden="false" customHeight="false" outlineLevel="0" collapsed="false">
      <c r="M701" s="205"/>
      <c r="P701" s="205"/>
      <c r="Q701" s="206"/>
    </row>
    <row r="702" customFormat="false" ht="12.75" hidden="false" customHeight="false" outlineLevel="0" collapsed="false">
      <c r="M702" s="205"/>
      <c r="P702" s="205"/>
      <c r="Q702" s="206"/>
    </row>
    <row r="703" customFormat="false" ht="12.75" hidden="false" customHeight="false" outlineLevel="0" collapsed="false">
      <c r="M703" s="205"/>
      <c r="P703" s="205"/>
      <c r="Q703" s="206"/>
    </row>
    <row r="704" customFormat="false" ht="12.75" hidden="false" customHeight="false" outlineLevel="0" collapsed="false">
      <c r="M704" s="205"/>
      <c r="P704" s="205"/>
      <c r="Q704" s="206"/>
    </row>
    <row r="705" customFormat="false" ht="12.75" hidden="false" customHeight="false" outlineLevel="0" collapsed="false">
      <c r="M705" s="205"/>
      <c r="P705" s="205"/>
      <c r="Q705" s="206"/>
    </row>
    <row r="706" customFormat="false" ht="12.75" hidden="false" customHeight="false" outlineLevel="0" collapsed="false">
      <c r="M706" s="205"/>
      <c r="P706" s="205"/>
      <c r="Q706" s="206"/>
    </row>
    <row r="707" customFormat="false" ht="12.75" hidden="false" customHeight="false" outlineLevel="0" collapsed="false">
      <c r="M707" s="205"/>
      <c r="P707" s="205"/>
      <c r="Q707" s="206"/>
    </row>
    <row r="708" customFormat="false" ht="12.75" hidden="false" customHeight="false" outlineLevel="0" collapsed="false">
      <c r="M708" s="205"/>
      <c r="P708" s="205"/>
      <c r="Q708" s="206"/>
    </row>
    <row r="709" customFormat="false" ht="12.75" hidden="false" customHeight="false" outlineLevel="0" collapsed="false">
      <c r="M709" s="205"/>
      <c r="P709" s="205"/>
      <c r="Q709" s="206"/>
    </row>
    <row r="710" customFormat="false" ht="12.75" hidden="false" customHeight="false" outlineLevel="0" collapsed="false">
      <c r="M710" s="205"/>
      <c r="P710" s="205"/>
      <c r="Q710" s="206"/>
    </row>
    <row r="711" customFormat="false" ht="12.75" hidden="false" customHeight="false" outlineLevel="0" collapsed="false">
      <c r="M711" s="205"/>
      <c r="P711" s="205"/>
      <c r="Q711" s="206"/>
    </row>
    <row r="712" customFormat="false" ht="12.75" hidden="false" customHeight="false" outlineLevel="0" collapsed="false">
      <c r="M712" s="205"/>
      <c r="P712" s="205"/>
      <c r="Q712" s="206"/>
    </row>
    <row r="713" customFormat="false" ht="12.75" hidden="false" customHeight="false" outlineLevel="0" collapsed="false">
      <c r="M713" s="205"/>
      <c r="P713" s="205"/>
      <c r="Q713" s="206"/>
    </row>
    <row r="714" customFormat="false" ht="12.75" hidden="false" customHeight="false" outlineLevel="0" collapsed="false">
      <c r="M714" s="205"/>
      <c r="P714" s="205"/>
      <c r="Q714" s="206"/>
    </row>
    <row r="715" customFormat="false" ht="12.75" hidden="false" customHeight="false" outlineLevel="0" collapsed="false">
      <c r="M715" s="205"/>
      <c r="P715" s="205"/>
      <c r="Q715" s="206"/>
    </row>
    <row r="716" customFormat="false" ht="12.75" hidden="false" customHeight="false" outlineLevel="0" collapsed="false">
      <c r="M716" s="205"/>
      <c r="P716" s="205"/>
      <c r="Q716" s="206"/>
    </row>
    <row r="717" customFormat="false" ht="12.75" hidden="false" customHeight="false" outlineLevel="0" collapsed="false">
      <c r="M717" s="205"/>
      <c r="P717" s="205"/>
      <c r="Q717" s="206"/>
    </row>
    <row r="718" customFormat="false" ht="12.75" hidden="false" customHeight="false" outlineLevel="0" collapsed="false">
      <c r="M718" s="205"/>
      <c r="P718" s="205"/>
      <c r="Q718" s="206"/>
    </row>
    <row r="719" customFormat="false" ht="12.75" hidden="false" customHeight="false" outlineLevel="0" collapsed="false">
      <c r="M719" s="205"/>
      <c r="P719" s="205"/>
      <c r="Q719" s="206"/>
    </row>
    <row r="720" customFormat="false" ht="12.75" hidden="false" customHeight="false" outlineLevel="0" collapsed="false">
      <c r="M720" s="205"/>
      <c r="P720" s="205"/>
      <c r="Q720" s="206"/>
    </row>
    <row r="721" customFormat="false" ht="12.75" hidden="false" customHeight="false" outlineLevel="0" collapsed="false">
      <c r="M721" s="205"/>
      <c r="P721" s="205"/>
      <c r="Q721" s="206"/>
    </row>
    <row r="722" customFormat="false" ht="12.75" hidden="false" customHeight="false" outlineLevel="0" collapsed="false">
      <c r="M722" s="205"/>
      <c r="P722" s="205"/>
      <c r="Q722" s="206"/>
    </row>
    <row r="723" customFormat="false" ht="12.75" hidden="false" customHeight="false" outlineLevel="0" collapsed="false">
      <c r="M723" s="205"/>
      <c r="P723" s="205"/>
      <c r="Q723" s="206"/>
    </row>
    <row r="724" customFormat="false" ht="12.75" hidden="false" customHeight="false" outlineLevel="0" collapsed="false">
      <c r="M724" s="205"/>
      <c r="P724" s="205"/>
      <c r="Q724" s="206"/>
    </row>
    <row r="725" customFormat="false" ht="12.75" hidden="false" customHeight="false" outlineLevel="0" collapsed="false">
      <c r="M725" s="205"/>
      <c r="P725" s="205"/>
      <c r="Q725" s="206"/>
    </row>
    <row r="726" customFormat="false" ht="12.75" hidden="false" customHeight="false" outlineLevel="0" collapsed="false">
      <c r="M726" s="205"/>
      <c r="P726" s="205"/>
      <c r="Q726" s="206"/>
    </row>
    <row r="727" customFormat="false" ht="12.75" hidden="false" customHeight="false" outlineLevel="0" collapsed="false">
      <c r="M727" s="205"/>
      <c r="P727" s="205"/>
      <c r="Q727" s="206"/>
    </row>
    <row r="728" customFormat="false" ht="12.75" hidden="false" customHeight="false" outlineLevel="0" collapsed="false">
      <c r="M728" s="205"/>
      <c r="P728" s="205"/>
      <c r="Q728" s="206"/>
    </row>
    <row r="729" customFormat="false" ht="12.75" hidden="false" customHeight="false" outlineLevel="0" collapsed="false">
      <c r="M729" s="205"/>
      <c r="P729" s="205"/>
      <c r="Q729" s="206"/>
    </row>
    <row r="730" customFormat="false" ht="12.75" hidden="false" customHeight="false" outlineLevel="0" collapsed="false">
      <c r="M730" s="205"/>
      <c r="P730" s="205"/>
      <c r="Q730" s="206"/>
    </row>
    <row r="731" customFormat="false" ht="12.75" hidden="false" customHeight="false" outlineLevel="0" collapsed="false">
      <c r="M731" s="205"/>
      <c r="P731" s="205"/>
      <c r="Q731" s="206"/>
    </row>
    <row r="732" customFormat="false" ht="12.75" hidden="false" customHeight="false" outlineLevel="0" collapsed="false">
      <c r="M732" s="205"/>
      <c r="P732" s="205"/>
      <c r="Q732" s="206"/>
    </row>
    <row r="733" customFormat="false" ht="12.75" hidden="false" customHeight="false" outlineLevel="0" collapsed="false">
      <c r="M733" s="205"/>
      <c r="P733" s="205"/>
      <c r="Q733" s="206"/>
    </row>
    <row r="734" customFormat="false" ht="12.75" hidden="false" customHeight="false" outlineLevel="0" collapsed="false">
      <c r="M734" s="205"/>
      <c r="P734" s="205"/>
      <c r="Q734" s="206"/>
    </row>
    <row r="735" customFormat="false" ht="12.75" hidden="false" customHeight="false" outlineLevel="0" collapsed="false">
      <c r="M735" s="205"/>
      <c r="P735" s="205"/>
      <c r="Q735" s="206"/>
    </row>
    <row r="736" customFormat="false" ht="12.75" hidden="false" customHeight="false" outlineLevel="0" collapsed="false">
      <c r="M736" s="205"/>
      <c r="P736" s="205"/>
      <c r="Q736" s="206"/>
    </row>
    <row r="737" customFormat="false" ht="12.75" hidden="false" customHeight="false" outlineLevel="0" collapsed="false">
      <c r="M737" s="205"/>
      <c r="P737" s="205"/>
      <c r="Q737" s="206"/>
    </row>
    <row r="738" customFormat="false" ht="12.75" hidden="false" customHeight="false" outlineLevel="0" collapsed="false">
      <c r="M738" s="205"/>
      <c r="P738" s="205"/>
      <c r="Q738" s="206"/>
    </row>
    <row r="739" customFormat="false" ht="12.75" hidden="false" customHeight="false" outlineLevel="0" collapsed="false">
      <c r="M739" s="205"/>
      <c r="P739" s="205"/>
      <c r="Q739" s="206"/>
    </row>
    <row r="740" customFormat="false" ht="12.75" hidden="false" customHeight="false" outlineLevel="0" collapsed="false">
      <c r="M740" s="205"/>
      <c r="P740" s="205"/>
      <c r="Q740" s="206"/>
    </row>
    <row r="741" customFormat="false" ht="12.75" hidden="false" customHeight="false" outlineLevel="0" collapsed="false">
      <c r="M741" s="205"/>
      <c r="P741" s="205"/>
      <c r="Q741" s="206"/>
    </row>
    <row r="742" customFormat="false" ht="12.75" hidden="false" customHeight="false" outlineLevel="0" collapsed="false">
      <c r="M742" s="205"/>
      <c r="P742" s="205"/>
      <c r="Q742" s="206"/>
    </row>
    <row r="743" customFormat="false" ht="12.75" hidden="false" customHeight="false" outlineLevel="0" collapsed="false">
      <c r="M743" s="205"/>
      <c r="P743" s="205"/>
      <c r="Q743" s="206"/>
    </row>
    <row r="744" customFormat="false" ht="12.75" hidden="false" customHeight="false" outlineLevel="0" collapsed="false">
      <c r="M744" s="205"/>
      <c r="P744" s="205"/>
      <c r="Q744" s="206"/>
    </row>
    <row r="745" customFormat="false" ht="12.75" hidden="false" customHeight="false" outlineLevel="0" collapsed="false">
      <c r="M745" s="205"/>
      <c r="P745" s="205"/>
      <c r="Q745" s="206"/>
    </row>
    <row r="746" customFormat="false" ht="12.75" hidden="false" customHeight="false" outlineLevel="0" collapsed="false">
      <c r="M746" s="205"/>
      <c r="P746" s="205"/>
      <c r="Q746" s="206"/>
    </row>
    <row r="747" customFormat="false" ht="12.75" hidden="false" customHeight="false" outlineLevel="0" collapsed="false">
      <c r="M747" s="205"/>
      <c r="P747" s="205"/>
      <c r="Q747" s="206"/>
    </row>
    <row r="748" customFormat="false" ht="12.75" hidden="false" customHeight="false" outlineLevel="0" collapsed="false">
      <c r="M748" s="205"/>
      <c r="P748" s="205"/>
      <c r="Q748" s="206"/>
    </row>
    <row r="749" customFormat="false" ht="12.75" hidden="false" customHeight="false" outlineLevel="0" collapsed="false">
      <c r="M749" s="205"/>
      <c r="P749" s="205"/>
      <c r="Q749" s="206"/>
    </row>
    <row r="750" customFormat="false" ht="12.75" hidden="false" customHeight="false" outlineLevel="0" collapsed="false">
      <c r="M750" s="205"/>
      <c r="P750" s="205"/>
      <c r="Q750" s="206"/>
    </row>
    <row r="751" customFormat="false" ht="12.75" hidden="false" customHeight="false" outlineLevel="0" collapsed="false">
      <c r="M751" s="205"/>
      <c r="P751" s="205"/>
      <c r="Q751" s="206"/>
    </row>
    <row r="752" customFormat="false" ht="12.75" hidden="false" customHeight="false" outlineLevel="0" collapsed="false">
      <c r="M752" s="205"/>
      <c r="P752" s="205"/>
      <c r="Q752" s="206"/>
    </row>
    <row r="753" customFormat="false" ht="12.75" hidden="false" customHeight="false" outlineLevel="0" collapsed="false">
      <c r="M753" s="205"/>
      <c r="P753" s="205"/>
      <c r="Q753" s="206"/>
    </row>
    <row r="754" customFormat="false" ht="12.75" hidden="false" customHeight="false" outlineLevel="0" collapsed="false">
      <c r="M754" s="205"/>
      <c r="P754" s="205"/>
      <c r="Q754" s="206"/>
    </row>
    <row r="755" customFormat="false" ht="12.75" hidden="false" customHeight="false" outlineLevel="0" collapsed="false">
      <c r="M755" s="205"/>
      <c r="P755" s="205"/>
      <c r="Q755" s="206"/>
    </row>
    <row r="756" customFormat="false" ht="12.75" hidden="false" customHeight="false" outlineLevel="0" collapsed="false">
      <c r="M756" s="205"/>
      <c r="P756" s="205"/>
      <c r="Q756" s="206"/>
    </row>
    <row r="757" customFormat="false" ht="12.75" hidden="false" customHeight="false" outlineLevel="0" collapsed="false">
      <c r="M757" s="205"/>
      <c r="P757" s="205"/>
      <c r="Q757" s="206"/>
    </row>
    <row r="758" customFormat="false" ht="12.75" hidden="false" customHeight="false" outlineLevel="0" collapsed="false">
      <c r="M758" s="205"/>
      <c r="P758" s="205"/>
      <c r="Q758" s="206"/>
    </row>
    <row r="759" customFormat="false" ht="12.75" hidden="false" customHeight="false" outlineLevel="0" collapsed="false">
      <c r="M759" s="205"/>
      <c r="P759" s="205"/>
      <c r="Q759" s="206"/>
    </row>
    <row r="760" customFormat="false" ht="12.75" hidden="false" customHeight="false" outlineLevel="0" collapsed="false">
      <c r="M760" s="205"/>
      <c r="P760" s="205"/>
      <c r="Q760" s="206"/>
    </row>
    <row r="761" customFormat="false" ht="12.75" hidden="false" customHeight="false" outlineLevel="0" collapsed="false">
      <c r="M761" s="205"/>
      <c r="P761" s="205"/>
      <c r="Q761" s="206"/>
    </row>
    <row r="762" customFormat="false" ht="12.75" hidden="false" customHeight="false" outlineLevel="0" collapsed="false">
      <c r="M762" s="205"/>
      <c r="P762" s="205"/>
      <c r="Q762" s="206"/>
    </row>
    <row r="763" customFormat="false" ht="12.75" hidden="false" customHeight="false" outlineLevel="0" collapsed="false">
      <c r="M763" s="205"/>
      <c r="P763" s="205"/>
      <c r="Q763" s="206"/>
    </row>
    <row r="764" customFormat="false" ht="12.75" hidden="false" customHeight="false" outlineLevel="0" collapsed="false">
      <c r="M764" s="205"/>
      <c r="P764" s="205"/>
      <c r="Q764" s="206"/>
    </row>
    <row r="765" customFormat="false" ht="12.75" hidden="false" customHeight="false" outlineLevel="0" collapsed="false">
      <c r="M765" s="205"/>
      <c r="P765" s="205"/>
      <c r="Q765" s="206"/>
    </row>
    <row r="766" customFormat="false" ht="12.75" hidden="false" customHeight="false" outlineLevel="0" collapsed="false">
      <c r="M766" s="205"/>
      <c r="P766" s="205"/>
      <c r="Q766" s="206"/>
    </row>
    <row r="767" customFormat="false" ht="12.75" hidden="false" customHeight="false" outlineLevel="0" collapsed="false">
      <c r="M767" s="205"/>
      <c r="P767" s="205"/>
      <c r="Q767" s="206"/>
    </row>
    <row r="768" customFormat="false" ht="12.75" hidden="false" customHeight="false" outlineLevel="0" collapsed="false">
      <c r="M768" s="205"/>
      <c r="P768" s="205"/>
      <c r="Q768" s="206"/>
    </row>
    <row r="769" customFormat="false" ht="12.75" hidden="false" customHeight="false" outlineLevel="0" collapsed="false">
      <c r="M769" s="205"/>
      <c r="P769" s="205"/>
      <c r="Q769" s="206"/>
    </row>
    <row r="770" customFormat="false" ht="12.75" hidden="false" customHeight="false" outlineLevel="0" collapsed="false">
      <c r="M770" s="205"/>
      <c r="P770" s="205"/>
      <c r="Q770" s="206"/>
    </row>
    <row r="771" customFormat="false" ht="12.75" hidden="false" customHeight="false" outlineLevel="0" collapsed="false">
      <c r="M771" s="205"/>
      <c r="P771" s="205"/>
      <c r="Q771" s="206"/>
    </row>
    <row r="772" customFormat="false" ht="12.75" hidden="false" customHeight="false" outlineLevel="0" collapsed="false">
      <c r="M772" s="205"/>
      <c r="P772" s="205"/>
      <c r="Q772" s="206"/>
    </row>
    <row r="773" customFormat="false" ht="12.75" hidden="false" customHeight="false" outlineLevel="0" collapsed="false">
      <c r="M773" s="205"/>
      <c r="P773" s="205"/>
      <c r="Q773" s="206"/>
    </row>
    <row r="774" customFormat="false" ht="12.75" hidden="false" customHeight="false" outlineLevel="0" collapsed="false">
      <c r="M774" s="205"/>
      <c r="P774" s="205"/>
      <c r="Q774" s="206"/>
    </row>
    <row r="775" customFormat="false" ht="12.75" hidden="false" customHeight="false" outlineLevel="0" collapsed="false">
      <c r="M775" s="205"/>
      <c r="P775" s="205"/>
      <c r="Q775" s="206"/>
    </row>
    <row r="776" customFormat="false" ht="12.75" hidden="false" customHeight="false" outlineLevel="0" collapsed="false">
      <c r="M776" s="205"/>
      <c r="P776" s="205"/>
      <c r="Q776" s="206"/>
    </row>
    <row r="777" customFormat="false" ht="12.75" hidden="false" customHeight="false" outlineLevel="0" collapsed="false">
      <c r="M777" s="205"/>
      <c r="P777" s="205"/>
      <c r="Q777" s="206"/>
    </row>
    <row r="778" customFormat="false" ht="12.75" hidden="false" customHeight="false" outlineLevel="0" collapsed="false">
      <c r="M778" s="205"/>
      <c r="P778" s="205"/>
      <c r="Q778" s="206"/>
    </row>
    <row r="779" customFormat="false" ht="12.75" hidden="false" customHeight="false" outlineLevel="0" collapsed="false">
      <c r="M779" s="205"/>
      <c r="P779" s="205"/>
      <c r="Q779" s="206"/>
    </row>
    <row r="780" customFormat="false" ht="12.75" hidden="false" customHeight="false" outlineLevel="0" collapsed="false">
      <c r="M780" s="205"/>
      <c r="P780" s="205"/>
      <c r="Q780" s="206"/>
    </row>
    <row r="781" customFormat="false" ht="12.75" hidden="false" customHeight="false" outlineLevel="0" collapsed="false">
      <c r="M781" s="205"/>
      <c r="P781" s="205"/>
      <c r="Q781" s="206"/>
    </row>
    <row r="782" customFormat="false" ht="12.75" hidden="false" customHeight="false" outlineLevel="0" collapsed="false">
      <c r="M782" s="205"/>
      <c r="P782" s="205"/>
      <c r="Q782" s="206"/>
    </row>
    <row r="783" customFormat="false" ht="12.75" hidden="false" customHeight="false" outlineLevel="0" collapsed="false">
      <c r="M783" s="205"/>
      <c r="P783" s="205"/>
      <c r="Q783" s="206"/>
    </row>
    <row r="784" customFormat="false" ht="12.75" hidden="false" customHeight="false" outlineLevel="0" collapsed="false">
      <c r="M784" s="205"/>
      <c r="P784" s="205"/>
      <c r="Q784" s="206"/>
    </row>
    <row r="785" customFormat="false" ht="12.75" hidden="false" customHeight="false" outlineLevel="0" collapsed="false">
      <c r="M785" s="205"/>
      <c r="P785" s="205"/>
      <c r="Q785" s="206"/>
    </row>
    <row r="786" customFormat="false" ht="12.75" hidden="false" customHeight="false" outlineLevel="0" collapsed="false">
      <c r="M786" s="205"/>
      <c r="P786" s="205"/>
      <c r="Q786" s="206"/>
    </row>
    <row r="787" customFormat="false" ht="12.75" hidden="false" customHeight="false" outlineLevel="0" collapsed="false">
      <c r="M787" s="205"/>
      <c r="P787" s="205"/>
      <c r="Q787" s="206"/>
    </row>
    <row r="788" customFormat="false" ht="12.75" hidden="false" customHeight="false" outlineLevel="0" collapsed="false">
      <c r="M788" s="205"/>
      <c r="P788" s="205"/>
      <c r="Q788" s="206"/>
    </row>
    <row r="789" customFormat="false" ht="12.75" hidden="false" customHeight="false" outlineLevel="0" collapsed="false">
      <c r="M789" s="205"/>
      <c r="P789" s="205"/>
      <c r="Q789" s="206"/>
    </row>
    <row r="790" customFormat="false" ht="12.75" hidden="false" customHeight="false" outlineLevel="0" collapsed="false">
      <c r="M790" s="205"/>
      <c r="P790" s="205"/>
      <c r="Q790" s="206"/>
    </row>
    <row r="791" customFormat="false" ht="12.75" hidden="false" customHeight="false" outlineLevel="0" collapsed="false">
      <c r="M791" s="205"/>
      <c r="P791" s="205"/>
      <c r="Q791" s="206"/>
    </row>
    <row r="792" customFormat="false" ht="12.75" hidden="false" customHeight="false" outlineLevel="0" collapsed="false">
      <c r="M792" s="205"/>
      <c r="P792" s="205"/>
      <c r="Q792" s="206"/>
    </row>
    <row r="793" customFormat="false" ht="12.75" hidden="false" customHeight="false" outlineLevel="0" collapsed="false">
      <c r="M793" s="205"/>
      <c r="P793" s="205"/>
      <c r="Q793" s="206"/>
    </row>
    <row r="794" customFormat="false" ht="12.75" hidden="false" customHeight="false" outlineLevel="0" collapsed="false">
      <c r="M794" s="205"/>
      <c r="P794" s="205"/>
      <c r="Q794" s="206"/>
    </row>
    <row r="795" customFormat="false" ht="12.75" hidden="false" customHeight="false" outlineLevel="0" collapsed="false">
      <c r="M795" s="205"/>
      <c r="P795" s="205"/>
      <c r="Q795" s="206"/>
    </row>
    <row r="796" customFormat="false" ht="12.75" hidden="false" customHeight="false" outlineLevel="0" collapsed="false">
      <c r="M796" s="205"/>
      <c r="P796" s="205"/>
      <c r="Q796" s="206"/>
    </row>
    <row r="797" customFormat="false" ht="12.75" hidden="false" customHeight="false" outlineLevel="0" collapsed="false">
      <c r="M797" s="205"/>
      <c r="P797" s="205"/>
      <c r="Q797" s="206"/>
    </row>
    <row r="798" customFormat="false" ht="12.75" hidden="false" customHeight="false" outlineLevel="0" collapsed="false">
      <c r="M798" s="205"/>
      <c r="P798" s="205"/>
      <c r="Q798" s="206"/>
    </row>
    <row r="799" customFormat="false" ht="12.75" hidden="false" customHeight="false" outlineLevel="0" collapsed="false">
      <c r="M799" s="205"/>
      <c r="P799" s="205"/>
      <c r="Q799" s="206"/>
    </row>
    <row r="800" customFormat="false" ht="12.75" hidden="false" customHeight="false" outlineLevel="0" collapsed="false">
      <c r="M800" s="205"/>
      <c r="P800" s="205"/>
      <c r="Q800" s="206"/>
    </row>
    <row r="801" customFormat="false" ht="12.75" hidden="false" customHeight="false" outlineLevel="0" collapsed="false">
      <c r="M801" s="205"/>
      <c r="P801" s="205"/>
      <c r="Q801" s="206"/>
    </row>
    <row r="802" customFormat="false" ht="12.75" hidden="false" customHeight="false" outlineLevel="0" collapsed="false">
      <c r="M802" s="205"/>
      <c r="P802" s="205"/>
      <c r="Q802" s="206"/>
    </row>
    <row r="803" customFormat="false" ht="12.75" hidden="false" customHeight="false" outlineLevel="0" collapsed="false">
      <c r="M803" s="205"/>
      <c r="P803" s="205"/>
      <c r="Q803" s="206"/>
    </row>
    <row r="804" customFormat="false" ht="12.75" hidden="false" customHeight="false" outlineLevel="0" collapsed="false">
      <c r="M804" s="205"/>
      <c r="P804" s="205"/>
      <c r="Q804" s="206"/>
    </row>
    <row r="805" customFormat="false" ht="12.75" hidden="false" customHeight="false" outlineLevel="0" collapsed="false">
      <c r="M805" s="205"/>
      <c r="P805" s="205"/>
      <c r="Q805" s="206"/>
    </row>
    <row r="806" customFormat="false" ht="12.75" hidden="false" customHeight="false" outlineLevel="0" collapsed="false">
      <c r="M806" s="205"/>
      <c r="P806" s="205"/>
      <c r="Q806" s="206"/>
    </row>
    <row r="807" customFormat="false" ht="12.75" hidden="false" customHeight="false" outlineLevel="0" collapsed="false">
      <c r="M807" s="205"/>
      <c r="P807" s="205"/>
      <c r="Q807" s="206"/>
    </row>
    <row r="808" customFormat="false" ht="12.75" hidden="false" customHeight="false" outlineLevel="0" collapsed="false">
      <c r="M808" s="205"/>
      <c r="P808" s="205"/>
      <c r="Q808" s="206"/>
    </row>
    <row r="809" customFormat="false" ht="12.75" hidden="false" customHeight="false" outlineLevel="0" collapsed="false">
      <c r="M809" s="205"/>
      <c r="P809" s="205"/>
      <c r="Q809" s="206"/>
    </row>
    <row r="810" customFormat="false" ht="12.75" hidden="false" customHeight="false" outlineLevel="0" collapsed="false">
      <c r="M810" s="205"/>
      <c r="P810" s="205"/>
      <c r="Q810" s="206"/>
    </row>
    <row r="811" customFormat="false" ht="12.75" hidden="false" customHeight="false" outlineLevel="0" collapsed="false">
      <c r="M811" s="205"/>
      <c r="P811" s="205"/>
      <c r="Q811" s="206"/>
    </row>
    <row r="812" customFormat="false" ht="12.75" hidden="false" customHeight="false" outlineLevel="0" collapsed="false">
      <c r="M812" s="205"/>
      <c r="P812" s="205"/>
      <c r="Q812" s="206"/>
    </row>
    <row r="813" customFormat="false" ht="12.75" hidden="false" customHeight="false" outlineLevel="0" collapsed="false">
      <c r="M813" s="205"/>
      <c r="P813" s="205"/>
      <c r="Q813" s="206"/>
    </row>
    <row r="814" customFormat="false" ht="12.75" hidden="false" customHeight="false" outlineLevel="0" collapsed="false">
      <c r="M814" s="205"/>
      <c r="P814" s="205"/>
      <c r="Q814" s="206"/>
    </row>
    <row r="815" customFormat="false" ht="12.75" hidden="false" customHeight="false" outlineLevel="0" collapsed="false">
      <c r="M815" s="205"/>
      <c r="P815" s="205"/>
      <c r="Q815" s="206"/>
    </row>
    <row r="816" customFormat="false" ht="12.75" hidden="false" customHeight="false" outlineLevel="0" collapsed="false">
      <c r="M816" s="205"/>
      <c r="P816" s="205"/>
      <c r="Q816" s="206"/>
    </row>
    <row r="817" customFormat="false" ht="12.75" hidden="false" customHeight="false" outlineLevel="0" collapsed="false">
      <c r="M817" s="205"/>
      <c r="P817" s="205"/>
      <c r="Q817" s="206"/>
    </row>
    <row r="818" customFormat="false" ht="12.75" hidden="false" customHeight="false" outlineLevel="0" collapsed="false">
      <c r="M818" s="205"/>
      <c r="P818" s="205"/>
      <c r="Q818" s="206"/>
    </row>
    <row r="819" customFormat="false" ht="12.75" hidden="false" customHeight="false" outlineLevel="0" collapsed="false">
      <c r="M819" s="205"/>
      <c r="P819" s="205"/>
      <c r="Q819" s="206"/>
    </row>
    <row r="820" customFormat="false" ht="12.75" hidden="false" customHeight="false" outlineLevel="0" collapsed="false">
      <c r="M820" s="205"/>
      <c r="P820" s="205"/>
      <c r="Q820" s="206"/>
    </row>
    <row r="821" customFormat="false" ht="12.75" hidden="false" customHeight="false" outlineLevel="0" collapsed="false">
      <c r="M821" s="205"/>
      <c r="P821" s="205"/>
      <c r="Q821" s="206"/>
    </row>
    <row r="822" customFormat="false" ht="12.75" hidden="false" customHeight="false" outlineLevel="0" collapsed="false">
      <c r="M822" s="205"/>
      <c r="P822" s="205"/>
      <c r="Q822" s="206"/>
    </row>
    <row r="823" customFormat="false" ht="12.75" hidden="false" customHeight="false" outlineLevel="0" collapsed="false">
      <c r="M823" s="205"/>
      <c r="P823" s="205"/>
      <c r="Q823" s="206"/>
    </row>
    <row r="824" customFormat="false" ht="12.75" hidden="false" customHeight="false" outlineLevel="0" collapsed="false">
      <c r="M824" s="205"/>
      <c r="P824" s="205"/>
      <c r="Q824" s="206"/>
    </row>
    <row r="825" customFormat="false" ht="12.75" hidden="false" customHeight="false" outlineLevel="0" collapsed="false">
      <c r="M825" s="205"/>
      <c r="P825" s="205"/>
      <c r="Q825" s="206"/>
    </row>
    <row r="826" customFormat="false" ht="12.75" hidden="false" customHeight="false" outlineLevel="0" collapsed="false">
      <c r="M826" s="205"/>
      <c r="P826" s="205"/>
      <c r="Q826" s="206"/>
    </row>
    <row r="827" customFormat="false" ht="12.75" hidden="false" customHeight="false" outlineLevel="0" collapsed="false">
      <c r="M827" s="205"/>
      <c r="P827" s="205"/>
      <c r="Q827" s="206"/>
    </row>
    <row r="828" customFormat="false" ht="12.75" hidden="false" customHeight="false" outlineLevel="0" collapsed="false">
      <c r="M828" s="205"/>
      <c r="P828" s="205"/>
      <c r="Q828" s="206"/>
    </row>
    <row r="829" customFormat="false" ht="12.75" hidden="false" customHeight="false" outlineLevel="0" collapsed="false">
      <c r="M829" s="205"/>
      <c r="P829" s="205"/>
      <c r="Q829" s="206"/>
    </row>
    <row r="830" customFormat="false" ht="12.75" hidden="false" customHeight="false" outlineLevel="0" collapsed="false">
      <c r="M830" s="205"/>
      <c r="P830" s="205"/>
      <c r="Q830" s="206"/>
    </row>
    <row r="831" customFormat="false" ht="12.75" hidden="false" customHeight="false" outlineLevel="0" collapsed="false">
      <c r="M831" s="205"/>
      <c r="P831" s="205"/>
      <c r="Q831" s="206"/>
    </row>
    <row r="832" customFormat="false" ht="12.75" hidden="false" customHeight="false" outlineLevel="0" collapsed="false">
      <c r="M832" s="205"/>
      <c r="P832" s="205"/>
      <c r="Q832" s="206"/>
    </row>
    <row r="833" customFormat="false" ht="12.75" hidden="false" customHeight="false" outlineLevel="0" collapsed="false">
      <c r="M833" s="205"/>
      <c r="P833" s="205"/>
      <c r="Q833" s="206"/>
    </row>
    <row r="834" customFormat="false" ht="12.75" hidden="false" customHeight="false" outlineLevel="0" collapsed="false">
      <c r="M834" s="205"/>
      <c r="P834" s="205"/>
      <c r="Q834" s="206"/>
    </row>
    <row r="835" customFormat="false" ht="12.75" hidden="false" customHeight="false" outlineLevel="0" collapsed="false">
      <c r="M835" s="205"/>
      <c r="P835" s="205"/>
      <c r="Q835" s="206"/>
    </row>
    <row r="836" customFormat="false" ht="12.75" hidden="false" customHeight="false" outlineLevel="0" collapsed="false">
      <c r="M836" s="205"/>
      <c r="P836" s="205"/>
      <c r="Q836" s="206"/>
    </row>
    <row r="837" customFormat="false" ht="12.75" hidden="false" customHeight="false" outlineLevel="0" collapsed="false">
      <c r="M837" s="205"/>
      <c r="P837" s="205"/>
      <c r="Q837" s="206"/>
    </row>
    <row r="838" customFormat="false" ht="12.75" hidden="false" customHeight="false" outlineLevel="0" collapsed="false">
      <c r="M838" s="205"/>
      <c r="P838" s="205"/>
      <c r="Q838" s="206"/>
    </row>
    <row r="839" customFormat="false" ht="12.75" hidden="false" customHeight="false" outlineLevel="0" collapsed="false">
      <c r="M839" s="205"/>
      <c r="P839" s="205"/>
      <c r="Q839" s="206"/>
    </row>
    <row r="840" customFormat="false" ht="12.75" hidden="false" customHeight="false" outlineLevel="0" collapsed="false">
      <c r="M840" s="205"/>
      <c r="P840" s="205"/>
      <c r="Q840" s="206"/>
    </row>
    <row r="841" customFormat="false" ht="12.75" hidden="false" customHeight="false" outlineLevel="0" collapsed="false">
      <c r="M841" s="205"/>
      <c r="P841" s="205"/>
      <c r="Q841" s="206"/>
    </row>
    <row r="842" customFormat="false" ht="12.75" hidden="false" customHeight="false" outlineLevel="0" collapsed="false">
      <c r="M842" s="205"/>
      <c r="P842" s="205"/>
      <c r="Q842" s="206"/>
    </row>
    <row r="843" customFormat="false" ht="12.75" hidden="false" customHeight="false" outlineLevel="0" collapsed="false">
      <c r="M843" s="205"/>
      <c r="P843" s="205"/>
      <c r="Q843" s="206"/>
    </row>
    <row r="844" customFormat="false" ht="12.75" hidden="false" customHeight="false" outlineLevel="0" collapsed="false">
      <c r="M844" s="205"/>
      <c r="P844" s="205"/>
      <c r="Q844" s="206"/>
    </row>
    <row r="845" customFormat="false" ht="12.75" hidden="false" customHeight="false" outlineLevel="0" collapsed="false">
      <c r="M845" s="205"/>
      <c r="P845" s="205"/>
      <c r="Q845" s="206"/>
    </row>
    <row r="846" customFormat="false" ht="12.75" hidden="false" customHeight="false" outlineLevel="0" collapsed="false">
      <c r="M846" s="205"/>
      <c r="P846" s="205"/>
      <c r="Q846" s="206"/>
    </row>
    <row r="847" customFormat="false" ht="12.75" hidden="false" customHeight="false" outlineLevel="0" collapsed="false">
      <c r="M847" s="205"/>
      <c r="P847" s="205"/>
      <c r="Q847" s="206"/>
    </row>
    <row r="848" customFormat="false" ht="12.75" hidden="false" customHeight="false" outlineLevel="0" collapsed="false">
      <c r="M848" s="205"/>
      <c r="P848" s="205"/>
      <c r="Q848" s="206"/>
    </row>
    <row r="849" customFormat="false" ht="12.75" hidden="false" customHeight="false" outlineLevel="0" collapsed="false">
      <c r="M849" s="205"/>
      <c r="P849" s="205"/>
      <c r="Q849" s="206"/>
    </row>
    <row r="850" customFormat="false" ht="12.75" hidden="false" customHeight="false" outlineLevel="0" collapsed="false">
      <c r="M850" s="205"/>
      <c r="P850" s="205"/>
      <c r="Q850" s="206"/>
    </row>
    <row r="851" customFormat="false" ht="12.75" hidden="false" customHeight="false" outlineLevel="0" collapsed="false">
      <c r="M851" s="205"/>
      <c r="P851" s="205"/>
      <c r="Q851" s="206"/>
    </row>
    <row r="852" customFormat="false" ht="12.75" hidden="false" customHeight="false" outlineLevel="0" collapsed="false">
      <c r="M852" s="205"/>
      <c r="P852" s="205"/>
      <c r="Q852" s="206"/>
    </row>
    <row r="853" customFormat="false" ht="12.75" hidden="false" customHeight="false" outlineLevel="0" collapsed="false">
      <c r="M853" s="205"/>
      <c r="P853" s="205"/>
      <c r="Q853" s="206"/>
    </row>
    <row r="854" customFormat="false" ht="12.75" hidden="false" customHeight="false" outlineLevel="0" collapsed="false">
      <c r="M854" s="205"/>
      <c r="P854" s="205"/>
      <c r="Q854" s="206"/>
    </row>
    <row r="855" customFormat="false" ht="12.75" hidden="false" customHeight="false" outlineLevel="0" collapsed="false">
      <c r="M855" s="205"/>
      <c r="P855" s="205"/>
      <c r="Q855" s="206"/>
    </row>
    <row r="856" customFormat="false" ht="12.75" hidden="false" customHeight="false" outlineLevel="0" collapsed="false">
      <c r="M856" s="205"/>
      <c r="P856" s="205"/>
      <c r="Q856" s="206"/>
    </row>
    <row r="857" customFormat="false" ht="12.75" hidden="false" customHeight="false" outlineLevel="0" collapsed="false">
      <c r="M857" s="205"/>
      <c r="P857" s="205"/>
      <c r="Q857" s="206"/>
    </row>
    <row r="858" customFormat="false" ht="12.75" hidden="false" customHeight="false" outlineLevel="0" collapsed="false">
      <c r="M858" s="205"/>
      <c r="P858" s="205"/>
      <c r="Q858" s="206"/>
    </row>
    <row r="859" customFormat="false" ht="12.75" hidden="false" customHeight="false" outlineLevel="0" collapsed="false">
      <c r="M859" s="205"/>
      <c r="P859" s="205"/>
      <c r="Q859" s="206"/>
    </row>
    <row r="860" customFormat="false" ht="12.75" hidden="false" customHeight="false" outlineLevel="0" collapsed="false">
      <c r="M860" s="205"/>
      <c r="P860" s="205"/>
      <c r="Q860" s="206"/>
    </row>
    <row r="861" customFormat="false" ht="12.75" hidden="false" customHeight="false" outlineLevel="0" collapsed="false">
      <c r="M861" s="205"/>
      <c r="P861" s="205"/>
      <c r="Q861" s="206"/>
    </row>
    <row r="862" customFormat="false" ht="12.75" hidden="false" customHeight="false" outlineLevel="0" collapsed="false">
      <c r="M862" s="205"/>
      <c r="P862" s="205"/>
      <c r="Q862" s="206"/>
    </row>
    <row r="863" customFormat="false" ht="12.75" hidden="false" customHeight="false" outlineLevel="0" collapsed="false">
      <c r="M863" s="205"/>
      <c r="P863" s="205"/>
      <c r="Q863" s="206"/>
    </row>
    <row r="864" customFormat="false" ht="12.75" hidden="false" customHeight="false" outlineLevel="0" collapsed="false">
      <c r="M864" s="205"/>
      <c r="P864" s="205"/>
      <c r="Q864" s="206"/>
    </row>
    <row r="865" customFormat="false" ht="12.75" hidden="false" customHeight="false" outlineLevel="0" collapsed="false">
      <c r="M865" s="205"/>
      <c r="P865" s="205"/>
      <c r="Q865" s="206"/>
    </row>
    <row r="866" customFormat="false" ht="12.75" hidden="false" customHeight="false" outlineLevel="0" collapsed="false">
      <c r="M866" s="205"/>
      <c r="P866" s="205"/>
      <c r="Q866" s="206"/>
    </row>
    <row r="867" customFormat="false" ht="12.75" hidden="false" customHeight="false" outlineLevel="0" collapsed="false">
      <c r="M867" s="205"/>
      <c r="P867" s="205"/>
      <c r="Q867" s="206"/>
    </row>
    <row r="868" customFormat="false" ht="12.75" hidden="false" customHeight="false" outlineLevel="0" collapsed="false">
      <c r="M868" s="205"/>
      <c r="P868" s="205"/>
      <c r="Q868" s="206"/>
    </row>
    <row r="869" customFormat="false" ht="12.75" hidden="false" customHeight="false" outlineLevel="0" collapsed="false">
      <c r="M869" s="205"/>
      <c r="P869" s="205"/>
      <c r="Q869" s="206"/>
    </row>
    <row r="870" customFormat="false" ht="12.75" hidden="false" customHeight="false" outlineLevel="0" collapsed="false">
      <c r="M870" s="205"/>
      <c r="P870" s="205"/>
      <c r="Q870" s="206"/>
    </row>
    <row r="871" customFormat="false" ht="12.75" hidden="false" customHeight="false" outlineLevel="0" collapsed="false">
      <c r="M871" s="205"/>
      <c r="P871" s="205"/>
      <c r="Q871" s="206"/>
    </row>
    <row r="872" customFormat="false" ht="12.75" hidden="false" customHeight="false" outlineLevel="0" collapsed="false">
      <c r="M872" s="205"/>
      <c r="P872" s="205"/>
      <c r="Q872" s="206"/>
    </row>
    <row r="873" customFormat="false" ht="12.75" hidden="false" customHeight="false" outlineLevel="0" collapsed="false">
      <c r="M873" s="205"/>
      <c r="P873" s="205"/>
      <c r="Q873" s="206"/>
    </row>
    <row r="874" customFormat="false" ht="12.75" hidden="false" customHeight="false" outlineLevel="0" collapsed="false">
      <c r="M874" s="205"/>
      <c r="P874" s="205"/>
      <c r="Q874" s="206"/>
    </row>
    <row r="875" customFormat="false" ht="12.75" hidden="false" customHeight="false" outlineLevel="0" collapsed="false">
      <c r="M875" s="205"/>
      <c r="P875" s="205"/>
      <c r="Q875" s="206"/>
    </row>
    <row r="876" customFormat="false" ht="12.75" hidden="false" customHeight="false" outlineLevel="0" collapsed="false">
      <c r="M876" s="205"/>
      <c r="P876" s="205"/>
      <c r="Q876" s="206"/>
    </row>
    <row r="877" customFormat="false" ht="12.75" hidden="false" customHeight="false" outlineLevel="0" collapsed="false">
      <c r="M877" s="205"/>
      <c r="P877" s="205"/>
      <c r="Q877" s="206"/>
    </row>
    <row r="878" customFormat="false" ht="12.75" hidden="false" customHeight="false" outlineLevel="0" collapsed="false">
      <c r="M878" s="205"/>
      <c r="P878" s="205"/>
      <c r="Q878" s="206"/>
    </row>
    <row r="879" customFormat="false" ht="12.75" hidden="false" customHeight="false" outlineLevel="0" collapsed="false">
      <c r="M879" s="205"/>
      <c r="P879" s="205"/>
      <c r="Q879" s="206"/>
    </row>
    <row r="880" customFormat="false" ht="12.75" hidden="false" customHeight="false" outlineLevel="0" collapsed="false">
      <c r="M880" s="205"/>
      <c r="P880" s="205"/>
      <c r="Q880" s="206"/>
    </row>
    <row r="881" customFormat="false" ht="12.75" hidden="false" customHeight="false" outlineLevel="0" collapsed="false">
      <c r="M881" s="205"/>
      <c r="P881" s="205"/>
      <c r="Q881" s="206"/>
    </row>
    <row r="882" customFormat="false" ht="12.75" hidden="false" customHeight="false" outlineLevel="0" collapsed="false">
      <c r="M882" s="205"/>
      <c r="P882" s="205"/>
      <c r="Q882" s="206"/>
    </row>
    <row r="883" customFormat="false" ht="12.75" hidden="false" customHeight="false" outlineLevel="0" collapsed="false">
      <c r="M883" s="205"/>
      <c r="P883" s="205"/>
      <c r="Q883" s="206"/>
    </row>
    <row r="884" customFormat="false" ht="12.75" hidden="false" customHeight="false" outlineLevel="0" collapsed="false">
      <c r="M884" s="205"/>
      <c r="P884" s="205"/>
      <c r="Q884" s="206"/>
    </row>
    <row r="885" customFormat="false" ht="12.75" hidden="false" customHeight="false" outlineLevel="0" collapsed="false">
      <c r="M885" s="205"/>
      <c r="P885" s="205"/>
      <c r="Q885" s="206"/>
    </row>
    <row r="886" customFormat="false" ht="12.75" hidden="false" customHeight="false" outlineLevel="0" collapsed="false">
      <c r="M886" s="205"/>
      <c r="P886" s="205"/>
      <c r="Q886" s="206"/>
    </row>
    <row r="887" customFormat="false" ht="12.75" hidden="false" customHeight="false" outlineLevel="0" collapsed="false">
      <c r="M887" s="205"/>
      <c r="P887" s="205"/>
      <c r="Q887" s="206"/>
    </row>
    <row r="888" customFormat="false" ht="12.75" hidden="false" customHeight="false" outlineLevel="0" collapsed="false">
      <c r="M888" s="205"/>
      <c r="P888" s="205"/>
      <c r="Q888" s="206"/>
    </row>
    <row r="889" customFormat="false" ht="12.75" hidden="false" customHeight="false" outlineLevel="0" collapsed="false">
      <c r="M889" s="205"/>
      <c r="P889" s="205"/>
      <c r="Q889" s="206"/>
    </row>
    <row r="890" customFormat="false" ht="12.75" hidden="false" customHeight="false" outlineLevel="0" collapsed="false">
      <c r="M890" s="205"/>
      <c r="P890" s="205"/>
      <c r="Q890" s="206"/>
    </row>
    <row r="891" customFormat="false" ht="12.75" hidden="false" customHeight="false" outlineLevel="0" collapsed="false">
      <c r="M891" s="205"/>
      <c r="P891" s="205"/>
      <c r="Q891" s="206"/>
    </row>
    <row r="892" customFormat="false" ht="12.75" hidden="false" customHeight="false" outlineLevel="0" collapsed="false">
      <c r="M892" s="205"/>
      <c r="P892" s="205"/>
      <c r="Q892" s="206"/>
    </row>
    <row r="893" customFormat="false" ht="12.75" hidden="false" customHeight="false" outlineLevel="0" collapsed="false">
      <c r="M893" s="205"/>
      <c r="P893" s="205"/>
      <c r="Q893" s="206"/>
    </row>
    <row r="894" customFormat="false" ht="12.75" hidden="false" customHeight="false" outlineLevel="0" collapsed="false">
      <c r="M894" s="205"/>
      <c r="P894" s="205"/>
      <c r="Q894" s="206"/>
    </row>
    <row r="895" customFormat="false" ht="12.75" hidden="false" customHeight="false" outlineLevel="0" collapsed="false">
      <c r="M895" s="205"/>
      <c r="P895" s="205"/>
      <c r="Q895" s="206"/>
    </row>
    <row r="896" customFormat="false" ht="12.75" hidden="false" customHeight="false" outlineLevel="0" collapsed="false">
      <c r="M896" s="205"/>
      <c r="P896" s="205"/>
      <c r="Q896" s="206"/>
    </row>
    <row r="897" customFormat="false" ht="12.75" hidden="false" customHeight="false" outlineLevel="0" collapsed="false">
      <c r="M897" s="205"/>
      <c r="P897" s="205"/>
      <c r="Q897" s="206"/>
    </row>
    <row r="898" customFormat="false" ht="12.75" hidden="false" customHeight="false" outlineLevel="0" collapsed="false">
      <c r="M898" s="205"/>
      <c r="P898" s="205"/>
      <c r="Q898" s="206"/>
    </row>
    <row r="899" customFormat="false" ht="12.75" hidden="false" customHeight="false" outlineLevel="0" collapsed="false">
      <c r="M899" s="205"/>
      <c r="P899" s="205"/>
      <c r="Q899" s="206"/>
    </row>
    <row r="900" customFormat="false" ht="12.75" hidden="false" customHeight="false" outlineLevel="0" collapsed="false">
      <c r="M900" s="205"/>
      <c r="P900" s="205"/>
      <c r="Q900" s="206"/>
    </row>
    <row r="901" customFormat="false" ht="12.75" hidden="false" customHeight="false" outlineLevel="0" collapsed="false">
      <c r="M901" s="205"/>
      <c r="P901" s="205"/>
      <c r="Q901" s="206"/>
    </row>
    <row r="902" customFormat="false" ht="12.75" hidden="false" customHeight="false" outlineLevel="0" collapsed="false">
      <c r="M902" s="205"/>
      <c r="P902" s="205"/>
      <c r="Q902" s="206"/>
    </row>
    <row r="903" customFormat="false" ht="12.75" hidden="false" customHeight="false" outlineLevel="0" collapsed="false">
      <c r="M903" s="205"/>
      <c r="P903" s="205"/>
      <c r="Q903" s="206"/>
    </row>
    <row r="904" customFormat="false" ht="12.75" hidden="false" customHeight="false" outlineLevel="0" collapsed="false">
      <c r="M904" s="205"/>
      <c r="P904" s="205"/>
      <c r="Q904" s="206"/>
    </row>
    <row r="905" customFormat="false" ht="12.75" hidden="false" customHeight="false" outlineLevel="0" collapsed="false">
      <c r="M905" s="205"/>
      <c r="P905" s="205"/>
      <c r="Q905" s="206"/>
    </row>
    <row r="906" customFormat="false" ht="12.75" hidden="false" customHeight="false" outlineLevel="0" collapsed="false">
      <c r="M906" s="205"/>
      <c r="P906" s="205"/>
      <c r="Q906" s="206"/>
    </row>
    <row r="907" customFormat="false" ht="12.75" hidden="false" customHeight="false" outlineLevel="0" collapsed="false">
      <c r="M907" s="205"/>
      <c r="P907" s="205"/>
      <c r="Q907" s="206"/>
    </row>
    <row r="908" customFormat="false" ht="12.75" hidden="false" customHeight="false" outlineLevel="0" collapsed="false">
      <c r="M908" s="205"/>
      <c r="P908" s="205"/>
      <c r="Q908" s="206"/>
    </row>
    <row r="909" customFormat="false" ht="12.75" hidden="false" customHeight="false" outlineLevel="0" collapsed="false">
      <c r="M909" s="205"/>
      <c r="P909" s="205"/>
      <c r="Q909" s="206"/>
    </row>
    <row r="910" customFormat="false" ht="12.75" hidden="false" customHeight="false" outlineLevel="0" collapsed="false">
      <c r="M910" s="205"/>
      <c r="P910" s="205"/>
      <c r="Q910" s="206"/>
    </row>
    <row r="911" customFormat="false" ht="12.75" hidden="false" customHeight="false" outlineLevel="0" collapsed="false">
      <c r="M911" s="205"/>
      <c r="P911" s="205"/>
      <c r="Q911" s="206"/>
    </row>
    <row r="912" customFormat="false" ht="12.75" hidden="false" customHeight="false" outlineLevel="0" collapsed="false">
      <c r="M912" s="205"/>
      <c r="P912" s="205"/>
      <c r="Q912" s="206"/>
    </row>
    <row r="913" customFormat="false" ht="12.75" hidden="false" customHeight="false" outlineLevel="0" collapsed="false">
      <c r="M913" s="205"/>
      <c r="P913" s="205"/>
      <c r="Q913" s="206"/>
    </row>
    <row r="914" customFormat="false" ht="12.75" hidden="false" customHeight="false" outlineLevel="0" collapsed="false">
      <c r="M914" s="205"/>
      <c r="P914" s="205"/>
      <c r="Q914" s="206"/>
    </row>
    <row r="915" customFormat="false" ht="12.75" hidden="false" customHeight="false" outlineLevel="0" collapsed="false">
      <c r="M915" s="205"/>
      <c r="P915" s="205"/>
      <c r="Q915" s="206"/>
    </row>
    <row r="916" customFormat="false" ht="12.75" hidden="false" customHeight="false" outlineLevel="0" collapsed="false">
      <c r="M916" s="205"/>
      <c r="P916" s="205"/>
      <c r="Q916" s="206"/>
    </row>
    <row r="917" customFormat="false" ht="12.75" hidden="false" customHeight="false" outlineLevel="0" collapsed="false">
      <c r="M917" s="205"/>
      <c r="P917" s="205"/>
      <c r="Q917" s="206"/>
    </row>
    <row r="918" customFormat="false" ht="12.75" hidden="false" customHeight="false" outlineLevel="0" collapsed="false">
      <c r="M918" s="205"/>
      <c r="P918" s="205"/>
      <c r="Q918" s="206"/>
    </row>
    <row r="919" customFormat="false" ht="12.75" hidden="false" customHeight="false" outlineLevel="0" collapsed="false">
      <c r="M919" s="205"/>
      <c r="P919" s="205"/>
      <c r="Q919" s="206"/>
    </row>
    <row r="920" customFormat="false" ht="12.75" hidden="false" customHeight="false" outlineLevel="0" collapsed="false">
      <c r="M920" s="205"/>
      <c r="P920" s="205"/>
      <c r="Q920" s="206"/>
    </row>
    <row r="921" customFormat="false" ht="12.75" hidden="false" customHeight="false" outlineLevel="0" collapsed="false">
      <c r="M921" s="205"/>
      <c r="P921" s="205"/>
      <c r="Q921" s="206"/>
    </row>
    <row r="922" customFormat="false" ht="12.75" hidden="false" customHeight="false" outlineLevel="0" collapsed="false">
      <c r="M922" s="205"/>
      <c r="P922" s="205"/>
      <c r="Q922" s="206"/>
    </row>
    <row r="923" customFormat="false" ht="12.75" hidden="false" customHeight="false" outlineLevel="0" collapsed="false">
      <c r="M923" s="205"/>
      <c r="P923" s="205"/>
      <c r="Q923" s="206"/>
    </row>
    <row r="924" customFormat="false" ht="12.75" hidden="false" customHeight="false" outlineLevel="0" collapsed="false">
      <c r="M924" s="205"/>
      <c r="P924" s="205"/>
      <c r="Q924" s="206"/>
    </row>
    <row r="925" customFormat="false" ht="12.75" hidden="false" customHeight="false" outlineLevel="0" collapsed="false">
      <c r="M925" s="205"/>
      <c r="P925" s="205"/>
      <c r="Q925" s="206"/>
    </row>
    <row r="926" customFormat="false" ht="12.75" hidden="false" customHeight="false" outlineLevel="0" collapsed="false">
      <c r="M926" s="205"/>
      <c r="P926" s="205"/>
      <c r="Q926" s="206"/>
    </row>
    <row r="927" customFormat="false" ht="12.75" hidden="false" customHeight="false" outlineLevel="0" collapsed="false">
      <c r="M927" s="205"/>
      <c r="P927" s="205"/>
      <c r="Q927" s="206"/>
    </row>
    <row r="928" customFormat="false" ht="12.75" hidden="false" customHeight="false" outlineLevel="0" collapsed="false">
      <c r="M928" s="205"/>
      <c r="P928" s="205"/>
      <c r="Q928" s="206"/>
    </row>
    <row r="929" customFormat="false" ht="12.75" hidden="false" customHeight="false" outlineLevel="0" collapsed="false">
      <c r="M929" s="205"/>
      <c r="P929" s="205"/>
      <c r="Q929" s="206"/>
    </row>
    <row r="930" customFormat="false" ht="12.75" hidden="false" customHeight="false" outlineLevel="0" collapsed="false">
      <c r="M930" s="205"/>
      <c r="P930" s="205"/>
      <c r="Q930" s="206"/>
    </row>
    <row r="931" customFormat="false" ht="12.75" hidden="false" customHeight="false" outlineLevel="0" collapsed="false">
      <c r="M931" s="205"/>
      <c r="P931" s="205"/>
      <c r="Q931" s="206"/>
    </row>
    <row r="932" customFormat="false" ht="12.75" hidden="false" customHeight="false" outlineLevel="0" collapsed="false">
      <c r="M932" s="205"/>
      <c r="P932" s="205"/>
      <c r="Q932" s="206"/>
    </row>
    <row r="933" customFormat="false" ht="12.75" hidden="false" customHeight="false" outlineLevel="0" collapsed="false">
      <c r="M933" s="205"/>
      <c r="P933" s="205"/>
      <c r="Q933" s="206"/>
    </row>
    <row r="934" customFormat="false" ht="12.75" hidden="false" customHeight="false" outlineLevel="0" collapsed="false">
      <c r="M934" s="205"/>
      <c r="P934" s="205"/>
      <c r="Q934" s="206"/>
    </row>
    <row r="935" customFormat="false" ht="12.75" hidden="false" customHeight="false" outlineLevel="0" collapsed="false">
      <c r="M935" s="205"/>
      <c r="P935" s="205"/>
      <c r="Q935" s="206"/>
    </row>
    <row r="936" customFormat="false" ht="12.75" hidden="false" customHeight="false" outlineLevel="0" collapsed="false">
      <c r="M936" s="205"/>
      <c r="P936" s="205"/>
      <c r="Q936" s="206"/>
    </row>
    <row r="937" customFormat="false" ht="12.75" hidden="false" customHeight="false" outlineLevel="0" collapsed="false">
      <c r="M937" s="205"/>
      <c r="P937" s="205"/>
      <c r="Q937" s="206"/>
    </row>
    <row r="938" customFormat="false" ht="12.75" hidden="false" customHeight="false" outlineLevel="0" collapsed="false">
      <c r="M938" s="205"/>
      <c r="P938" s="205"/>
      <c r="Q938" s="206"/>
    </row>
    <row r="939" customFormat="false" ht="12.75" hidden="false" customHeight="false" outlineLevel="0" collapsed="false">
      <c r="M939" s="205"/>
      <c r="P939" s="205"/>
      <c r="Q939" s="206"/>
    </row>
    <row r="940" customFormat="false" ht="12.75" hidden="false" customHeight="false" outlineLevel="0" collapsed="false">
      <c r="M940" s="205"/>
      <c r="P940" s="205"/>
      <c r="Q940" s="206"/>
    </row>
    <row r="941" customFormat="false" ht="12.75" hidden="false" customHeight="false" outlineLevel="0" collapsed="false">
      <c r="M941" s="205"/>
      <c r="P941" s="205"/>
      <c r="Q941" s="206"/>
    </row>
    <row r="942" customFormat="false" ht="12.75" hidden="false" customHeight="false" outlineLevel="0" collapsed="false">
      <c r="M942" s="205"/>
      <c r="P942" s="205"/>
      <c r="Q942" s="206"/>
    </row>
    <row r="943" customFormat="false" ht="12.75" hidden="false" customHeight="false" outlineLevel="0" collapsed="false">
      <c r="M943" s="205"/>
      <c r="P943" s="205"/>
      <c r="Q943" s="206"/>
    </row>
    <row r="944" customFormat="false" ht="12.75" hidden="false" customHeight="false" outlineLevel="0" collapsed="false">
      <c r="M944" s="205"/>
      <c r="P944" s="205"/>
      <c r="Q944" s="206"/>
    </row>
    <row r="945" customFormat="false" ht="12.75" hidden="false" customHeight="false" outlineLevel="0" collapsed="false">
      <c r="M945" s="205"/>
      <c r="P945" s="205"/>
      <c r="Q945" s="206"/>
    </row>
    <row r="946" customFormat="false" ht="12.75" hidden="false" customHeight="false" outlineLevel="0" collapsed="false">
      <c r="M946" s="205"/>
      <c r="P946" s="205"/>
      <c r="Q946" s="206"/>
    </row>
    <row r="947" customFormat="false" ht="12.75" hidden="false" customHeight="false" outlineLevel="0" collapsed="false">
      <c r="M947" s="205"/>
      <c r="P947" s="205"/>
      <c r="Q947" s="206"/>
    </row>
    <row r="948" customFormat="false" ht="12.75" hidden="false" customHeight="false" outlineLevel="0" collapsed="false">
      <c r="M948" s="205"/>
      <c r="P948" s="205"/>
      <c r="Q948" s="206"/>
    </row>
    <row r="949" customFormat="false" ht="12.75" hidden="false" customHeight="false" outlineLevel="0" collapsed="false">
      <c r="M949" s="205"/>
      <c r="P949" s="205"/>
      <c r="Q949" s="206"/>
    </row>
    <row r="950" customFormat="false" ht="12.75" hidden="false" customHeight="false" outlineLevel="0" collapsed="false">
      <c r="M950" s="205"/>
      <c r="P950" s="205"/>
      <c r="Q950" s="206"/>
    </row>
    <row r="951" customFormat="false" ht="12.75" hidden="false" customHeight="false" outlineLevel="0" collapsed="false">
      <c r="M951" s="205"/>
      <c r="P951" s="205"/>
      <c r="Q951" s="206"/>
    </row>
    <row r="952" customFormat="false" ht="12.75" hidden="false" customHeight="false" outlineLevel="0" collapsed="false">
      <c r="M952" s="205"/>
      <c r="P952" s="205"/>
      <c r="Q952" s="206"/>
    </row>
    <row r="953" customFormat="false" ht="12.75" hidden="false" customHeight="false" outlineLevel="0" collapsed="false">
      <c r="M953" s="205"/>
      <c r="P953" s="205"/>
      <c r="Q953" s="206"/>
    </row>
    <row r="954" customFormat="false" ht="12.75" hidden="false" customHeight="false" outlineLevel="0" collapsed="false">
      <c r="M954" s="205"/>
      <c r="P954" s="205"/>
      <c r="Q954" s="206"/>
    </row>
    <row r="955" customFormat="false" ht="12.75" hidden="false" customHeight="false" outlineLevel="0" collapsed="false">
      <c r="M955" s="205"/>
      <c r="P955" s="205"/>
      <c r="Q955" s="206"/>
    </row>
    <row r="956" customFormat="false" ht="12.75" hidden="false" customHeight="false" outlineLevel="0" collapsed="false">
      <c r="M956" s="205"/>
      <c r="P956" s="205"/>
      <c r="Q956" s="206"/>
    </row>
    <row r="957" customFormat="false" ht="12.75" hidden="false" customHeight="false" outlineLevel="0" collapsed="false">
      <c r="M957" s="205"/>
      <c r="P957" s="205"/>
      <c r="Q957" s="206"/>
    </row>
    <row r="958" customFormat="false" ht="12.75" hidden="false" customHeight="false" outlineLevel="0" collapsed="false">
      <c r="M958" s="205"/>
      <c r="P958" s="205"/>
      <c r="Q958" s="206"/>
    </row>
    <row r="959" customFormat="false" ht="12.75" hidden="false" customHeight="false" outlineLevel="0" collapsed="false">
      <c r="M959" s="205"/>
      <c r="P959" s="205"/>
      <c r="Q959" s="206"/>
    </row>
    <row r="960" customFormat="false" ht="12.75" hidden="false" customHeight="false" outlineLevel="0" collapsed="false">
      <c r="M960" s="205"/>
      <c r="P960" s="205"/>
      <c r="Q960" s="206"/>
    </row>
    <row r="961" customFormat="false" ht="12.75" hidden="false" customHeight="false" outlineLevel="0" collapsed="false">
      <c r="M961" s="205"/>
      <c r="P961" s="205"/>
      <c r="Q961" s="206"/>
    </row>
    <row r="962" customFormat="false" ht="12.75" hidden="false" customHeight="false" outlineLevel="0" collapsed="false">
      <c r="M962" s="205"/>
      <c r="P962" s="205"/>
      <c r="Q962" s="206"/>
    </row>
    <row r="963" customFormat="false" ht="12.75" hidden="false" customHeight="false" outlineLevel="0" collapsed="false">
      <c r="M963" s="205"/>
      <c r="P963" s="205"/>
      <c r="Q963" s="206"/>
    </row>
    <row r="964" customFormat="false" ht="12.75" hidden="false" customHeight="false" outlineLevel="0" collapsed="false">
      <c r="M964" s="205"/>
      <c r="P964" s="205"/>
      <c r="Q964" s="206"/>
    </row>
    <row r="965" customFormat="false" ht="12.75" hidden="false" customHeight="false" outlineLevel="0" collapsed="false">
      <c r="M965" s="205"/>
      <c r="P965" s="205"/>
      <c r="Q965" s="206"/>
    </row>
    <row r="966" customFormat="false" ht="12.75" hidden="false" customHeight="false" outlineLevel="0" collapsed="false">
      <c r="M966" s="205"/>
      <c r="P966" s="205"/>
      <c r="Q966" s="206"/>
    </row>
    <row r="967" customFormat="false" ht="12.75" hidden="false" customHeight="false" outlineLevel="0" collapsed="false">
      <c r="M967" s="205"/>
      <c r="P967" s="205"/>
      <c r="Q967" s="206"/>
    </row>
    <row r="968" customFormat="false" ht="12.75" hidden="false" customHeight="false" outlineLevel="0" collapsed="false">
      <c r="M968" s="205"/>
      <c r="P968" s="205"/>
      <c r="Q968" s="206"/>
    </row>
    <row r="969" customFormat="false" ht="12.75" hidden="false" customHeight="false" outlineLevel="0" collapsed="false">
      <c r="M969" s="205"/>
      <c r="P969" s="205"/>
      <c r="Q969" s="206"/>
    </row>
    <row r="970" customFormat="false" ht="12.75" hidden="false" customHeight="false" outlineLevel="0" collapsed="false">
      <c r="M970" s="205"/>
      <c r="P970" s="205"/>
      <c r="Q970" s="206"/>
    </row>
    <row r="971" customFormat="false" ht="12.75" hidden="false" customHeight="false" outlineLevel="0" collapsed="false">
      <c r="M971" s="205"/>
      <c r="P971" s="205"/>
      <c r="Q971" s="206"/>
    </row>
    <row r="972" customFormat="false" ht="12.75" hidden="false" customHeight="false" outlineLevel="0" collapsed="false">
      <c r="M972" s="205"/>
      <c r="P972" s="205"/>
      <c r="Q972" s="206"/>
    </row>
    <row r="973" customFormat="false" ht="12.75" hidden="false" customHeight="false" outlineLevel="0" collapsed="false">
      <c r="M973" s="205"/>
      <c r="P973" s="205"/>
      <c r="Q973" s="206"/>
    </row>
    <row r="974" customFormat="false" ht="12.75" hidden="false" customHeight="false" outlineLevel="0" collapsed="false">
      <c r="M974" s="205"/>
      <c r="P974" s="205"/>
      <c r="Q974" s="206"/>
    </row>
    <row r="975" customFormat="false" ht="12.75" hidden="false" customHeight="false" outlineLevel="0" collapsed="false">
      <c r="M975" s="205"/>
      <c r="P975" s="205"/>
      <c r="Q975" s="206"/>
    </row>
    <row r="976" customFormat="false" ht="12.75" hidden="false" customHeight="false" outlineLevel="0" collapsed="false">
      <c r="M976" s="205"/>
      <c r="P976" s="205"/>
      <c r="Q976" s="206"/>
    </row>
    <row r="977" customFormat="false" ht="12.75" hidden="false" customHeight="false" outlineLevel="0" collapsed="false">
      <c r="M977" s="205"/>
      <c r="P977" s="205"/>
      <c r="Q977" s="206"/>
    </row>
    <row r="978" customFormat="false" ht="12.75" hidden="false" customHeight="false" outlineLevel="0" collapsed="false">
      <c r="M978" s="205"/>
      <c r="P978" s="205"/>
      <c r="Q978" s="206"/>
    </row>
    <row r="979" customFormat="false" ht="12.75" hidden="false" customHeight="false" outlineLevel="0" collapsed="false">
      <c r="M979" s="205"/>
      <c r="P979" s="205"/>
      <c r="Q979" s="206"/>
    </row>
    <row r="980" customFormat="false" ht="12.75" hidden="false" customHeight="false" outlineLevel="0" collapsed="false">
      <c r="M980" s="205"/>
      <c r="P980" s="205"/>
      <c r="Q980" s="206"/>
    </row>
    <row r="981" customFormat="false" ht="12.75" hidden="false" customHeight="false" outlineLevel="0" collapsed="false">
      <c r="M981" s="205"/>
      <c r="P981" s="205"/>
      <c r="Q981" s="206"/>
    </row>
    <row r="982" customFormat="false" ht="12.75" hidden="false" customHeight="false" outlineLevel="0" collapsed="false">
      <c r="M982" s="205"/>
      <c r="P982" s="205"/>
      <c r="Q982" s="206"/>
    </row>
    <row r="983" customFormat="false" ht="12.75" hidden="false" customHeight="false" outlineLevel="0" collapsed="false">
      <c r="M983" s="205"/>
      <c r="P983" s="205"/>
      <c r="Q983" s="206"/>
    </row>
    <row r="984" customFormat="false" ht="12.75" hidden="false" customHeight="false" outlineLevel="0" collapsed="false">
      <c r="M984" s="205"/>
      <c r="P984" s="205"/>
      <c r="Q984" s="206"/>
    </row>
    <row r="985" customFormat="false" ht="12.75" hidden="false" customHeight="false" outlineLevel="0" collapsed="false">
      <c r="M985" s="205"/>
      <c r="P985" s="205"/>
      <c r="Q985" s="206"/>
    </row>
    <row r="986" customFormat="false" ht="12.75" hidden="false" customHeight="false" outlineLevel="0" collapsed="false">
      <c r="M986" s="205"/>
      <c r="P986" s="205"/>
      <c r="Q986" s="206"/>
    </row>
    <row r="987" customFormat="false" ht="12.75" hidden="false" customHeight="false" outlineLevel="0" collapsed="false">
      <c r="M987" s="205"/>
      <c r="P987" s="205"/>
      <c r="Q987" s="206"/>
    </row>
    <row r="988" customFormat="false" ht="12.75" hidden="false" customHeight="false" outlineLevel="0" collapsed="false">
      <c r="M988" s="205"/>
      <c r="P988" s="205"/>
      <c r="Q988" s="206"/>
    </row>
    <row r="989" customFormat="false" ht="12.75" hidden="false" customHeight="false" outlineLevel="0" collapsed="false">
      <c r="M989" s="205"/>
      <c r="P989" s="205"/>
      <c r="Q989" s="206"/>
    </row>
    <row r="990" customFormat="false" ht="12.75" hidden="false" customHeight="false" outlineLevel="0" collapsed="false">
      <c r="M990" s="205"/>
      <c r="P990" s="205"/>
      <c r="Q990" s="206"/>
    </row>
    <row r="991" customFormat="false" ht="12.75" hidden="false" customHeight="false" outlineLevel="0" collapsed="false">
      <c r="M991" s="205"/>
      <c r="P991" s="205"/>
      <c r="Q991" s="206"/>
    </row>
    <row r="992" customFormat="false" ht="12.75" hidden="false" customHeight="false" outlineLevel="0" collapsed="false">
      <c r="M992" s="205"/>
      <c r="P992" s="205"/>
      <c r="Q992" s="206"/>
    </row>
    <row r="993" customFormat="false" ht="12.75" hidden="false" customHeight="false" outlineLevel="0" collapsed="false">
      <c r="M993" s="205"/>
      <c r="P993" s="205"/>
      <c r="Q993" s="206"/>
    </row>
    <row r="994" customFormat="false" ht="12.75" hidden="false" customHeight="false" outlineLevel="0" collapsed="false">
      <c r="M994" s="205"/>
      <c r="P994" s="205"/>
      <c r="Q994" s="206"/>
    </row>
    <row r="995" customFormat="false" ht="12.75" hidden="false" customHeight="false" outlineLevel="0" collapsed="false">
      <c r="M995" s="205"/>
      <c r="P995" s="205"/>
      <c r="Q995" s="206"/>
    </row>
    <row r="996" customFormat="false" ht="12.75" hidden="false" customHeight="false" outlineLevel="0" collapsed="false">
      <c r="M996" s="205"/>
      <c r="P996" s="205"/>
      <c r="Q996" s="206"/>
    </row>
    <row r="997" customFormat="false" ht="12.75" hidden="false" customHeight="false" outlineLevel="0" collapsed="false">
      <c r="M997" s="205"/>
      <c r="P997" s="205"/>
      <c r="Q997" s="206"/>
    </row>
    <row r="998" customFormat="false" ht="12.75" hidden="false" customHeight="false" outlineLevel="0" collapsed="false">
      <c r="M998" s="205"/>
      <c r="P998" s="205"/>
      <c r="Q998" s="206"/>
    </row>
    <row r="999" customFormat="false" ht="12.75" hidden="false" customHeight="false" outlineLevel="0" collapsed="false">
      <c r="M999" s="205"/>
      <c r="P999" s="205"/>
      <c r="Q999" s="206"/>
    </row>
    <row r="1000" customFormat="false" ht="12.75" hidden="false" customHeight="false" outlineLevel="0" collapsed="false">
      <c r="M1000" s="205"/>
      <c r="P1000" s="205"/>
      <c r="Q1000" s="206"/>
    </row>
    <row r="1001" customFormat="false" ht="12.75" hidden="false" customHeight="false" outlineLevel="0" collapsed="false">
      <c r="M1001" s="205"/>
      <c r="P1001" s="205"/>
      <c r="Q1001" s="206"/>
    </row>
    <row r="1002" customFormat="false" ht="12.75" hidden="false" customHeight="false" outlineLevel="0" collapsed="false">
      <c r="M1002" s="205"/>
      <c r="P1002" s="205"/>
      <c r="Q1002" s="206"/>
    </row>
    <row r="1003" customFormat="false" ht="12.75" hidden="false" customHeight="false" outlineLevel="0" collapsed="false">
      <c r="M1003" s="205"/>
      <c r="P1003" s="205"/>
      <c r="Q1003" s="206"/>
    </row>
    <row r="1004" customFormat="false" ht="12.75" hidden="false" customHeight="false" outlineLevel="0" collapsed="false">
      <c r="M1004" s="205"/>
      <c r="P1004" s="205"/>
      <c r="Q1004" s="206"/>
    </row>
    <row r="1005" customFormat="false" ht="12.75" hidden="false" customHeight="false" outlineLevel="0" collapsed="false">
      <c r="M1005" s="205"/>
      <c r="P1005" s="205"/>
      <c r="Q1005" s="206"/>
    </row>
    <row r="1006" customFormat="false" ht="12.75" hidden="false" customHeight="false" outlineLevel="0" collapsed="false">
      <c r="M1006" s="205"/>
      <c r="P1006" s="205"/>
      <c r="Q1006" s="206"/>
    </row>
    <row r="1007" customFormat="false" ht="12.75" hidden="false" customHeight="false" outlineLevel="0" collapsed="false">
      <c r="M1007" s="205"/>
      <c r="P1007" s="205"/>
      <c r="Q1007" s="206"/>
    </row>
    <row r="1008" customFormat="false" ht="12.75" hidden="false" customHeight="false" outlineLevel="0" collapsed="false">
      <c r="M1008" s="205"/>
      <c r="P1008" s="205"/>
      <c r="Q1008" s="206"/>
    </row>
    <row r="1009" customFormat="false" ht="12.75" hidden="false" customHeight="false" outlineLevel="0" collapsed="false">
      <c r="M1009" s="205"/>
      <c r="P1009" s="205"/>
      <c r="Q1009" s="206"/>
    </row>
    <row r="1010" customFormat="false" ht="12.75" hidden="false" customHeight="false" outlineLevel="0" collapsed="false">
      <c r="M1010" s="205"/>
      <c r="P1010" s="205"/>
      <c r="Q1010" s="206"/>
    </row>
    <row r="1011" customFormat="false" ht="12.75" hidden="false" customHeight="false" outlineLevel="0" collapsed="false">
      <c r="M1011" s="205"/>
      <c r="P1011" s="205"/>
      <c r="Q1011" s="206"/>
    </row>
    <row r="1012" customFormat="false" ht="12.75" hidden="false" customHeight="false" outlineLevel="0" collapsed="false">
      <c r="M1012" s="205"/>
      <c r="P1012" s="205"/>
      <c r="Q1012" s="206"/>
    </row>
    <row r="1013" customFormat="false" ht="12.75" hidden="false" customHeight="false" outlineLevel="0" collapsed="false">
      <c r="M1013" s="205"/>
      <c r="P1013" s="205"/>
      <c r="Q1013" s="206"/>
    </row>
    <row r="1014" customFormat="false" ht="12.75" hidden="false" customHeight="false" outlineLevel="0" collapsed="false">
      <c r="M1014" s="205"/>
      <c r="P1014" s="205"/>
      <c r="Q1014" s="206"/>
    </row>
    <row r="1015" customFormat="false" ht="12.75" hidden="false" customHeight="false" outlineLevel="0" collapsed="false">
      <c r="M1015" s="205"/>
      <c r="P1015" s="205"/>
      <c r="Q1015" s="206"/>
    </row>
    <row r="1016" customFormat="false" ht="12.75" hidden="false" customHeight="false" outlineLevel="0" collapsed="false">
      <c r="M1016" s="205"/>
      <c r="P1016" s="205"/>
      <c r="Q1016" s="206"/>
    </row>
    <row r="1017" customFormat="false" ht="12.75" hidden="false" customHeight="false" outlineLevel="0" collapsed="false">
      <c r="M1017" s="205"/>
      <c r="P1017" s="205"/>
      <c r="Q1017" s="206"/>
    </row>
    <row r="1018" customFormat="false" ht="12.75" hidden="false" customHeight="false" outlineLevel="0" collapsed="false">
      <c r="M1018" s="205"/>
      <c r="P1018" s="205"/>
      <c r="Q1018" s="206"/>
    </row>
    <row r="1019" customFormat="false" ht="12.75" hidden="false" customHeight="false" outlineLevel="0" collapsed="false">
      <c r="M1019" s="205"/>
      <c r="P1019" s="205"/>
      <c r="Q1019" s="206"/>
    </row>
    <row r="1020" customFormat="false" ht="12.75" hidden="false" customHeight="false" outlineLevel="0" collapsed="false">
      <c r="M1020" s="205"/>
      <c r="P1020" s="205"/>
      <c r="Q1020" s="206"/>
    </row>
    <row r="1021" customFormat="false" ht="12.75" hidden="false" customHeight="false" outlineLevel="0" collapsed="false">
      <c r="M1021" s="205"/>
      <c r="P1021" s="205"/>
      <c r="Q1021" s="206"/>
    </row>
    <row r="1022" customFormat="false" ht="12.75" hidden="false" customHeight="false" outlineLevel="0" collapsed="false">
      <c r="M1022" s="205"/>
      <c r="P1022" s="205"/>
      <c r="Q1022" s="206"/>
    </row>
    <row r="1023" customFormat="false" ht="12.75" hidden="false" customHeight="false" outlineLevel="0" collapsed="false">
      <c r="M1023" s="205"/>
      <c r="P1023" s="205"/>
      <c r="Q1023" s="206"/>
    </row>
    <row r="1024" customFormat="false" ht="12.75" hidden="false" customHeight="false" outlineLevel="0" collapsed="false">
      <c r="M1024" s="205"/>
      <c r="P1024" s="205"/>
      <c r="Q1024" s="206"/>
    </row>
  </sheetData>
  <mergeCells count="79">
    <mergeCell ref="B7:C7"/>
    <mergeCell ref="M7:Q7"/>
    <mergeCell ref="B8:C8"/>
    <mergeCell ref="M8:Q8"/>
    <mergeCell ref="B9:C10"/>
    <mergeCell ref="B11:C11"/>
    <mergeCell ref="B12:C12"/>
    <mergeCell ref="B13:C13"/>
    <mergeCell ref="B14:Q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G61:Q61"/>
    <mergeCell ref="B62:Q62"/>
    <mergeCell ref="R62:S65"/>
    <mergeCell ref="B63:C63"/>
    <mergeCell ref="B64:C64"/>
    <mergeCell ref="B65:C65"/>
    <mergeCell ref="B67:C67"/>
    <mergeCell ref="G67:Q67"/>
    <mergeCell ref="B69:C69"/>
    <mergeCell ref="M69:Q69"/>
    <mergeCell ref="M70:P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2"/>
    <mergeCell ref="B83:C83"/>
    <mergeCell ref="B85:C85"/>
    <mergeCell ref="M86:Q86"/>
    <mergeCell ref="B87:M87"/>
    <mergeCell ref="B93:M9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Pagina &amp;P&amp;R&amp;20QS gara retrofit Tacchel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Rando Andrea (FCA)</cp:lastModifiedBy>
  <cp:lastPrinted>2021-08-05T10:03:51Z</cp:lastPrinted>
  <dcterms:modified xsi:type="dcterms:W3CDTF">2021-08-06T08:53:42Z</dcterms:modified>
  <cp:revision>0</cp:revision>
  <dc:subject/>
  <dc:title/>
</cp:coreProperties>
</file>