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q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QGRANDE</t>
  </si>
  <si>
    <t xml:space="preserve">N°</t>
  </si>
  <si>
    <t xml:space="preserve">CARPENTERIA PICCOLA</t>
  </si>
  <si>
    <t xml:space="preserve">CASSETTE</t>
  </si>
  <si>
    <t xml:space="preserve">CONDIZIONATORE</t>
  </si>
  <si>
    <t xml:space="preserve">INTERRUTTORE</t>
  </si>
  <si>
    <t xml:space="preserve">MODULI 3 LUCI</t>
  </si>
  <si>
    <t xml:space="preserve">PRESA</t>
  </si>
  <si>
    <t xml:space="preserve">SALVAMOTORI</t>
  </si>
  <si>
    <t xml:space="preserve">INTERRUTTORI</t>
  </si>
  <si>
    <t xml:space="preserve">CONTATTORI POTENZA</t>
  </si>
  <si>
    <t xml:space="preserve">CONTATTORI AUX</t>
  </si>
  <si>
    <t xml:space="preserve">TRASFORMATORE</t>
  </si>
  <si>
    <t xml:space="preserve">ALIMENTATORE</t>
  </si>
  <si>
    <t xml:space="preserve">RELE</t>
  </si>
  <si>
    <t xml:space="preserve">CONTROLLO TEMPERATURA</t>
  </si>
  <si>
    <t xml:space="preserve">MATERIALE VARIO</t>
  </si>
  <si>
    <t xml:space="preserve">PULSANTERIA</t>
  </si>
  <si>
    <t xml:space="preserve">MORSETTI</t>
  </si>
  <si>
    <t xml:space="preserve">PLC</t>
  </si>
  <si>
    <t xml:space="preserve">MODULI INTERFACCIA</t>
  </si>
  <si>
    <t xml:space="preserve">HMI PORTATILE</t>
  </si>
  <si>
    <t xml:space="preserve">CAVI</t>
  </si>
  <si>
    <t xml:space="preserve">FTC</t>
  </si>
  <si>
    <t xml:space="preserve">FC MECCANICI</t>
  </si>
  <si>
    <t xml:space="preserve">FC INDUTTIVI</t>
  </si>
  <si>
    <t xml:space="preserve">PRESSOSTATO</t>
  </si>
  <si>
    <t xml:space="preserve">EV</t>
  </si>
  <si>
    <t xml:space="preserve">TUBI</t>
  </si>
  <si>
    <t xml:space="preserve">CATENA GRANDE</t>
  </si>
  <si>
    <t xml:space="preserve">CAVI MOTORI</t>
  </si>
  <si>
    <t xml:space="preserve">MATERIALE VARIO ESTERNO</t>
  </si>
  <si>
    <t xml:space="preserve">MOTORI</t>
  </si>
  <si>
    <t xml:space="preserve">AZIONAMENTI 36</t>
  </si>
  <si>
    <t xml:space="preserve">AZIONAMENTI 16</t>
  </si>
  <si>
    <t xml:space="preserve">FC SICUREZZA</t>
  </si>
  <si>
    <t xml:space="preserve">PONTEGGIO</t>
  </si>
  <si>
    <t xml:space="preserve">TRASPORTO</t>
  </si>
  <si>
    <t xml:space="preserve">CARRELLO</t>
  </si>
  <si>
    <t xml:space="preserve">MOTORE 0.37</t>
  </si>
  <si>
    <t xml:space="preserve">MOTORE 1.1</t>
  </si>
  <si>
    <t xml:space="preserve">MODULO 16 DI</t>
  </si>
  <si>
    <t xml:space="preserve">MODULO 16DO</t>
  </si>
  <si>
    <t xml:space="preserve">MODULO 8DI S</t>
  </si>
  <si>
    <t xml:space="preserve">MODULO 8DO S</t>
  </si>
  <si>
    <t xml:space="preserve">BASETTE</t>
  </si>
  <si>
    <t xml:space="preserve">Manodopera esterna</t>
  </si>
  <si>
    <t xml:space="preserve">SOFTWARE  SVILUPPO</t>
  </si>
  <si>
    <t xml:space="preserve">MESSA IN SERVIZIO </t>
  </si>
  <si>
    <t xml:space="preserve">COSTI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WCM</t>
  </si>
  <si>
    <t xml:space="preserve">PERSONALE REM CLIENTE FINALE</t>
  </si>
  <si>
    <t xml:space="preserve">PERSONALE DITTA REM AVVIO</t>
  </si>
  <si>
    <t xml:space="preserve">PERSONALE DITTA REM ASSISTENZA</t>
  </si>
  <si>
    <t xml:space="preserve">Manodopera quadri</t>
  </si>
  <si>
    <t xml:space="preserve">QUADRO ELETTRICO</t>
  </si>
  <si>
    <t xml:space="preserve">PROVE DI FUNZIONAMENTO E COLLAUDO</t>
  </si>
  <si>
    <t xml:space="preserve">MONTAGGIO MACCHINA</t>
  </si>
  <si>
    <t xml:space="preserve">PREPARAZIONE</t>
  </si>
  <si>
    <t xml:space="preserve">PROVE DI FUNZIONAMENTO E COLLAUDO IN OFFICINA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99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99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99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99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99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99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00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00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00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00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00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00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00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00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00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00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01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01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01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01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01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01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01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01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01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01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02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02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02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02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02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02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02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02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02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02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03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03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03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03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03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03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03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03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03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03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04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04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04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04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04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04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04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04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04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04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05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05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05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05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05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05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05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05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05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05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06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06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06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06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06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06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06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06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06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06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07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07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07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07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07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07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07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07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07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07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08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08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08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08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08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08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08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08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08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08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09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09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09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09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09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09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09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09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09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09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10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10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10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10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10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10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10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10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10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10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11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11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11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11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11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11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11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11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11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11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12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12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12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12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12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12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12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12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12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12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13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13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13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13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13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13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13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13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13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13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14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14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14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14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14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14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14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14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14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14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15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15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15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15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15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15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15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15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15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15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16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16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16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16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16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16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16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16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16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16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17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17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17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17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17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17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17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17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17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17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18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18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18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18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18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18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18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18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18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18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19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19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19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19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19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19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19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19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19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19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20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20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20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20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20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20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20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20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20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20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21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21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21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21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21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21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21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21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21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21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22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22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22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22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22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22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22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22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22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22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23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23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23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23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23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23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23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23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23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23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24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24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24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24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24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24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24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24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24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24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25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25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25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25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25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25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25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25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25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25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26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26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26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26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26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26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26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26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26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26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27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27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27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27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27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1836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27" name="Text Box 9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28" name="Text Box 9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29" name="Text Box 9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30" name="Text Box 9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31" name="Text Box 9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32" name="Text Box 9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33" name="Text Box 10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34" name="Text Box 10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35" name="Text Box 10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36" name="Text Box 10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37" name="Text Box 10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38" name="Text Box 10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39" name="Text Box 10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40" name="Text Box 10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41" name="Text Box 10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42" name="Text Box 10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43" name="Text Box 10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44" name="Text Box 10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45" name="Text Box 10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46" name="Text Box 10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47" name="Text Box 10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48" name="Text Box 10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49" name="Text Box 10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50" name="Text Box 10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51" name="Text Box 10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52" name="Text Box 10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53" name="Text Box 10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54" name="Text Box 10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55" name="Text Box 10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56" name="Text Box 10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57" name="Text Box 10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58" name="Text Box 10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59" name="Text Box 10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60" name="Text Box 10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61" name="Text Box 10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62" name="Text Box 10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63" name="Text Box 10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64" name="Text Box 10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65" name="Text Box 10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66" name="Text Box 10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67" name="Text Box 10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68" name="Text Box 10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69" name="Text Box 10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70" name="Text Box 10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71" name="Text Box 10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72" name="Text Box 10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73" name="Text Box 10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74" name="Text Box 10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75" name="Text Box 10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76" name="Text Box 10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77" name="Text Box 10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78" name="Text Box 10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79" name="Text Box 10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80" name="Text Box 10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81" name="Text Box 10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82" name="Text Box 10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83" name="Text Box 10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84" name="Text Box 10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85" name="Text Box 10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86" name="Text Box 10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87" name="Text Box 10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88" name="Text Box 10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89" name="Text Box 10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90" name="Text Box 10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91" name="Text Box 10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92" name="Text Box 10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93" name="Text Box 10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94" name="Text Box 10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95" name="Text Box 10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96" name="Text Box 10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97" name="Text Box 10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98" name="Text Box 10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899" name="Text Box 10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00" name="Text Box 10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01" name="Text Box 10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02" name="Text Box 10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03" name="Text Box 10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04" name="Text Box 10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05" name="Text Box 10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06" name="Text Box 10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07" name="Text Box 10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08" name="Text Box 10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09" name="Text Box 10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10" name="Text Box 10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11" name="Text Box 10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12" name="Text Box 10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13" name="Text Box 10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14" name="Text Box 10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15" name="Text Box 10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16" name="Text Box 10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17" name="Text Box 10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18" name="Text Box 10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19" name="Text Box 10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20" name="Text Box 10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21" name="Text Box 10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22" name="Text Box 10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23" name="Text Box 10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24" name="Text Box 10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25" name="Text Box 10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26" name="Text Box 10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27" name="Text Box 10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28" name="Text Box 10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29" name="Text Box 10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30" name="Text Box 10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31" name="Text Box 10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32" name="Text Box 10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33" name="Text Box 11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34" name="Text Box 11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35" name="Text Box 11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36" name="Text Box 11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37" name="Text Box 11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38" name="Text Box 11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39" name="Text Box 11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40" name="Text Box 11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41" name="Text Box 11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42" name="Text Box 11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43" name="Text Box 11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44" name="Text Box 11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45" name="Text Box 11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46" name="Text Box 11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47" name="Text Box 11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48" name="Text Box 11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49" name="Text Box 11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50" name="Text Box 11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51" name="Text Box 11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52" name="Text Box 11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53" name="Text Box 11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54" name="Text Box 11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55" name="Text Box 11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56" name="Text Box 11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57" name="Text Box 11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58" name="Text Box 11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59" name="Text Box 11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60" name="Text Box 11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61" name="Text Box 11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62" name="Text Box 11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63" name="Text Box 11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64" name="Text Box 11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65" name="Text Box 11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66" name="Text Box 11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67" name="Text Box 11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68" name="Text Box 11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69" name="Text Box 11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70" name="Text Box 11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71" name="Text Box 11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72" name="Text Box 11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73" name="Text Box 11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74" name="Text Box 11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75" name="Text Box 11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76" name="Text Box 11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77" name="Text Box 11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78" name="Text Box 11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79" name="Text Box 11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80" name="Text Box 11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81" name="Text Box 11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82" name="Text Box 11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83" name="Text Box 11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84" name="Text Box 11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85" name="Text Box 11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86" name="Text Box 11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87" name="Text Box 11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88" name="Text Box 11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89" name="Text Box 11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90" name="Text Box 11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91" name="Text Box 11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92" name="Text Box 11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93" name="Text Box 11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94" name="Text Box 11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95" name="Text Box 11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96" name="Text Box 11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97" name="Text Box 11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98" name="Text Box 11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2999" name="Text Box 11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00" name="Text Box 11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01" name="Text Box 11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02" name="Text Box 11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03" name="Text Box 11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04" name="Text Box 11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05" name="Text Box 11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06" name="Text Box 11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07" name="Text Box 11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08" name="Text Box 11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09" name="Text Box 11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10" name="Text Box 11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11" name="Text Box 11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12" name="Text Box 11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13" name="Text Box 11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14" name="Text Box 11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15" name="Text Box 11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16" name="Text Box 11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17" name="Text Box 11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18" name="Text Box 11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19" name="Text Box 11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20" name="Text Box 11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21" name="Text Box 11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22" name="Text Box 11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23" name="Text Box 11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24" name="Text Box 11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25" name="Text Box 11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26" name="Text Box 11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27" name="Text Box 11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28" name="Text Box 11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29" name="Text Box 11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30" name="Text Box 11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31" name="Text Box 11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32" name="Text Box 11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33" name="Text Box 12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34" name="Text Box 12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35" name="Text Box 12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36" name="Text Box 12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37" name="Text Box 12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38" name="Text Box 12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39" name="Text Box 12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40" name="Text Box 12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41" name="Text Box 12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42" name="Text Box 12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43" name="Text Box 12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44" name="Text Box 12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45" name="Text Box 12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46" name="Text Box 12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47" name="Text Box 12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48" name="Text Box 12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49" name="Text Box 12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50" name="Text Box 12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51" name="Text Box 12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52" name="Text Box 12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53" name="Text Box 12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54" name="Text Box 12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55" name="Text Box 12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56" name="Text Box 12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57" name="Text Box 12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58" name="Text Box 12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59" name="Text Box 12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60" name="Text Box 12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61" name="Text Box 12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62" name="Text Box 12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63" name="Text Box 12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64" name="Text Box 12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65" name="Text Box 12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66" name="Text Box 12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67" name="Text Box 12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68" name="Text Box 12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69" name="Text Box 12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70" name="Text Box 12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71" name="Text Box 12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72" name="Text Box 12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73" name="Text Box 12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74" name="Text Box 12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75" name="Text Box 12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76" name="Text Box 12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77" name="Text Box 12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78" name="Text Box 12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79" name="Text Box 12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80" name="Text Box 12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81" name="Text Box 12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82" name="Text Box 12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83" name="Text Box 12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84" name="Text Box 12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85" name="Text Box 12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86" name="Text Box 12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87" name="Text Box 12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88" name="Text Box 12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89" name="Text Box 12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90" name="Text Box 12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91" name="Text Box 12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92" name="Text Box 12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93" name="Text Box 12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94" name="Text Box 12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95" name="Text Box 12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96" name="Text Box 12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97" name="Text Box 12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98" name="Text Box 12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099" name="Text Box 12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100" name="Text Box 12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101" name="Text Box 12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102" name="Text Box 12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103" name="Text Box 12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104" name="Text Box 12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105" name="Text Box 12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106" name="Text Box 12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3107" name="Text Box 12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3390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81" name="Text Box 9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82" name="Text Box 9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83" name="Text Box 9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84" name="Text Box 9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85" name="Text Box 9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86" name="Text Box 9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87" name="Text Box 10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88" name="Text Box 10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89" name="Text Box 10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90" name="Text Box 10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91" name="Text Box 10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92" name="Text Box 10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93" name="Text Box 10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94" name="Text Box 10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95" name="Text Box 10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96" name="Text Box 10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97" name="Text Box 10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98" name="Text Box 10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399" name="Text Box 10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00" name="Text Box 10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01" name="Text Box 10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02" name="Text Box 10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03" name="Text Box 10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04" name="Text Box 10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05" name="Text Box 10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06" name="Text Box 10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07" name="Text Box 10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08" name="Text Box 10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09" name="Text Box 10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10" name="Text Box 10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11" name="Text Box 10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12" name="Text Box 10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13" name="Text Box 10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14" name="Text Box 10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15" name="Text Box 10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16" name="Text Box 10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17" name="Text Box 10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18" name="Text Box 10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19" name="Text Box 10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20" name="Text Box 10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21" name="Text Box 10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22" name="Text Box 10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23" name="Text Box 10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24" name="Text Box 10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25" name="Text Box 10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26" name="Text Box 10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27" name="Text Box 10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28" name="Text Box 10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29" name="Text Box 10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30" name="Text Box 10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31" name="Text Box 10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32" name="Text Box 10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33" name="Text Box 10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34" name="Text Box 10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35" name="Text Box 10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36" name="Text Box 10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37" name="Text Box 10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38" name="Text Box 10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39" name="Text Box 10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40" name="Text Box 10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41" name="Text Box 10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42" name="Text Box 10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43" name="Text Box 10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44" name="Text Box 10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45" name="Text Box 10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46" name="Text Box 10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47" name="Text Box 10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48" name="Text Box 10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49" name="Text Box 10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50" name="Text Box 10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51" name="Text Box 10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52" name="Text Box 10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53" name="Text Box 10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54" name="Text Box 10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55" name="Text Box 10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56" name="Text Box 10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57" name="Text Box 10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58" name="Text Box 10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59" name="Text Box 10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60" name="Text Box 10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61" name="Text Box 10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62" name="Text Box 10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63" name="Text Box 10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64" name="Text Box 10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65" name="Text Box 10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66" name="Text Box 10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67" name="Text Box 10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68" name="Text Box 10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69" name="Text Box 10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70" name="Text Box 10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71" name="Text Box 10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72" name="Text Box 10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73" name="Text Box 10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74" name="Text Box 10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75" name="Text Box 10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76" name="Text Box 10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77" name="Text Box 10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78" name="Text Box 10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79" name="Text Box 10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80" name="Text Box 10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81" name="Text Box 10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82" name="Text Box 10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83" name="Text Box 10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84" name="Text Box 10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85" name="Text Box 10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86" name="Text Box 10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87" name="Text Box 11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88" name="Text Box 11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89" name="Text Box 11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90" name="Text Box 11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91" name="Text Box 11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92" name="Text Box 11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93" name="Text Box 11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94" name="Text Box 11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95" name="Text Box 11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96" name="Text Box 11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97" name="Text Box 11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98" name="Text Box 11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499" name="Text Box 11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00" name="Text Box 11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01" name="Text Box 11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02" name="Text Box 11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03" name="Text Box 11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04" name="Text Box 11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05" name="Text Box 11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06" name="Text Box 11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07" name="Text Box 11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08" name="Text Box 11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09" name="Text Box 11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10" name="Text Box 11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11" name="Text Box 11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12" name="Text Box 11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13" name="Text Box 11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14" name="Text Box 11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15" name="Text Box 11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16" name="Text Box 11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17" name="Text Box 11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18" name="Text Box 11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19" name="Text Box 11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20" name="Text Box 11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21" name="Text Box 11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22" name="Text Box 11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23" name="Text Box 11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24" name="Text Box 11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25" name="Text Box 11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26" name="Text Box 11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27" name="Text Box 11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28" name="Text Box 11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29" name="Text Box 11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30" name="Text Box 11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31" name="Text Box 11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32" name="Text Box 11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33" name="Text Box 11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34" name="Text Box 11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35" name="Text Box 11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36" name="Text Box 11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37" name="Text Box 11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38" name="Text Box 11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39" name="Text Box 11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40" name="Text Box 11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41" name="Text Box 11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42" name="Text Box 11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43" name="Text Box 11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44" name="Text Box 11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45" name="Text Box 11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46" name="Text Box 11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47" name="Text Box 11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48" name="Text Box 11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49" name="Text Box 11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50" name="Text Box 11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51" name="Text Box 11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52" name="Text Box 11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53" name="Text Box 11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54" name="Text Box 11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55" name="Text Box 11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56" name="Text Box 11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57" name="Text Box 11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58" name="Text Box 11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59" name="Text Box 11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60" name="Text Box 11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61" name="Text Box 11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62" name="Text Box 11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63" name="Text Box 11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64" name="Text Box 11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65" name="Text Box 11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66" name="Text Box 11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67" name="Text Box 11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68" name="Text Box 11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69" name="Text Box 11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70" name="Text Box 11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71" name="Text Box 11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72" name="Text Box 11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73" name="Text Box 11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74" name="Text Box 11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75" name="Text Box 11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76" name="Text Box 11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77" name="Text Box 11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78" name="Text Box 11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79" name="Text Box 11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80" name="Text Box 11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81" name="Text Box 11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82" name="Text Box 11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83" name="Text Box 11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84" name="Text Box 11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85" name="Text Box 11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86" name="Text Box 11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87" name="Text Box 12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88" name="Text Box 12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89" name="Text Box 12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90" name="Text Box 12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91" name="Text Box 12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92" name="Text Box 12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93" name="Text Box 12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94" name="Text Box 12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95" name="Text Box 12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96" name="Text Box 12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97" name="Text Box 12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98" name="Text Box 12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599" name="Text Box 12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00" name="Text Box 12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01" name="Text Box 12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02" name="Text Box 12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03" name="Text Box 12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04" name="Text Box 12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05" name="Text Box 12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06" name="Text Box 12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07" name="Text Box 12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08" name="Text Box 12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09" name="Text Box 12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10" name="Text Box 12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11" name="Text Box 12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12" name="Text Box 12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13" name="Text Box 12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14" name="Text Box 12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15" name="Text Box 12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16" name="Text Box 12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17" name="Text Box 12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18" name="Text Box 12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19" name="Text Box 12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20" name="Text Box 12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21" name="Text Box 12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22" name="Text Box 12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23" name="Text Box 12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24" name="Text Box 12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25" name="Text Box 12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26" name="Text Box 12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27" name="Text Box 12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28" name="Text Box 12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29" name="Text Box 12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30" name="Text Box 12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31" name="Text Box 12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32" name="Text Box 12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33" name="Text Box 12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34" name="Text Box 12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35" name="Text Box 12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36" name="Text Box 12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37" name="Text Box 12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38" name="Text Box 12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39" name="Text Box 12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40" name="Text Box 12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41" name="Text Box 12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42" name="Text Box 12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43" name="Text Box 12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44" name="Text Box 12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45" name="Text Box 12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46" name="Text Box 12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47" name="Text Box 12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48" name="Text Box 12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49" name="Text Box 12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50" name="Text Box 12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51" name="Text Box 12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52" name="Text Box 12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53" name="Text Box 12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54" name="Text Box 12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55" name="Text Box 12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56" name="Text Box 12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57" name="Text Box 12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58" name="Text Box 12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59" name="Text Box 12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60" name="Text Box 12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4661" name="Text Box 12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4944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4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5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6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7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8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9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0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1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2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3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4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5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6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7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8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9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0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1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2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3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4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5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6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7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8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9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0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1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2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3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4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5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6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7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8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9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0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1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2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3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4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5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6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7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8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9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0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1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2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3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4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5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6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7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8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9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0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1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2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3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4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5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6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7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8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9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0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1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2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3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4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5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6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7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8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9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0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1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2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3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4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5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6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7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8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9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0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1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2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3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4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5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6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7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8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9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0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1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2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3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4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5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6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7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8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9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0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1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2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3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4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5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6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7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8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9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0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1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2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3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4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5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6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7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8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9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0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1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2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3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4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5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6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7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8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9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0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1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2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3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4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5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6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7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8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9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0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1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2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3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4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5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6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7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8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9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0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1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2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3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4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5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6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7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8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9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0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1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2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3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4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5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6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7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8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9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0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1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2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3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4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5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6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7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8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9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0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1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2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3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4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5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6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7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8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9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0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1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2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3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4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5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6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7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8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9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0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1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2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3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4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5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6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7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8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9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0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1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2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3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4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5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6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7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8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9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0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1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2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3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4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5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6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7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8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9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0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1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2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3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4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5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6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7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8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9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0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1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2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3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4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5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6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7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8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9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0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1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2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3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4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5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6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7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8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9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0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1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2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3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4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5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6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7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8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9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0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1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2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3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4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35" name="Text Box 9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36" name="Text Box 9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37" name="Text Box 9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38" name="Text Box 9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39" name="Text Box 9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40" name="Text Box 9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41" name="Text Box 10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42" name="Text Box 10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43" name="Text Box 10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44" name="Text Box 10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45" name="Text Box 10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46" name="Text Box 10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47" name="Text Box 10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48" name="Text Box 10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49" name="Text Box 10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50" name="Text Box 10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51" name="Text Box 10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52" name="Text Box 10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53" name="Text Box 10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54" name="Text Box 10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55" name="Text Box 10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56" name="Text Box 10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57" name="Text Box 10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58" name="Text Box 10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59" name="Text Box 10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60" name="Text Box 10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61" name="Text Box 10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62" name="Text Box 10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63" name="Text Box 10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64" name="Text Box 10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65" name="Text Box 10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66" name="Text Box 10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67" name="Text Box 10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68" name="Text Box 10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69" name="Text Box 10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70" name="Text Box 10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71" name="Text Box 10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72" name="Text Box 10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73" name="Text Box 10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74" name="Text Box 10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75" name="Text Box 10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76" name="Text Box 10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77" name="Text Box 10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78" name="Text Box 10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79" name="Text Box 10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80" name="Text Box 10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81" name="Text Box 10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82" name="Text Box 10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83" name="Text Box 10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84" name="Text Box 10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85" name="Text Box 10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86" name="Text Box 10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87" name="Text Box 10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88" name="Text Box 10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89" name="Text Box 10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90" name="Text Box 10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91" name="Text Box 10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92" name="Text Box 10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93" name="Text Box 10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94" name="Text Box 10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95" name="Text Box 10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96" name="Text Box 10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97" name="Text Box 10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98" name="Text Box 10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5999" name="Text Box 10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00" name="Text Box 10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01" name="Text Box 10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02" name="Text Box 10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03" name="Text Box 10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04" name="Text Box 10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05" name="Text Box 10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06" name="Text Box 10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07" name="Text Box 10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08" name="Text Box 10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09" name="Text Box 10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10" name="Text Box 10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11" name="Text Box 10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12" name="Text Box 10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13" name="Text Box 10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14" name="Text Box 10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15" name="Text Box 10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16" name="Text Box 10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17" name="Text Box 10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18" name="Text Box 10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19" name="Text Box 10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20" name="Text Box 10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21" name="Text Box 10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22" name="Text Box 10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23" name="Text Box 10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24" name="Text Box 10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25" name="Text Box 10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26" name="Text Box 10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27" name="Text Box 10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28" name="Text Box 10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29" name="Text Box 10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30" name="Text Box 10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31" name="Text Box 10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32" name="Text Box 10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33" name="Text Box 10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34" name="Text Box 10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35" name="Text Box 10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36" name="Text Box 10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37" name="Text Box 10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38" name="Text Box 10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39" name="Text Box 10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40" name="Text Box 10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41" name="Text Box 11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42" name="Text Box 11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43" name="Text Box 11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44" name="Text Box 11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45" name="Text Box 11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46" name="Text Box 11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47" name="Text Box 11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48" name="Text Box 11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49" name="Text Box 11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50" name="Text Box 11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51" name="Text Box 11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52" name="Text Box 11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53" name="Text Box 11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54" name="Text Box 11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55" name="Text Box 11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56" name="Text Box 11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57" name="Text Box 11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58" name="Text Box 11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59" name="Text Box 11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60" name="Text Box 11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61" name="Text Box 11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62" name="Text Box 11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63" name="Text Box 11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64" name="Text Box 11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65" name="Text Box 11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66" name="Text Box 11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67" name="Text Box 11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68" name="Text Box 11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69" name="Text Box 11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70" name="Text Box 11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71" name="Text Box 11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72" name="Text Box 11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73" name="Text Box 11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74" name="Text Box 11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75" name="Text Box 11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76" name="Text Box 11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77" name="Text Box 11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78" name="Text Box 11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79" name="Text Box 11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80" name="Text Box 11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81" name="Text Box 11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82" name="Text Box 11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83" name="Text Box 11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84" name="Text Box 11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85" name="Text Box 11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86" name="Text Box 11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87" name="Text Box 11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88" name="Text Box 11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89" name="Text Box 11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90" name="Text Box 11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91" name="Text Box 11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92" name="Text Box 11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93" name="Text Box 11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94" name="Text Box 11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95" name="Text Box 11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96" name="Text Box 11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97" name="Text Box 11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98" name="Text Box 11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099" name="Text Box 11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00" name="Text Box 11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01" name="Text Box 11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02" name="Text Box 11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03" name="Text Box 11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04" name="Text Box 11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05" name="Text Box 11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06" name="Text Box 11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07" name="Text Box 11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08" name="Text Box 11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09" name="Text Box 11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10" name="Text Box 11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11" name="Text Box 11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12" name="Text Box 11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13" name="Text Box 11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14" name="Text Box 11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15" name="Text Box 11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16" name="Text Box 11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17" name="Text Box 11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18" name="Text Box 11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19" name="Text Box 11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20" name="Text Box 11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21" name="Text Box 11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22" name="Text Box 11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23" name="Text Box 11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24" name="Text Box 11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25" name="Text Box 11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26" name="Text Box 11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27" name="Text Box 11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28" name="Text Box 11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29" name="Text Box 11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30" name="Text Box 11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31" name="Text Box 11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32" name="Text Box 11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33" name="Text Box 11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34" name="Text Box 11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35" name="Text Box 11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36" name="Text Box 11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37" name="Text Box 11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38" name="Text Box 11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39" name="Text Box 11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40" name="Text Box 11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41" name="Text Box 12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42" name="Text Box 12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43" name="Text Box 12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44" name="Text Box 12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45" name="Text Box 12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46" name="Text Box 12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47" name="Text Box 12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48" name="Text Box 12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49" name="Text Box 12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50" name="Text Box 12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51" name="Text Box 12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52" name="Text Box 12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53" name="Text Box 12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54" name="Text Box 12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55" name="Text Box 12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56" name="Text Box 12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57" name="Text Box 12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58" name="Text Box 12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59" name="Text Box 12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60" name="Text Box 12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61" name="Text Box 12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62" name="Text Box 12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63" name="Text Box 12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64" name="Text Box 12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65" name="Text Box 12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66" name="Text Box 12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67" name="Text Box 12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68" name="Text Box 12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69" name="Text Box 12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70" name="Text Box 12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71" name="Text Box 12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72" name="Text Box 12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73" name="Text Box 12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74" name="Text Box 12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75" name="Text Box 12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76" name="Text Box 12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77" name="Text Box 12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78" name="Text Box 12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79" name="Text Box 12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80" name="Text Box 12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81" name="Text Box 12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82" name="Text Box 12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83" name="Text Box 12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84" name="Text Box 12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85" name="Text Box 12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86" name="Text Box 12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87" name="Text Box 12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88" name="Text Box 12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89" name="Text Box 12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90" name="Text Box 12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91" name="Text Box 12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92" name="Text Box 12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93" name="Text Box 12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94" name="Text Box 12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95" name="Text Box 12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96" name="Text Box 12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97" name="Text Box 12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98" name="Text Box 12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199" name="Text Box 12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00" name="Text Box 12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01" name="Text Box 12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02" name="Text Box 12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03" name="Text Box 12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04" name="Text Box 12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05" name="Text Box 12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06" name="Text Box 12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07" name="Text Box 12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08" name="Text Box 12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09" name="Text Box 12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10" name="Text Box 12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11" name="Text Box 12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12" name="Text Box 12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13" name="Text Box 12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14" name="Text Box 12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6215" name="Text Box 12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36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36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8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9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0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1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2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3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4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5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6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7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9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0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6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7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8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9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0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49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6498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0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1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5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6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7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8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9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0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1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2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3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7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8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9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0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1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2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3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4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5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6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8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9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0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1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2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3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4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5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6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7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8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9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0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1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2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3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4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5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6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7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8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9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0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1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2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3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4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5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6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7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8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9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0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1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2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3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08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09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10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11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12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13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14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15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16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17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18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19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20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21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22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23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24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25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26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27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28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29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30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31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32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33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34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35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36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37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38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39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40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41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42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43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44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45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46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47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48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49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50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51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52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53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54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55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56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57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58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59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60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61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62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63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64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65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66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67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68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69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70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71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72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73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74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75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76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77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78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79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80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81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82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83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84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85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86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87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88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89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90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91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92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93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94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95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96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97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98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299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00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01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02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03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04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05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06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07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08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09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10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11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12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13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14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15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16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17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18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19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20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21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22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23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24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25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26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27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28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29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30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31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32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33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34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35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36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37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38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39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40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41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42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43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44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45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46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47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48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49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50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51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52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53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54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55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56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57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58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59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60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61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62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63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64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65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66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67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68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69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70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71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72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73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74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75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76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77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78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79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80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81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82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83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84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85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86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87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88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89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90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91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92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93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94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95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96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97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98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399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00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01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02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03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04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05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06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07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08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09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10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11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12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13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14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15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16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17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18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19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20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21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22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23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24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25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26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27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28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29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30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31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32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33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34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35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36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37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38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39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40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41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42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43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44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45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46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47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48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49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50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51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52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53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54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55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56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57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58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59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60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61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62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63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64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65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66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67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68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69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70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71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72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73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74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75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76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77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78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79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80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81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82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83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84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85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86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87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488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89" name="Text Box 9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90" name="Text Box 9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91" name="Text Box 9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92" name="Text Box 9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93" name="Text Box 9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94" name="Text Box 9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95" name="Text Box 10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96" name="Text Box 10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97" name="Text Box 10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98" name="Text Box 10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499" name="Text Box 10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00" name="Text Box 10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01" name="Text Box 10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02" name="Text Box 10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03" name="Text Box 10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04" name="Text Box 10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05" name="Text Box 10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06" name="Text Box 10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07" name="Text Box 10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08" name="Text Box 10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09" name="Text Box 10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10" name="Text Box 10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11" name="Text Box 10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12" name="Text Box 10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13" name="Text Box 10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14" name="Text Box 10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15" name="Text Box 10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16" name="Text Box 10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17" name="Text Box 10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18" name="Text Box 10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19" name="Text Box 10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20" name="Text Box 10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21" name="Text Box 10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22" name="Text Box 10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23" name="Text Box 10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24" name="Text Box 10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25" name="Text Box 10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26" name="Text Box 10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27" name="Text Box 10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28" name="Text Box 10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29" name="Text Box 10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30" name="Text Box 10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31" name="Text Box 10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32" name="Text Box 10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33" name="Text Box 10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34" name="Text Box 10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35" name="Text Box 10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36" name="Text Box 10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37" name="Text Box 10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38" name="Text Box 10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39" name="Text Box 10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40" name="Text Box 10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41" name="Text Box 10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42" name="Text Box 10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43" name="Text Box 10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44" name="Text Box 10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45" name="Text Box 10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46" name="Text Box 10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47" name="Text Box 10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48" name="Text Box 10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49" name="Text Box 10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50" name="Text Box 10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51" name="Text Box 10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52" name="Text Box 10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53" name="Text Box 10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54" name="Text Box 10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55" name="Text Box 10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56" name="Text Box 10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57" name="Text Box 10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58" name="Text Box 10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59" name="Text Box 10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60" name="Text Box 10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61" name="Text Box 10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62" name="Text Box 10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63" name="Text Box 10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64" name="Text Box 10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65" name="Text Box 10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66" name="Text Box 10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67" name="Text Box 10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68" name="Text Box 10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69" name="Text Box 10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70" name="Text Box 10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71" name="Text Box 10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72" name="Text Box 10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73" name="Text Box 10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74" name="Text Box 10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75" name="Text Box 10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76" name="Text Box 10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77" name="Text Box 10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78" name="Text Box 10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79" name="Text Box 10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80" name="Text Box 10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81" name="Text Box 10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82" name="Text Box 10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83" name="Text Box 10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84" name="Text Box 10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85" name="Text Box 10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86" name="Text Box 10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87" name="Text Box 10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88" name="Text Box 10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89" name="Text Box 10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90" name="Text Box 10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91" name="Text Box 10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92" name="Text Box 10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93" name="Text Box 10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94" name="Text Box 10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95" name="Text Box 11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96" name="Text Box 11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97" name="Text Box 11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98" name="Text Box 11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599" name="Text Box 11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00" name="Text Box 11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01" name="Text Box 11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02" name="Text Box 11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03" name="Text Box 11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04" name="Text Box 11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05" name="Text Box 11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06" name="Text Box 11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07" name="Text Box 11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08" name="Text Box 11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09" name="Text Box 11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10" name="Text Box 11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11" name="Text Box 11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12" name="Text Box 11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13" name="Text Box 11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14" name="Text Box 11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15" name="Text Box 11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16" name="Text Box 11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17" name="Text Box 11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18" name="Text Box 11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19" name="Text Box 11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20" name="Text Box 11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21" name="Text Box 11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22" name="Text Box 11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23" name="Text Box 11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24" name="Text Box 11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25" name="Text Box 11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26" name="Text Box 11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27" name="Text Box 11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28" name="Text Box 11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29" name="Text Box 11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30" name="Text Box 11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31" name="Text Box 11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32" name="Text Box 11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33" name="Text Box 11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34" name="Text Box 11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35" name="Text Box 11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36" name="Text Box 11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37" name="Text Box 11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38" name="Text Box 11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39" name="Text Box 11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40" name="Text Box 11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41" name="Text Box 11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42" name="Text Box 11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43" name="Text Box 11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44" name="Text Box 11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45" name="Text Box 11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46" name="Text Box 11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47" name="Text Box 11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48" name="Text Box 11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49" name="Text Box 11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50" name="Text Box 11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51" name="Text Box 11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52" name="Text Box 11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53" name="Text Box 11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54" name="Text Box 11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55" name="Text Box 11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56" name="Text Box 11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57" name="Text Box 11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58" name="Text Box 11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59" name="Text Box 11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60" name="Text Box 11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61" name="Text Box 11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62" name="Text Box 11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63" name="Text Box 11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64" name="Text Box 11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65" name="Text Box 11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66" name="Text Box 11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67" name="Text Box 11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68" name="Text Box 11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69" name="Text Box 11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70" name="Text Box 117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71" name="Text Box 117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72" name="Text Box 117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73" name="Text Box 117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74" name="Text Box 117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75" name="Text Box 118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76" name="Text Box 118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77" name="Text Box 118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78" name="Text Box 118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79" name="Text Box 118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80" name="Text Box 118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81" name="Text Box 118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82" name="Text Box 118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83" name="Text Box 118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84" name="Text Box 118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85" name="Text Box 119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86" name="Text Box 119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87" name="Text Box 119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88" name="Text Box 119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89" name="Text Box 119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90" name="Text Box 119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91" name="Text Box 119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92" name="Text Box 119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93" name="Text Box 119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94" name="Text Box 119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95" name="Text Box 120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96" name="Text Box 120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97" name="Text Box 120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98" name="Text Box 120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699" name="Text Box 120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00" name="Text Box 120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01" name="Text Box 120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02" name="Text Box 120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03" name="Text Box 120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04" name="Text Box 120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05" name="Text Box 121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06" name="Text Box 121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07" name="Text Box 121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08" name="Text Box 121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09" name="Text Box 121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10" name="Text Box 121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11" name="Text Box 121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12" name="Text Box 121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13" name="Text Box 121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14" name="Text Box 121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15" name="Text Box 122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16" name="Text Box 122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17" name="Text Box 122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18" name="Text Box 122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19" name="Text Box 122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20" name="Text Box 122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21" name="Text Box 122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22" name="Text Box 122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23" name="Text Box 122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24" name="Text Box 122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25" name="Text Box 123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26" name="Text Box 123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27" name="Text Box 123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28" name="Text Box 123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29" name="Text Box 123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30" name="Text Box 123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31" name="Text Box 123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32" name="Text Box 123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33" name="Text Box 123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34" name="Text Box 123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35" name="Text Box 124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36" name="Text Box 124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37" name="Text Box 124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38" name="Text Box 124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39" name="Text Box 124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40" name="Text Box 124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41" name="Text Box 124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42" name="Text Box 124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43" name="Text Box 124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44" name="Text Box 124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45" name="Text Box 125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46" name="Text Box 125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47" name="Text Box 125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48" name="Text Box 125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49" name="Text Box 125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50" name="Text Box 125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51" name="Text Box 125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52" name="Text Box 125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53" name="Text Box 125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54" name="Text Box 125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55" name="Text Box 126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56" name="Text Box 126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57" name="Text Box 126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58" name="Text Box 126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59" name="Text Box 126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60" name="Text Box 1265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61" name="Text Box 1266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62" name="Text Box 1267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63" name="Text Box 1268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64" name="Text Box 1269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65" name="Text Box 1270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66" name="Text Box 1271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67" name="Text Box 1272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68" name="Text Box 1273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0600</xdr:colOff>
      <xdr:row>44</xdr:row>
      <xdr:rowOff>171360</xdr:rowOff>
    </xdr:to>
    <xdr:sp>
      <xdr:nvSpPr>
        <xdr:cNvPr id="7769" name="Text Box 1274"/>
        <xdr:cNvSpPr/>
      </xdr:nvSpPr>
      <xdr:spPr>
        <a:xfrm>
          <a:off x="3432960" y="8772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5" ySplit="0" topLeftCell="Q1" activePane="topRight" state="frozen"/>
      <selection pane="topLeft" activeCell="A37" activeCellId="0" sqref="A37"/>
      <selection pane="topRight" activeCell="Y4" activeCellId="0" sqref="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1200</v>
      </c>
      <c r="F4" s="20"/>
      <c r="G4" s="20" t="n">
        <f aca="false">+(E4/100*F4)+E4</f>
        <v>1200</v>
      </c>
      <c r="H4" s="20"/>
      <c r="I4" s="20" t="n">
        <f aca="false">+G4-(G4/100*H4)</f>
        <v>1200</v>
      </c>
      <c r="J4" s="20" t="n">
        <f aca="false">D4*I4</f>
        <v>12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1200</v>
      </c>
      <c r="S4" s="22" t="n">
        <v>0.2</v>
      </c>
      <c r="T4" s="20" t="n">
        <f aca="false">R4/(1-S4)</f>
        <v>1500</v>
      </c>
      <c r="U4" s="22" t="n">
        <v>0</v>
      </c>
      <c r="V4" s="22"/>
      <c r="W4" s="22" t="n">
        <v>0</v>
      </c>
      <c r="X4" s="22" t="n">
        <v>0</v>
      </c>
      <c r="Y4" s="22" t="n">
        <v>0.07</v>
      </c>
      <c r="Z4" s="20" t="n">
        <f aca="false">T4/(1-Y4)</f>
        <v>1612.90322580645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1</v>
      </c>
      <c r="E5" s="19" t="n">
        <v>250</v>
      </c>
      <c r="F5" s="20"/>
      <c r="G5" s="20" t="n">
        <f aca="false">+(E5/100*F5)+E5</f>
        <v>250</v>
      </c>
      <c r="H5" s="20"/>
      <c r="I5" s="20" t="n">
        <f aca="false">+G5-(G5/100*H5)</f>
        <v>250</v>
      </c>
      <c r="J5" s="20" t="n">
        <f aca="false">D5*I5</f>
        <v>25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250</v>
      </c>
      <c r="S5" s="22" t="n">
        <v>0.2</v>
      </c>
      <c r="T5" s="20" t="n">
        <f aca="false">R5/(1-S5)</f>
        <v>312.5</v>
      </c>
      <c r="U5" s="22" t="n">
        <v>0</v>
      </c>
      <c r="V5" s="22"/>
      <c r="W5" s="22" t="n">
        <v>0</v>
      </c>
      <c r="X5" s="22" t="n">
        <v>0</v>
      </c>
      <c r="Y5" s="22" t="n">
        <v>0.07</v>
      </c>
      <c r="Z5" s="20" t="n">
        <f aca="false">T5/(1-Y5)</f>
        <v>336.021505376344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3</v>
      </c>
      <c r="E6" s="19" t="n">
        <v>200</v>
      </c>
      <c r="F6" s="20"/>
      <c r="G6" s="20" t="n">
        <f aca="false">+(E6/100*F6)+E6</f>
        <v>200</v>
      </c>
      <c r="H6" s="20"/>
      <c r="I6" s="20" t="n">
        <f aca="false">+G6-(G6/100*H6)</f>
        <v>200</v>
      </c>
      <c r="J6" s="20" t="n">
        <f aca="false">D6*I6</f>
        <v>6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600</v>
      </c>
      <c r="S6" s="22" t="n">
        <v>0.2</v>
      </c>
      <c r="T6" s="20" t="n">
        <f aca="false">R6/(1-S6)</f>
        <v>750</v>
      </c>
      <c r="U6" s="22" t="n">
        <v>0</v>
      </c>
      <c r="V6" s="22"/>
      <c r="W6" s="22" t="n">
        <v>0</v>
      </c>
      <c r="X6" s="22" t="n">
        <v>0</v>
      </c>
      <c r="Y6" s="22" t="n">
        <v>0.07</v>
      </c>
      <c r="Z6" s="20" t="n">
        <f aca="false">T6/(1-Y6)</f>
        <v>806.451612903226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1</v>
      </c>
      <c r="E7" s="19" t="n">
        <v>1600</v>
      </c>
      <c r="F7" s="20"/>
      <c r="G7" s="20" t="n">
        <f aca="false">+(E7/100*F7)+E7</f>
        <v>1600</v>
      </c>
      <c r="H7" s="20"/>
      <c r="I7" s="20" t="n">
        <f aca="false">+G7-(G7/100*H7)</f>
        <v>1600</v>
      </c>
      <c r="J7" s="20" t="n">
        <f aca="false">D7*I7</f>
        <v>160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600</v>
      </c>
      <c r="S7" s="22" t="n">
        <v>0.2</v>
      </c>
      <c r="T7" s="20" t="n">
        <f aca="false">R7/(1-S7)</f>
        <v>2000</v>
      </c>
      <c r="U7" s="22" t="n">
        <v>0</v>
      </c>
      <c r="V7" s="22"/>
      <c r="W7" s="22" t="n">
        <v>0</v>
      </c>
      <c r="X7" s="22" t="n">
        <v>0</v>
      </c>
      <c r="Y7" s="22" t="n">
        <v>0.07</v>
      </c>
      <c r="Z7" s="20" t="n">
        <f aca="false">T7/(1-Y7)</f>
        <v>2150.5376344086</v>
      </c>
    </row>
    <row r="8" s="23" customFormat="true" ht="15" hidden="false" customHeight="true" outlineLevel="0" collapsed="false">
      <c r="A8" s="16"/>
      <c r="B8" s="17"/>
      <c r="C8" s="18" t="s">
        <v>25</v>
      </c>
      <c r="D8" s="18"/>
      <c r="E8" s="19"/>
      <c r="F8" s="20"/>
      <c r="G8" s="20" t="n">
        <f aca="false">+(E8/100*F8)+E8</f>
        <v>0</v>
      </c>
      <c r="H8" s="20"/>
      <c r="I8" s="20" t="n">
        <f aca="false">+G8-(G8/100*H8)</f>
        <v>0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07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 t="s">
        <v>29</v>
      </c>
      <c r="C9" s="18" t="s">
        <v>25</v>
      </c>
      <c r="D9" s="18" t="n">
        <v>1</v>
      </c>
      <c r="E9" s="19" t="n">
        <v>250</v>
      </c>
      <c r="F9" s="20"/>
      <c r="G9" s="20" t="n">
        <f aca="false">+(E9/100*F9)+E9</f>
        <v>250</v>
      </c>
      <c r="H9" s="20"/>
      <c r="I9" s="20" t="n">
        <f aca="false">+G9-(G9/100*H9)</f>
        <v>250</v>
      </c>
      <c r="J9" s="20" t="n">
        <f aca="false">D9*I9</f>
        <v>25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250</v>
      </c>
      <c r="S9" s="22" t="n">
        <v>0.2</v>
      </c>
      <c r="T9" s="20" t="n">
        <f aca="false">R9/(1-S9)</f>
        <v>312.5</v>
      </c>
      <c r="U9" s="22" t="n">
        <v>0</v>
      </c>
      <c r="V9" s="22"/>
      <c r="W9" s="22" t="n">
        <v>0</v>
      </c>
      <c r="X9" s="22" t="n">
        <v>0</v>
      </c>
      <c r="Y9" s="22" t="n">
        <v>0.07</v>
      </c>
      <c r="Z9" s="20" t="n">
        <f aca="false">T9/(1-Y9)</f>
        <v>336.021505376344</v>
      </c>
      <c r="AA9" s="24"/>
    </row>
    <row r="10" s="23" customFormat="true" ht="15" hidden="false" customHeight="true" outlineLevel="0" collapsed="false">
      <c r="A10" s="16"/>
      <c r="B10" s="17" t="s">
        <v>30</v>
      </c>
      <c r="C10" s="18" t="s">
        <v>25</v>
      </c>
      <c r="D10" s="18" t="n">
        <v>3</v>
      </c>
      <c r="E10" s="19" t="n">
        <v>110</v>
      </c>
      <c r="F10" s="20"/>
      <c r="G10" s="20" t="n">
        <f aca="false">+(E10/100*F10)+E10</f>
        <v>110</v>
      </c>
      <c r="H10" s="20"/>
      <c r="I10" s="20" t="n">
        <f aca="false">+G10-(G10/100*H10)</f>
        <v>110</v>
      </c>
      <c r="J10" s="20" t="n">
        <f aca="false">D10*I10</f>
        <v>33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330</v>
      </c>
      <c r="S10" s="22" t="n">
        <v>0.2</v>
      </c>
      <c r="T10" s="20" t="n">
        <f aca="false">R10/(1-S10)</f>
        <v>412.5</v>
      </c>
      <c r="U10" s="22" t="n">
        <v>0</v>
      </c>
      <c r="V10" s="22"/>
      <c r="W10" s="22" t="n">
        <v>0</v>
      </c>
      <c r="X10" s="22" t="n">
        <v>0</v>
      </c>
      <c r="Y10" s="22" t="n">
        <v>0.07</v>
      </c>
      <c r="Z10" s="20" t="n">
        <f aca="false">T10/(1-Y10)</f>
        <v>443.548387096774</v>
      </c>
    </row>
    <row r="11" s="23" customFormat="true" ht="15" hidden="false" customHeight="true" outlineLevel="0" collapsed="false">
      <c r="A11" s="16"/>
      <c r="B11" s="17" t="s">
        <v>31</v>
      </c>
      <c r="C11" s="18" t="s">
        <v>25</v>
      </c>
      <c r="D11" s="18" t="n">
        <v>1</v>
      </c>
      <c r="E11" s="19" t="n">
        <v>45</v>
      </c>
      <c r="F11" s="20"/>
      <c r="G11" s="20" t="n">
        <f aca="false">+(E11/100*F11)+E11</f>
        <v>45</v>
      </c>
      <c r="H11" s="20"/>
      <c r="I11" s="20" t="n">
        <f aca="false">+G11-(G11/100*H11)</f>
        <v>45</v>
      </c>
      <c r="J11" s="20" t="n">
        <f aca="false">D11*I11</f>
        <v>45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45</v>
      </c>
      <c r="S11" s="22" t="n">
        <v>0.2</v>
      </c>
      <c r="T11" s="20" t="n">
        <f aca="false">R11/(1-S11)</f>
        <v>56.25</v>
      </c>
      <c r="U11" s="22" t="n">
        <v>0</v>
      </c>
      <c r="V11" s="22"/>
      <c r="W11" s="22" t="n">
        <v>0</v>
      </c>
      <c r="X11" s="22" t="n">
        <v>0</v>
      </c>
      <c r="Y11" s="22" t="n">
        <v>0.07</v>
      </c>
      <c r="Z11" s="20" t="n">
        <f aca="false">T11/(1-Y11)</f>
        <v>60.4838709677419</v>
      </c>
    </row>
    <row r="12" s="23" customFormat="true" ht="15" hidden="false" customHeight="true" outlineLevel="0" collapsed="false">
      <c r="A12" s="16"/>
      <c r="B12" s="17" t="s">
        <v>32</v>
      </c>
      <c r="C12" s="18" t="s">
        <v>25</v>
      </c>
      <c r="D12" s="18" t="n">
        <v>16</v>
      </c>
      <c r="E12" s="19" t="n">
        <v>45</v>
      </c>
      <c r="F12" s="20"/>
      <c r="G12" s="20" t="n">
        <f aca="false">+(E12/100*F12)+E12</f>
        <v>45</v>
      </c>
      <c r="H12" s="20"/>
      <c r="I12" s="20" t="n">
        <f aca="false">+G12-(G12/100*H12)</f>
        <v>45</v>
      </c>
      <c r="J12" s="20" t="n">
        <f aca="false">D12*I12</f>
        <v>72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720</v>
      </c>
      <c r="S12" s="22" t="n">
        <v>0.2</v>
      </c>
      <c r="T12" s="20" t="n">
        <f aca="false">R12/(1-S12)</f>
        <v>900</v>
      </c>
      <c r="U12" s="22" t="n">
        <v>0</v>
      </c>
      <c r="V12" s="22"/>
      <c r="W12" s="22" t="n">
        <v>0</v>
      </c>
      <c r="X12" s="22" t="n">
        <v>0</v>
      </c>
      <c r="Y12" s="22" t="n">
        <v>0.07</v>
      </c>
      <c r="Z12" s="20" t="n">
        <f aca="false">T12/(1-Y12)</f>
        <v>967.741935483871</v>
      </c>
    </row>
    <row r="13" s="23" customFormat="true" ht="15" hidden="false" customHeight="true" outlineLevel="0" collapsed="false">
      <c r="A13" s="16"/>
      <c r="B13" s="17" t="s">
        <v>33</v>
      </c>
      <c r="C13" s="18" t="s">
        <v>25</v>
      </c>
      <c r="D13" s="18" t="n">
        <v>20</v>
      </c>
      <c r="E13" s="19" t="n">
        <v>20</v>
      </c>
      <c r="F13" s="20"/>
      <c r="G13" s="20" t="n">
        <f aca="false">+(E13/100*F13)+E13</f>
        <v>20</v>
      </c>
      <c r="H13" s="20"/>
      <c r="I13" s="20" t="n">
        <f aca="false">+G13-(G13/100*H13)</f>
        <v>20</v>
      </c>
      <c r="J13" s="20" t="n">
        <f aca="false">D13*I13</f>
        <v>40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400</v>
      </c>
      <c r="S13" s="22" t="n">
        <v>0.2</v>
      </c>
      <c r="T13" s="20" t="n">
        <f aca="false">R13/(1-S13)</f>
        <v>500</v>
      </c>
      <c r="U13" s="22" t="n">
        <v>0</v>
      </c>
      <c r="V13" s="22"/>
      <c r="W13" s="22" t="n">
        <v>0</v>
      </c>
      <c r="X13" s="22" t="n">
        <v>0</v>
      </c>
      <c r="Y13" s="22" t="n">
        <v>0.07</v>
      </c>
      <c r="Z13" s="20" t="n">
        <f aca="false">T13/(1-Y13)</f>
        <v>537.634408602151</v>
      </c>
    </row>
    <row r="14" s="23" customFormat="true" ht="15" hidden="false" customHeight="true" outlineLevel="0" collapsed="false">
      <c r="A14" s="16"/>
      <c r="B14" s="17" t="s">
        <v>34</v>
      </c>
      <c r="C14" s="18" t="s">
        <v>25</v>
      </c>
      <c r="D14" s="18" t="n">
        <v>2</v>
      </c>
      <c r="E14" s="19" t="n">
        <v>125</v>
      </c>
      <c r="F14" s="20"/>
      <c r="G14" s="20" t="n">
        <f aca="false">+(E14/100*F14)+E14</f>
        <v>125</v>
      </c>
      <c r="H14" s="20"/>
      <c r="I14" s="20" t="n">
        <f aca="false">+G14-(G14/100*H14)</f>
        <v>125</v>
      </c>
      <c r="J14" s="20" t="n">
        <f aca="false">D14*I14</f>
        <v>25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250</v>
      </c>
      <c r="S14" s="22" t="n">
        <v>0.2</v>
      </c>
      <c r="T14" s="20" t="n">
        <f aca="false">R14/(1-S14)</f>
        <v>312.5</v>
      </c>
      <c r="U14" s="22" t="n">
        <v>0</v>
      </c>
      <c r="V14" s="22"/>
      <c r="W14" s="22" t="n">
        <v>0</v>
      </c>
      <c r="X14" s="22" t="n">
        <v>0</v>
      </c>
      <c r="Y14" s="22" t="n">
        <v>0.07</v>
      </c>
      <c r="Z14" s="20" t="n">
        <f aca="false">T14/(1-Y14)</f>
        <v>336.021505376344</v>
      </c>
      <c r="AA14" s="24"/>
    </row>
    <row r="15" s="23" customFormat="true" ht="15" hidden="false" customHeight="true" outlineLevel="0" collapsed="false">
      <c r="A15" s="16"/>
      <c r="B15" s="17" t="s">
        <v>35</v>
      </c>
      <c r="C15" s="18" t="s">
        <v>25</v>
      </c>
      <c r="D15" s="18" t="n">
        <v>40</v>
      </c>
      <c r="E15" s="19" t="n">
        <v>30</v>
      </c>
      <c r="F15" s="20"/>
      <c r="G15" s="20" t="n">
        <f aca="false">+(E15/100*F15)+E15</f>
        <v>30</v>
      </c>
      <c r="H15" s="20"/>
      <c r="I15" s="20" t="n">
        <f aca="false">+G15-(G15/100*H15)</f>
        <v>30</v>
      </c>
      <c r="J15" s="20" t="n">
        <f aca="false">D15*I15</f>
        <v>120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1200</v>
      </c>
      <c r="S15" s="22" t="n">
        <v>0.2</v>
      </c>
      <c r="T15" s="20" t="n">
        <f aca="false">R15/(1-S15)</f>
        <v>1500</v>
      </c>
      <c r="U15" s="22" t="n">
        <v>0</v>
      </c>
      <c r="V15" s="22"/>
      <c r="W15" s="22" t="n">
        <v>0</v>
      </c>
      <c r="X15" s="22" t="n">
        <v>0</v>
      </c>
      <c r="Y15" s="22" t="n">
        <v>0.07</v>
      </c>
      <c r="Z15" s="20" t="n">
        <f aca="false">T15/(1-Y15)</f>
        <v>1612.90322580645</v>
      </c>
    </row>
    <row r="16" s="23" customFormat="true" ht="15" hidden="false" customHeight="true" outlineLevel="0" collapsed="false">
      <c r="A16" s="16"/>
      <c r="B16" s="17" t="s">
        <v>36</v>
      </c>
      <c r="C16" s="18" t="s">
        <v>25</v>
      </c>
      <c r="D16" s="18" t="n">
        <v>1</v>
      </c>
      <c r="E16" s="25" t="n">
        <v>170</v>
      </c>
      <c r="F16" s="20"/>
      <c r="G16" s="20" t="n">
        <f aca="false">+(E16/100*F16)+E16</f>
        <v>170</v>
      </c>
      <c r="H16" s="20"/>
      <c r="I16" s="20" t="n">
        <f aca="false">+G16-(G16/100*H16)</f>
        <v>170</v>
      </c>
      <c r="J16" s="20" t="n">
        <f aca="false">D16*I16</f>
        <v>17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170</v>
      </c>
      <c r="S16" s="22" t="n">
        <v>0.2</v>
      </c>
      <c r="T16" s="20" t="n">
        <f aca="false">R16/(1-S16)</f>
        <v>212.5</v>
      </c>
      <c r="U16" s="22" t="n">
        <v>0</v>
      </c>
      <c r="V16" s="22"/>
      <c r="W16" s="22" t="n">
        <v>0</v>
      </c>
      <c r="X16" s="22" t="n">
        <v>0</v>
      </c>
      <c r="Y16" s="22" t="n">
        <v>0.07</v>
      </c>
      <c r="Z16" s="20" t="n">
        <f aca="false">T16/(1-Y16)</f>
        <v>228.494623655914</v>
      </c>
    </row>
    <row r="17" s="23" customFormat="true" ht="15" hidden="false" customHeight="true" outlineLevel="0" collapsed="false">
      <c r="A17" s="16"/>
      <c r="B17" s="17" t="s">
        <v>37</v>
      </c>
      <c r="C17" s="18" t="s">
        <v>25</v>
      </c>
      <c r="D17" s="18" t="n">
        <v>1</v>
      </c>
      <c r="E17" s="19" t="n">
        <v>230</v>
      </c>
      <c r="F17" s="20"/>
      <c r="G17" s="20" t="n">
        <f aca="false">+(E17/100*F17)+E17</f>
        <v>230</v>
      </c>
      <c r="H17" s="20"/>
      <c r="I17" s="20" t="n">
        <f aca="false">+G17-(G17/100*H17)</f>
        <v>230</v>
      </c>
      <c r="J17" s="20" t="n">
        <f aca="false">D17*I17</f>
        <v>23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230</v>
      </c>
      <c r="S17" s="22" t="n">
        <v>0.2</v>
      </c>
      <c r="T17" s="20" t="n">
        <f aca="false">R17/(1-S17)</f>
        <v>287.5</v>
      </c>
      <c r="U17" s="22" t="n">
        <v>0</v>
      </c>
      <c r="V17" s="22"/>
      <c r="W17" s="22" t="n">
        <v>0</v>
      </c>
      <c r="X17" s="22" t="n">
        <v>0</v>
      </c>
      <c r="Y17" s="22" t="n">
        <v>0.07</v>
      </c>
      <c r="Z17" s="20" t="n">
        <f aca="false">T17/(1-Y17)</f>
        <v>309.139784946237</v>
      </c>
    </row>
    <row r="18" s="23" customFormat="true" ht="15" hidden="false" customHeight="true" outlineLevel="0" collapsed="false">
      <c r="A18" s="26"/>
      <c r="B18" s="17" t="s">
        <v>38</v>
      </c>
      <c r="C18" s="18" t="s">
        <v>25</v>
      </c>
      <c r="D18" s="18" t="n">
        <v>120</v>
      </c>
      <c r="E18" s="19" t="n">
        <v>7</v>
      </c>
      <c r="F18" s="20"/>
      <c r="G18" s="20" t="n">
        <f aca="false">+(E18/100*F18)+E18</f>
        <v>7</v>
      </c>
      <c r="H18" s="20"/>
      <c r="I18" s="20" t="n">
        <f aca="false">+G18-(G18/100*H18)</f>
        <v>7</v>
      </c>
      <c r="J18" s="20" t="n">
        <f aca="false">D18*I18</f>
        <v>84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840</v>
      </c>
      <c r="S18" s="22" t="n">
        <v>0.2</v>
      </c>
      <c r="T18" s="20" t="n">
        <f aca="false">R18/(1-S18)</f>
        <v>1050</v>
      </c>
      <c r="U18" s="22" t="n">
        <v>0</v>
      </c>
      <c r="V18" s="22"/>
      <c r="W18" s="22" t="n">
        <v>0</v>
      </c>
      <c r="X18" s="22" t="n">
        <v>0</v>
      </c>
      <c r="Y18" s="22" t="n">
        <v>0.07</v>
      </c>
      <c r="Z18" s="20" t="n">
        <f aca="false">T18/(1-Y18)</f>
        <v>1129.03225806452</v>
      </c>
    </row>
    <row r="19" s="23" customFormat="true" ht="15" hidden="false" customHeight="true" outlineLevel="0" collapsed="false">
      <c r="A19" s="26"/>
      <c r="B19" s="17" t="s">
        <v>39</v>
      </c>
      <c r="C19" s="18" t="s">
        <v>25</v>
      </c>
      <c r="D19" s="18" t="n">
        <v>6</v>
      </c>
      <c r="E19" s="19" t="n">
        <v>90</v>
      </c>
      <c r="F19" s="20"/>
      <c r="G19" s="20" t="n">
        <f aca="false">+(E19/100*F19)+E19</f>
        <v>90</v>
      </c>
      <c r="H19" s="20"/>
      <c r="I19" s="20" t="n">
        <f aca="false">+G19-(G19/100*H19)</f>
        <v>90</v>
      </c>
      <c r="J19" s="20" t="n">
        <f aca="false">D19*I19</f>
        <v>54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540</v>
      </c>
      <c r="S19" s="22" t="n">
        <v>0.2</v>
      </c>
      <c r="T19" s="20" t="n">
        <f aca="false">R19/(1-S19)</f>
        <v>675</v>
      </c>
      <c r="U19" s="22" t="n">
        <v>0</v>
      </c>
      <c r="V19" s="22"/>
      <c r="W19" s="22" t="n">
        <v>0</v>
      </c>
      <c r="X19" s="22" t="n">
        <v>0</v>
      </c>
      <c r="Y19" s="22" t="n">
        <v>0.07</v>
      </c>
      <c r="Z19" s="20" t="n">
        <f aca="false">T19/(1-Y19)</f>
        <v>725.806451612903</v>
      </c>
    </row>
    <row r="20" s="23" customFormat="true" ht="15" hidden="false" customHeight="true" outlineLevel="0" collapsed="false">
      <c r="A20" s="16"/>
      <c r="B20" s="27" t="s">
        <v>40</v>
      </c>
      <c r="C20" s="18" t="s">
        <v>25</v>
      </c>
      <c r="D20" s="18" t="n">
        <v>1</v>
      </c>
      <c r="E20" s="19" t="n">
        <v>600</v>
      </c>
      <c r="F20" s="20"/>
      <c r="G20" s="20" t="n">
        <f aca="false">+(E20/100*F20)+E20</f>
        <v>600</v>
      </c>
      <c r="H20" s="20"/>
      <c r="I20" s="20" t="n">
        <f aca="false">+G20-(G20/100*H20)</f>
        <v>600</v>
      </c>
      <c r="J20" s="20" t="n">
        <f aca="false">D20*I20</f>
        <v>60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600</v>
      </c>
      <c r="S20" s="22" t="n">
        <v>0.2</v>
      </c>
      <c r="T20" s="20" t="n">
        <f aca="false">R20/(1-S20)</f>
        <v>750</v>
      </c>
      <c r="U20" s="22" t="n">
        <v>0</v>
      </c>
      <c r="V20" s="22"/>
      <c r="W20" s="22" t="n">
        <v>0</v>
      </c>
      <c r="X20" s="22" t="n">
        <v>0</v>
      </c>
      <c r="Y20" s="22" t="n">
        <v>0.07</v>
      </c>
      <c r="Z20" s="20" t="n">
        <f aca="false">T20/(1-Y20)</f>
        <v>806.451612903226</v>
      </c>
    </row>
    <row r="21" s="23" customFormat="true" ht="15" hidden="false" customHeight="true" outlineLevel="0" collapsed="false">
      <c r="A21" s="16"/>
      <c r="B21" s="17" t="s">
        <v>41</v>
      </c>
      <c r="C21" s="18" t="s">
        <v>25</v>
      </c>
      <c r="D21" s="18" t="n">
        <v>1</v>
      </c>
      <c r="E21" s="19" t="n">
        <v>400</v>
      </c>
      <c r="F21" s="20"/>
      <c r="G21" s="20" t="n">
        <f aca="false">+(E21/100*F21)+E21</f>
        <v>400</v>
      </c>
      <c r="H21" s="20"/>
      <c r="I21" s="20" t="n">
        <f aca="false">+G21-(G21/100*H21)</f>
        <v>400</v>
      </c>
      <c r="J21" s="20" t="n">
        <f aca="false">D21*I21</f>
        <v>40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400</v>
      </c>
      <c r="S21" s="22" t="n">
        <v>0.2</v>
      </c>
      <c r="T21" s="20" t="n">
        <f aca="false">R21/(1-S21)</f>
        <v>500</v>
      </c>
      <c r="U21" s="22" t="n">
        <v>0</v>
      </c>
      <c r="V21" s="22"/>
      <c r="W21" s="22" t="n">
        <v>0</v>
      </c>
      <c r="X21" s="22" t="n">
        <v>0</v>
      </c>
      <c r="Y21" s="22" t="n">
        <v>0.07</v>
      </c>
      <c r="Z21" s="20" t="n">
        <f aca="false">T21/(1-Y21)</f>
        <v>537.634408602151</v>
      </c>
    </row>
    <row r="22" s="23" customFormat="true" ht="15" hidden="false" customHeight="true" outlineLevel="0" collapsed="false">
      <c r="A22" s="16"/>
      <c r="B22" s="17" t="s">
        <v>42</v>
      </c>
      <c r="C22" s="18" t="s">
        <v>25</v>
      </c>
      <c r="D22" s="18" t="n">
        <v>1</v>
      </c>
      <c r="E22" s="19" t="n">
        <v>400</v>
      </c>
      <c r="F22" s="20"/>
      <c r="G22" s="20" t="n">
        <f aca="false">+(E22/100*F22)+E22</f>
        <v>400</v>
      </c>
      <c r="H22" s="20"/>
      <c r="I22" s="20" t="n">
        <f aca="false">+G22-(G22/100*H22)</f>
        <v>400</v>
      </c>
      <c r="J22" s="20" t="n">
        <f aca="false">D22*I22</f>
        <v>4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400</v>
      </c>
      <c r="S22" s="22" t="n">
        <v>0.2</v>
      </c>
      <c r="T22" s="20" t="n">
        <f aca="false">R22/(1-S22)</f>
        <v>500</v>
      </c>
      <c r="U22" s="22" t="n">
        <v>0</v>
      </c>
      <c r="V22" s="22"/>
      <c r="W22" s="22" t="n">
        <v>0</v>
      </c>
      <c r="X22" s="22" t="n">
        <v>0</v>
      </c>
      <c r="Y22" s="22" t="n">
        <v>0.07</v>
      </c>
      <c r="Z22" s="20" t="n">
        <f aca="false">T22/(1-Y22)</f>
        <v>537.634408602151</v>
      </c>
    </row>
    <row r="23" s="23" customFormat="true" ht="15" hidden="false" customHeight="true" outlineLevel="0" collapsed="false">
      <c r="A23" s="16"/>
      <c r="B23" s="17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7</v>
      </c>
      <c r="Z23" s="20" t="n">
        <f aca="false">T23/(1-Y23)</f>
        <v>0</v>
      </c>
    </row>
    <row r="24" s="23" customFormat="true" ht="15" hidden="false" customHeight="true" outlineLevel="0" collapsed="false">
      <c r="A24" s="26"/>
      <c r="B24" s="17" t="s">
        <v>43</v>
      </c>
      <c r="C24" s="18" t="s">
        <v>25</v>
      </c>
      <c r="D24" s="18" t="n">
        <v>1</v>
      </c>
      <c r="E24" s="19" t="n">
        <v>1880</v>
      </c>
      <c r="F24" s="20"/>
      <c r="G24" s="20" t="n">
        <f aca="false">+(E24/100*F24)+E24</f>
        <v>1880</v>
      </c>
      <c r="H24" s="20"/>
      <c r="I24" s="20" t="n">
        <f aca="false">+G24-(G24/100*H24)</f>
        <v>1880</v>
      </c>
      <c r="J24" s="20" t="n">
        <f aca="false">D24*I24</f>
        <v>188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1880</v>
      </c>
      <c r="S24" s="22" t="n">
        <v>0.2</v>
      </c>
      <c r="T24" s="20" t="n">
        <f aca="false">R24/(1-S24)</f>
        <v>2350</v>
      </c>
      <c r="U24" s="22" t="n">
        <v>0</v>
      </c>
      <c r="V24" s="22"/>
      <c r="W24" s="22" t="n">
        <v>0</v>
      </c>
      <c r="X24" s="22" t="n">
        <v>0</v>
      </c>
      <c r="Y24" s="22" t="n">
        <v>0.07</v>
      </c>
      <c r="Z24" s="20" t="n">
        <f aca="false">T24/(1-Y24)</f>
        <v>2526.88172043011</v>
      </c>
    </row>
    <row r="25" s="23" customFormat="true" ht="15" hidden="false" customHeight="true" outlineLevel="0" collapsed="false">
      <c r="A25" s="26"/>
      <c r="B25" s="17" t="s">
        <v>44</v>
      </c>
      <c r="C25" s="18" t="s">
        <v>25</v>
      </c>
      <c r="D25" s="18" t="n">
        <v>3</v>
      </c>
      <c r="E25" s="19" t="n">
        <v>282</v>
      </c>
      <c r="F25" s="20"/>
      <c r="G25" s="20" t="n">
        <f aca="false">+(E25/100*F25)+E25</f>
        <v>282</v>
      </c>
      <c r="H25" s="20"/>
      <c r="I25" s="20" t="n">
        <f aca="false">+G25-(G25/100*H25)</f>
        <v>282</v>
      </c>
      <c r="J25" s="20" t="n">
        <f aca="false">D25*I25</f>
        <v>846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846</v>
      </c>
      <c r="S25" s="22" t="n">
        <v>0.2</v>
      </c>
      <c r="T25" s="20" t="n">
        <f aca="false">R25/(1-S25)</f>
        <v>1057.5</v>
      </c>
      <c r="U25" s="22" t="n">
        <v>0</v>
      </c>
      <c r="V25" s="22"/>
      <c r="W25" s="22" t="n">
        <v>0</v>
      </c>
      <c r="X25" s="22" t="n">
        <v>0</v>
      </c>
      <c r="Y25" s="22" t="n">
        <v>0.07</v>
      </c>
      <c r="Z25" s="20" t="n">
        <f aca="false">T25/(1-Y25)</f>
        <v>1137.09677419355</v>
      </c>
    </row>
    <row r="26" s="23" customFormat="true" ht="15" hidden="false" customHeight="true" outlineLevel="0" collapsed="false">
      <c r="A26" s="16"/>
      <c r="B26" s="17"/>
      <c r="C26" s="18" t="s">
        <v>25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7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7</v>
      </c>
      <c r="Z27" s="20" t="n">
        <f aca="false">T27/(1-Y27)</f>
        <v>0</v>
      </c>
    </row>
    <row r="28" s="23" customFormat="true" ht="15" hidden="false" customHeight="true" outlineLevel="0" collapsed="false">
      <c r="A28" s="26"/>
      <c r="B28" s="17" t="s">
        <v>45</v>
      </c>
      <c r="C28" s="18" t="s">
        <v>25</v>
      </c>
      <c r="D28" s="18" t="n">
        <v>1</v>
      </c>
      <c r="E28" s="19" t="n">
        <v>2840</v>
      </c>
      <c r="F28" s="20"/>
      <c r="G28" s="20" t="n">
        <f aca="false">+(E28/100*F28)+E28</f>
        <v>2840</v>
      </c>
      <c r="H28" s="20"/>
      <c r="I28" s="20" t="n">
        <f aca="false">+G28-(G28/100*H28)</f>
        <v>2840</v>
      </c>
      <c r="J28" s="20" t="n">
        <f aca="false">D28*I28</f>
        <v>284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2840</v>
      </c>
      <c r="S28" s="22" t="n">
        <v>0.2</v>
      </c>
      <c r="T28" s="20" t="n">
        <f aca="false">R28/(1-S28)</f>
        <v>3550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3817.20430107527</v>
      </c>
    </row>
    <row r="29" s="23" customFormat="true" ht="15" hidden="false" customHeight="true" outlineLevel="0" collapsed="false">
      <c r="A29" s="28"/>
      <c r="B29" s="27" t="s">
        <v>45</v>
      </c>
      <c r="C29" s="29" t="s">
        <v>25</v>
      </c>
      <c r="D29" s="18" t="n">
        <v>1</v>
      </c>
      <c r="E29" s="19" t="n">
        <v>1400</v>
      </c>
      <c r="F29" s="20"/>
      <c r="G29" s="20" t="n">
        <f aca="false">+(E29/100*F29)+E29</f>
        <v>1400</v>
      </c>
      <c r="H29" s="20"/>
      <c r="I29" s="20" t="n">
        <f aca="false">+G29-(G29/100*H29)</f>
        <v>1400</v>
      </c>
      <c r="J29" s="20" t="n">
        <f aca="false">D29*I29</f>
        <v>140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1400</v>
      </c>
      <c r="S29" s="22" t="n">
        <v>0.2</v>
      </c>
      <c r="T29" s="20" t="n">
        <f aca="false">R29/(1-S29)</f>
        <v>1750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1881.72043010753</v>
      </c>
      <c r="AA29" s="24"/>
    </row>
    <row r="30" s="23" customFormat="true" ht="15" hidden="false" customHeight="true" outlineLevel="0" collapsed="false">
      <c r="A30" s="30"/>
      <c r="B30" s="27"/>
      <c r="C30" s="29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8"/>
      <c r="B31" s="27" t="s">
        <v>46</v>
      </c>
      <c r="C31" s="29" t="s">
        <v>25</v>
      </c>
      <c r="D31" s="18" t="n">
        <v>112</v>
      </c>
      <c r="E31" s="19" t="n">
        <v>12</v>
      </c>
      <c r="F31" s="20"/>
      <c r="G31" s="20" t="n">
        <f aca="false">+(E31/100*F31)+E31</f>
        <v>12</v>
      </c>
      <c r="H31" s="20"/>
      <c r="I31" s="20" t="n">
        <f aca="false">+G31-(G31/100*H31)</f>
        <v>12</v>
      </c>
      <c r="J31" s="20" t="n">
        <f aca="false">D31*I31</f>
        <v>1344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1344</v>
      </c>
      <c r="S31" s="22" t="n">
        <v>0.2</v>
      </c>
      <c r="T31" s="20" t="n">
        <f aca="false">R31/(1-S31)</f>
        <v>1680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1806.45161290323</v>
      </c>
    </row>
    <row r="32" s="23" customFormat="true" ht="15" hidden="false" customHeight="true" outlineLevel="0" collapsed="false">
      <c r="A32" s="28"/>
      <c r="B32" s="27" t="s">
        <v>47</v>
      </c>
      <c r="C32" s="29" t="s">
        <v>25</v>
      </c>
      <c r="D32" s="18" t="n">
        <v>21</v>
      </c>
      <c r="E32" s="19" t="n">
        <v>65</v>
      </c>
      <c r="F32" s="20"/>
      <c r="G32" s="20" t="n">
        <f aca="false">+(E32/100*F32)+E32</f>
        <v>65</v>
      </c>
      <c r="H32" s="20"/>
      <c r="I32" s="20" t="n">
        <f aca="false">+G32-(G32/100*H32)</f>
        <v>65</v>
      </c>
      <c r="J32" s="20" t="n">
        <f aca="false">D32*I32</f>
        <v>1365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1365</v>
      </c>
      <c r="S32" s="22" t="n">
        <v>0.2</v>
      </c>
      <c r="T32" s="20" t="n">
        <f aca="false">R32/(1-S32)</f>
        <v>1706.25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1834.67741935484</v>
      </c>
    </row>
    <row r="33" s="23" customFormat="true" ht="15" hidden="false" customHeight="true" outlineLevel="0" collapsed="false">
      <c r="A33" s="28"/>
      <c r="B33" s="27" t="s">
        <v>48</v>
      </c>
      <c r="C33" s="29" t="s">
        <v>25</v>
      </c>
      <c r="D33" s="18" t="n">
        <v>20</v>
      </c>
      <c r="E33" s="19" t="n">
        <v>40</v>
      </c>
      <c r="F33" s="20"/>
      <c r="G33" s="20" t="n">
        <f aca="false">+(E33/100*F33)+E33</f>
        <v>40</v>
      </c>
      <c r="H33" s="20"/>
      <c r="I33" s="20" t="n">
        <f aca="false">+G33-(G33/100*H33)</f>
        <v>40</v>
      </c>
      <c r="J33" s="20" t="n">
        <f aca="false">D33*I33</f>
        <v>80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800</v>
      </c>
      <c r="S33" s="22" t="n">
        <v>0.2</v>
      </c>
      <c r="T33" s="20" t="n">
        <f aca="false">R33/(1-S33)</f>
        <v>1000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1075.2688172043</v>
      </c>
    </row>
    <row r="34" s="23" customFormat="true" ht="15" hidden="false" customHeight="true" outlineLevel="0" collapsed="false">
      <c r="A34" s="28"/>
      <c r="B34" s="27" t="s">
        <v>49</v>
      </c>
      <c r="C34" s="29" t="s">
        <v>25</v>
      </c>
      <c r="D34" s="18" t="n">
        <v>70</v>
      </c>
      <c r="E34" s="19" t="n">
        <v>18</v>
      </c>
      <c r="F34" s="20"/>
      <c r="G34" s="20" t="n">
        <f aca="false">+(E34/100*F34)+E34</f>
        <v>18</v>
      </c>
      <c r="H34" s="20"/>
      <c r="I34" s="20" t="n">
        <f aca="false">+G34-(G34/100*H34)</f>
        <v>18</v>
      </c>
      <c r="J34" s="20" t="n">
        <f aca="false">D34*I34</f>
        <v>126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1260</v>
      </c>
      <c r="S34" s="22" t="n">
        <v>0.2</v>
      </c>
      <c r="T34" s="20" t="n">
        <f aca="false">R34/(1-S34)</f>
        <v>1575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1693.54838709677</v>
      </c>
    </row>
    <row r="35" s="23" customFormat="true" ht="15" hidden="false" customHeight="true" outlineLevel="0" collapsed="false">
      <c r="A35" s="28"/>
      <c r="B35" s="27" t="s">
        <v>50</v>
      </c>
      <c r="C35" s="29" t="s">
        <v>25</v>
      </c>
      <c r="D35" s="18" t="n">
        <v>1</v>
      </c>
      <c r="E35" s="19" t="n">
        <v>90</v>
      </c>
      <c r="F35" s="20"/>
      <c r="G35" s="20" t="n">
        <f aca="false">+(E35/100*F35)+E35</f>
        <v>90</v>
      </c>
      <c r="H35" s="20"/>
      <c r="I35" s="20" t="n">
        <f aca="false">+G35-(G35/100*H35)</f>
        <v>90</v>
      </c>
      <c r="J35" s="20" t="n">
        <f aca="false">D35*I35</f>
        <v>9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90</v>
      </c>
      <c r="S35" s="22" t="n">
        <v>0.2</v>
      </c>
      <c r="T35" s="20" t="n">
        <f aca="false">R35/(1-S35)</f>
        <v>112.5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120.967741935484</v>
      </c>
    </row>
    <row r="36" s="23" customFormat="true" ht="15" hidden="false" customHeight="true" outlineLevel="0" collapsed="false">
      <c r="A36" s="28"/>
      <c r="B36" s="27" t="s">
        <v>51</v>
      </c>
      <c r="C36" s="29" t="s">
        <v>25</v>
      </c>
      <c r="D36" s="18" t="n">
        <v>13</v>
      </c>
      <c r="E36" s="19" t="n">
        <v>15</v>
      </c>
      <c r="F36" s="20"/>
      <c r="G36" s="20" t="n">
        <f aca="false">+(E36/100*F36)+E36</f>
        <v>15</v>
      </c>
      <c r="H36" s="20"/>
      <c r="I36" s="20" t="n">
        <f aca="false">+G36-(G36/100*H36)</f>
        <v>15</v>
      </c>
      <c r="J36" s="20" t="n">
        <f aca="false">D36*I36</f>
        <v>195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195</v>
      </c>
      <c r="S36" s="22" t="n">
        <v>0.2</v>
      </c>
      <c r="T36" s="20" t="n">
        <f aca="false">R36/(1-S36)</f>
        <v>243.75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262.096774193548</v>
      </c>
    </row>
    <row r="37" s="23" customFormat="true" ht="15" hidden="false" customHeight="true" outlineLevel="0" collapsed="false">
      <c r="A37" s="28"/>
      <c r="B37" s="27" t="s">
        <v>52</v>
      </c>
      <c r="C37" s="29" t="s">
        <v>25</v>
      </c>
      <c r="D37" s="18" t="n">
        <v>1</v>
      </c>
      <c r="E37" s="19" t="n">
        <v>300</v>
      </c>
      <c r="F37" s="20"/>
      <c r="G37" s="20" t="n">
        <f aca="false">+(E37/100*F37)+E37</f>
        <v>300</v>
      </c>
      <c r="H37" s="20"/>
      <c r="I37" s="20" t="n">
        <f aca="false">+G37-(G37/100*H37)</f>
        <v>300</v>
      </c>
      <c r="J37" s="20" t="n">
        <f aca="false">D37*I37</f>
        <v>30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300</v>
      </c>
      <c r="S37" s="22" t="n">
        <v>0.2</v>
      </c>
      <c r="T37" s="20" t="n">
        <f aca="false">R37/(1-S37)</f>
        <v>375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403.225806451613</v>
      </c>
    </row>
    <row r="38" s="23" customFormat="true" ht="15" hidden="false" customHeight="true" outlineLevel="0" collapsed="false">
      <c r="A38" s="28"/>
      <c r="B38" s="27" t="s">
        <v>46</v>
      </c>
      <c r="C38" s="29" t="s">
        <v>25</v>
      </c>
      <c r="D38" s="18" t="n">
        <v>1</v>
      </c>
      <c r="E38" s="19" t="n">
        <v>900</v>
      </c>
      <c r="F38" s="20"/>
      <c r="G38" s="20" t="n">
        <f aca="false">+(E38/100*F38)+E38</f>
        <v>900</v>
      </c>
      <c r="H38" s="20"/>
      <c r="I38" s="20" t="n">
        <f aca="false">+G38-(G38/100*H38)</f>
        <v>900</v>
      </c>
      <c r="J38" s="20" t="n">
        <f aca="false">D38*I38</f>
        <v>90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900</v>
      </c>
      <c r="S38" s="22" t="n">
        <v>0.2</v>
      </c>
      <c r="T38" s="20" t="n">
        <f aca="false">R38/(1-S38)</f>
        <v>1125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1209.67741935484</v>
      </c>
    </row>
    <row r="39" s="23" customFormat="true" ht="15" hidden="false" customHeight="true" outlineLevel="0" collapsed="false">
      <c r="A39" s="28"/>
      <c r="B39" s="27" t="s">
        <v>53</v>
      </c>
      <c r="C39" s="29" t="s">
        <v>25</v>
      </c>
      <c r="D39" s="18" t="n">
        <v>8</v>
      </c>
      <c r="E39" s="19" t="n">
        <v>100</v>
      </c>
      <c r="F39" s="20"/>
      <c r="G39" s="20" t="n">
        <f aca="false">+(E39/100*F39)+E39</f>
        <v>100</v>
      </c>
      <c r="H39" s="20"/>
      <c r="I39" s="20" t="n">
        <f aca="false">+G39-(G39/100*H39)</f>
        <v>100</v>
      </c>
      <c r="J39" s="20" t="n">
        <f aca="false">D39*I39</f>
        <v>80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800</v>
      </c>
      <c r="S39" s="22" t="n">
        <v>0.2</v>
      </c>
      <c r="T39" s="20" t="n">
        <f aca="false">R39/(1-S39)</f>
        <v>100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1075.2688172043</v>
      </c>
    </row>
    <row r="40" s="23" customFormat="true" ht="15" hidden="false" customHeight="true" outlineLevel="0" collapsed="false">
      <c r="A40" s="30"/>
      <c r="B40" s="27"/>
      <c r="C40" s="29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8"/>
      <c r="B41" s="27" t="s">
        <v>54</v>
      </c>
      <c r="C41" s="29" t="s">
        <v>25</v>
      </c>
      <c r="D41" s="18" t="n">
        <v>1</v>
      </c>
      <c r="E41" s="19" t="n">
        <v>1500</v>
      </c>
      <c r="F41" s="20"/>
      <c r="G41" s="20" t="n">
        <f aca="false">+(E41/100*F41)+E41</f>
        <v>1500</v>
      </c>
      <c r="H41" s="20"/>
      <c r="I41" s="20" t="n">
        <f aca="false">+G41-(G41/100*H41)</f>
        <v>1500</v>
      </c>
      <c r="J41" s="20" t="n">
        <f aca="false">D41*I41</f>
        <v>150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1500</v>
      </c>
      <c r="S41" s="22" t="n">
        <v>0.2</v>
      </c>
      <c r="T41" s="20" t="n">
        <f aca="false">R41/(1-S41)</f>
        <v>1875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2016.12903225806</v>
      </c>
    </row>
    <row r="42" s="23" customFormat="true" ht="15" hidden="false" customHeight="true" outlineLevel="0" collapsed="false">
      <c r="A42" s="28"/>
      <c r="B42" s="27" t="s">
        <v>55</v>
      </c>
      <c r="C42" s="29" t="s">
        <v>25</v>
      </c>
      <c r="D42" s="18" t="n">
        <v>1</v>
      </c>
      <c r="E42" s="19" t="n">
        <v>1000</v>
      </c>
      <c r="F42" s="20"/>
      <c r="G42" s="20" t="n">
        <f aca="false">+(E42/100*F42)+E42</f>
        <v>1000</v>
      </c>
      <c r="H42" s="20"/>
      <c r="I42" s="20" t="n">
        <f aca="false">+G42-(G42/100*H42)</f>
        <v>1000</v>
      </c>
      <c r="J42" s="20" t="n">
        <f aca="false">D42*I42</f>
        <v>100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1000</v>
      </c>
      <c r="S42" s="22" t="n">
        <v>0.2</v>
      </c>
      <c r="T42" s="20" t="n">
        <f aca="false">R42/(1-S42)</f>
        <v>1250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1344.08602150538</v>
      </c>
      <c r="AA42" s="24"/>
    </row>
    <row r="43" s="23" customFormat="true" ht="15" hidden="false" customHeight="true" outlineLevel="0" collapsed="false">
      <c r="A43" s="28"/>
      <c r="B43" s="27" t="s">
        <v>56</v>
      </c>
      <c r="C43" s="29" t="s">
        <v>25</v>
      </c>
      <c r="D43" s="18" t="n">
        <v>1</v>
      </c>
      <c r="E43" s="19" t="n">
        <v>7855</v>
      </c>
      <c r="F43" s="20"/>
      <c r="G43" s="20" t="n">
        <f aca="false">+(E43/100*F43)+E43</f>
        <v>7855</v>
      </c>
      <c r="H43" s="20"/>
      <c r="I43" s="20" t="n">
        <f aca="false">+G43-(G43/100*H43)</f>
        <v>7855</v>
      </c>
      <c r="J43" s="20" t="n">
        <f aca="false">D43*I43</f>
        <v>7855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7855</v>
      </c>
      <c r="S43" s="22" t="n">
        <v>0.2</v>
      </c>
      <c r="T43" s="20" t="n">
        <f aca="false">R43/(1-S43)</f>
        <v>9818.75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10557.7956989247</v>
      </c>
    </row>
    <row r="44" s="23" customFormat="true" ht="15" hidden="false" customHeight="true" outlineLevel="0" collapsed="false">
      <c r="A44" s="28"/>
      <c r="B44" s="27" t="s">
        <v>57</v>
      </c>
      <c r="C44" s="29" t="s">
        <v>25</v>
      </c>
      <c r="D44" s="18" t="n">
        <v>1</v>
      </c>
      <c r="E44" s="19" t="n">
        <v>9510</v>
      </c>
      <c r="F44" s="20"/>
      <c r="G44" s="20" t="n">
        <f aca="false">+(E44/100*F44)+E44</f>
        <v>9510</v>
      </c>
      <c r="H44" s="20"/>
      <c r="I44" s="20" t="n">
        <f aca="false">+G44-(G44/100*H44)</f>
        <v>9510</v>
      </c>
      <c r="J44" s="20" t="n">
        <f aca="false">D44*I44</f>
        <v>951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9510</v>
      </c>
      <c r="S44" s="22" t="n">
        <v>0.2</v>
      </c>
      <c r="T44" s="20" t="n">
        <f aca="false">R44/(1-S44)</f>
        <v>11887.5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12782.2580645161</v>
      </c>
    </row>
    <row r="45" s="23" customFormat="true" ht="15" hidden="false" customHeight="true" outlineLevel="0" collapsed="false">
      <c r="A45" s="28"/>
      <c r="B45" s="27" t="s">
        <v>58</v>
      </c>
      <c r="C45" s="29" t="s">
        <v>25</v>
      </c>
      <c r="D45" s="18"/>
      <c r="E45" s="19" t="n">
        <v>8150</v>
      </c>
      <c r="F45" s="20"/>
      <c r="G45" s="20" t="n">
        <f aca="false">+(E45/100*F45)+E45</f>
        <v>8150</v>
      </c>
      <c r="H45" s="20"/>
      <c r="I45" s="20" t="n">
        <f aca="false">+G45-(G45/100*H45)</f>
        <v>815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0</v>
      </c>
    </row>
    <row r="46" s="23" customFormat="true" ht="15" hidden="false" customHeight="true" outlineLevel="0" collapsed="false">
      <c r="A46" s="28"/>
      <c r="B46" s="27" t="s">
        <v>59</v>
      </c>
      <c r="C46" s="29" t="s">
        <v>25</v>
      </c>
      <c r="D46" s="18" t="n">
        <v>3</v>
      </c>
      <c r="E46" s="19" t="n">
        <v>420</v>
      </c>
      <c r="F46" s="20"/>
      <c r="G46" s="20" t="n">
        <f aca="false">+(E46/100*F46)+E46</f>
        <v>420</v>
      </c>
      <c r="H46" s="20"/>
      <c r="I46" s="20" t="n">
        <f aca="false">+G46-(G46/100*H46)</f>
        <v>420</v>
      </c>
      <c r="J46" s="20" t="n">
        <f aca="false">D46*I46</f>
        <v>126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1260</v>
      </c>
      <c r="S46" s="22" t="n">
        <v>0.2</v>
      </c>
      <c r="T46" s="20" t="n">
        <f aca="false">R46/(1-S46)</f>
        <v>1575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1693.54838709677</v>
      </c>
    </row>
    <row r="47" s="23" customFormat="true" ht="15" hidden="false" customHeight="true" outlineLevel="0" collapsed="false">
      <c r="A47" s="30"/>
      <c r="B47" s="27" t="s">
        <v>60</v>
      </c>
      <c r="C47" s="29" t="s">
        <v>25</v>
      </c>
      <c r="D47" s="18"/>
      <c r="E47" s="19" t="n">
        <v>150</v>
      </c>
      <c r="F47" s="20"/>
      <c r="G47" s="20" t="n">
        <f aca="false">+(E47/100*F47)+E47</f>
        <v>150</v>
      </c>
      <c r="H47" s="20"/>
      <c r="I47" s="20" t="n">
        <f aca="false">+G47-(G47/100*H47)</f>
        <v>15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0</v>
      </c>
    </row>
    <row r="48" s="23" customFormat="true" ht="15" hidden="false" customHeight="true" outlineLevel="0" collapsed="false">
      <c r="A48" s="30"/>
      <c r="B48" s="27" t="s">
        <v>61</v>
      </c>
      <c r="C48" s="29" t="s">
        <v>25</v>
      </c>
      <c r="D48" s="18" t="n">
        <v>2</v>
      </c>
      <c r="E48" s="19" t="n">
        <v>700</v>
      </c>
      <c r="F48" s="20"/>
      <c r="G48" s="20" t="n">
        <f aca="false">+(E48/100*F48)+E48</f>
        <v>700</v>
      </c>
      <c r="H48" s="20"/>
      <c r="I48" s="20" t="n">
        <f aca="false">+G48-(G48/100*H48)</f>
        <v>700</v>
      </c>
      <c r="J48" s="20" t="n">
        <f aca="false">D48*I48</f>
        <v>140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1400</v>
      </c>
      <c r="S48" s="22" t="n">
        <v>0.2</v>
      </c>
      <c r="T48" s="20" t="n">
        <f aca="false">R48/(1-S48)</f>
        <v>1750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1881.72043010753</v>
      </c>
    </row>
    <row r="49" s="23" customFormat="true" ht="15" hidden="false" customHeight="true" outlineLevel="0" collapsed="false">
      <c r="A49" s="30"/>
      <c r="B49" s="27" t="s">
        <v>62</v>
      </c>
      <c r="C49" s="29" t="s">
        <v>25</v>
      </c>
      <c r="D49" s="18" t="n">
        <v>10</v>
      </c>
      <c r="E49" s="19" t="n">
        <v>80</v>
      </c>
      <c r="F49" s="20"/>
      <c r="G49" s="20" t="n">
        <f aca="false">+(E49/100*F49)+E49</f>
        <v>80</v>
      </c>
      <c r="H49" s="20"/>
      <c r="I49" s="20" t="n">
        <f aca="false">+G49-(G49/100*H49)</f>
        <v>80</v>
      </c>
      <c r="J49" s="20" t="n">
        <f aca="false">D49*I49</f>
        <v>80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800</v>
      </c>
      <c r="S49" s="22" t="n">
        <v>0.2</v>
      </c>
      <c r="T49" s="20" t="n">
        <f aca="false">R49/(1-S49)</f>
        <v>100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1075.2688172043</v>
      </c>
    </row>
    <row r="50" s="23" customFormat="true" ht="15" hidden="false" customHeight="true" outlineLevel="0" collapsed="false">
      <c r="A50" s="30"/>
      <c r="B50" s="27"/>
      <c r="C50" s="29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7</v>
      </c>
      <c r="Z50" s="20" t="n">
        <f aca="false">T50/(1-Y50)</f>
        <v>0</v>
      </c>
    </row>
    <row r="51" s="23" customFormat="true" ht="15" hidden="false" customHeight="true" outlineLevel="0" collapsed="false">
      <c r="A51" s="28"/>
      <c r="B51" s="27" t="s">
        <v>63</v>
      </c>
      <c r="C51" s="29" t="s">
        <v>25</v>
      </c>
      <c r="D51" s="18" t="n">
        <v>10</v>
      </c>
      <c r="E51" s="19" t="n">
        <v>150</v>
      </c>
      <c r="F51" s="20"/>
      <c r="G51" s="20" t="n">
        <f aca="false">+(E51/100*F51)+E51</f>
        <v>150</v>
      </c>
      <c r="H51" s="20"/>
      <c r="I51" s="20" t="n">
        <f aca="false">+G51-(G51/100*H51)</f>
        <v>150</v>
      </c>
      <c r="J51" s="20" t="n">
        <f aca="false">D51*I51</f>
        <v>150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1500</v>
      </c>
      <c r="S51" s="22" t="n">
        <v>0.2</v>
      </c>
      <c r="T51" s="20" t="n">
        <f aca="false">R51/(1-S51)</f>
        <v>1875</v>
      </c>
      <c r="U51" s="22" t="n">
        <v>0</v>
      </c>
      <c r="V51" s="22"/>
      <c r="W51" s="22" t="n">
        <v>0</v>
      </c>
      <c r="X51" s="22" t="n">
        <v>0</v>
      </c>
      <c r="Y51" s="22" t="n">
        <v>0.07</v>
      </c>
      <c r="Z51" s="20" t="n">
        <f aca="false">T51/(1-Y51)</f>
        <v>2016.12903225806</v>
      </c>
    </row>
    <row r="52" s="23" customFormat="true" ht="15" hidden="false" customHeight="true" outlineLevel="0" collapsed="false">
      <c r="A52" s="28"/>
      <c r="B52" s="27" t="s">
        <v>64</v>
      </c>
      <c r="C52" s="29" t="s">
        <v>25</v>
      </c>
      <c r="D52" s="18" t="n">
        <v>3</v>
      </c>
      <c r="E52" s="19" t="n">
        <v>175</v>
      </c>
      <c r="F52" s="20"/>
      <c r="G52" s="20" t="n">
        <f aca="false">+(E52/100*F52)+E52</f>
        <v>175</v>
      </c>
      <c r="H52" s="20"/>
      <c r="I52" s="20" t="n">
        <f aca="false">+G52-(G52/100*H52)</f>
        <v>175</v>
      </c>
      <c r="J52" s="20" t="n">
        <f aca="false">D52*I52</f>
        <v>525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525</v>
      </c>
      <c r="S52" s="22" t="n">
        <v>0.2</v>
      </c>
      <c r="T52" s="20" t="n">
        <f aca="false">R52/(1-S52)</f>
        <v>656.25</v>
      </c>
      <c r="U52" s="22" t="n">
        <v>0</v>
      </c>
      <c r="V52" s="22"/>
      <c r="W52" s="22" t="n">
        <v>0</v>
      </c>
      <c r="X52" s="22" t="n">
        <v>0</v>
      </c>
      <c r="Y52" s="22" t="n">
        <v>0.07</v>
      </c>
      <c r="Z52" s="20" t="n">
        <f aca="false">T52/(1-Y52)</f>
        <v>705.645161290323</v>
      </c>
      <c r="AA52" s="24"/>
    </row>
    <row r="53" s="23" customFormat="true" ht="15" hidden="false" customHeight="true" outlineLevel="0" collapsed="false">
      <c r="A53" s="30"/>
      <c r="B53" s="27"/>
      <c r="C53" s="29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7</v>
      </c>
      <c r="Z53" s="20" t="n">
        <f aca="false">T53/(1-Y53)</f>
        <v>0</v>
      </c>
    </row>
    <row r="54" s="23" customFormat="true" ht="15" hidden="false" customHeight="true" outlineLevel="0" collapsed="false">
      <c r="A54" s="28"/>
      <c r="B54" s="27" t="s">
        <v>65</v>
      </c>
      <c r="C54" s="29" t="s">
        <v>25</v>
      </c>
      <c r="D54" s="18" t="n">
        <v>14</v>
      </c>
      <c r="E54" s="19" t="n">
        <v>72</v>
      </c>
      <c r="F54" s="20"/>
      <c r="G54" s="20" t="n">
        <f aca="false">+(E54/100*F54)+E54</f>
        <v>72</v>
      </c>
      <c r="H54" s="20"/>
      <c r="I54" s="20" t="n">
        <f aca="false">+G54-(G54/100*H54)</f>
        <v>72</v>
      </c>
      <c r="J54" s="20" t="n">
        <f aca="false">D54*I54</f>
        <v>1008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1008</v>
      </c>
      <c r="S54" s="22" t="n">
        <v>0.2</v>
      </c>
      <c r="T54" s="20" t="n">
        <f aca="false">R54/(1-S54)</f>
        <v>1260</v>
      </c>
      <c r="U54" s="22" t="n">
        <v>0</v>
      </c>
      <c r="V54" s="22"/>
      <c r="W54" s="22" t="n">
        <v>0</v>
      </c>
      <c r="X54" s="22" t="n">
        <v>0</v>
      </c>
      <c r="Y54" s="22" t="n">
        <v>0.07</v>
      </c>
      <c r="Z54" s="20" t="n">
        <f aca="false">T54/(1-Y54)</f>
        <v>1354.83870967742</v>
      </c>
    </row>
    <row r="55" s="23" customFormat="true" ht="15" hidden="false" customHeight="true" outlineLevel="0" collapsed="false">
      <c r="A55" s="28"/>
      <c r="B55" s="27" t="s">
        <v>66</v>
      </c>
      <c r="C55" s="29" t="s">
        <v>25</v>
      </c>
      <c r="D55" s="18" t="n">
        <v>8</v>
      </c>
      <c r="E55" s="19" t="n">
        <v>80</v>
      </c>
      <c r="F55" s="20"/>
      <c r="G55" s="20" t="n">
        <f aca="false">+(E55/100*F55)+E55</f>
        <v>80</v>
      </c>
      <c r="H55" s="20"/>
      <c r="I55" s="20" t="n">
        <f aca="false">+G55-(G55/100*H55)</f>
        <v>80</v>
      </c>
      <c r="J55" s="20" t="n">
        <f aca="false">D55*I55</f>
        <v>64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640</v>
      </c>
      <c r="S55" s="22" t="n">
        <v>0.2</v>
      </c>
      <c r="T55" s="20" t="n">
        <f aca="false">R55/(1-S55)</f>
        <v>800</v>
      </c>
      <c r="U55" s="22" t="n">
        <v>0</v>
      </c>
      <c r="V55" s="22"/>
      <c r="W55" s="22" t="n">
        <v>0</v>
      </c>
      <c r="X55" s="22" t="n">
        <v>0</v>
      </c>
      <c r="Y55" s="22" t="n">
        <v>0.07</v>
      </c>
      <c r="Z55" s="20" t="n">
        <f aca="false">T55/(1-Y55)</f>
        <v>860.215053763441</v>
      </c>
    </row>
    <row r="56" s="23" customFormat="true" ht="15" hidden="false" customHeight="true" outlineLevel="0" collapsed="false">
      <c r="A56" s="28"/>
      <c r="B56" s="27" t="s">
        <v>67</v>
      </c>
      <c r="C56" s="29" t="s">
        <v>25</v>
      </c>
      <c r="D56" s="18" t="n">
        <v>3</v>
      </c>
      <c r="E56" s="19" t="n">
        <v>183</v>
      </c>
      <c r="F56" s="20"/>
      <c r="G56" s="20" t="n">
        <f aca="false">+(E56/100*F56)+E56</f>
        <v>183</v>
      </c>
      <c r="H56" s="20"/>
      <c r="I56" s="20" t="n">
        <f aca="false">+G56-(G56/100*H56)</f>
        <v>183</v>
      </c>
      <c r="J56" s="20" t="n">
        <f aca="false">D56*I56</f>
        <v>549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549</v>
      </c>
      <c r="S56" s="22" t="n">
        <v>0.2</v>
      </c>
      <c r="T56" s="20" t="n">
        <f aca="false">R56/(1-S56)</f>
        <v>686.25</v>
      </c>
      <c r="U56" s="22" t="n">
        <v>0</v>
      </c>
      <c r="V56" s="22"/>
      <c r="W56" s="22" t="n">
        <v>0</v>
      </c>
      <c r="X56" s="22" t="n">
        <v>0</v>
      </c>
      <c r="Y56" s="22" t="n">
        <v>0.07</v>
      </c>
      <c r="Z56" s="20" t="n">
        <f aca="false">T56/(1-Y56)</f>
        <v>737.903225806452</v>
      </c>
    </row>
    <row r="57" s="23" customFormat="true" ht="15" hidden="false" customHeight="true" outlineLevel="0" collapsed="false">
      <c r="A57" s="28"/>
      <c r="B57" s="30" t="s">
        <v>68</v>
      </c>
      <c r="C57" s="29" t="s">
        <v>25</v>
      </c>
      <c r="D57" s="18" t="n">
        <v>2</v>
      </c>
      <c r="E57" s="19" t="n">
        <v>235</v>
      </c>
      <c r="F57" s="20"/>
      <c r="G57" s="20" t="n">
        <f aca="false">+(E57/100*F57)+E57</f>
        <v>235</v>
      </c>
      <c r="H57" s="20"/>
      <c r="I57" s="20" t="n">
        <f aca="false">+G57-(G57/100*H57)</f>
        <v>235</v>
      </c>
      <c r="J57" s="20" t="n">
        <f aca="false">D57*I57</f>
        <v>47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470</v>
      </c>
      <c r="S57" s="22" t="n">
        <v>0.2</v>
      </c>
      <c r="T57" s="20" t="n">
        <f aca="false">R57/(1-S57)</f>
        <v>587.5</v>
      </c>
      <c r="U57" s="22" t="n">
        <v>0</v>
      </c>
      <c r="V57" s="22"/>
      <c r="W57" s="22" t="n">
        <v>0</v>
      </c>
      <c r="X57" s="22" t="n">
        <v>0</v>
      </c>
      <c r="Y57" s="22" t="n">
        <v>0.07</v>
      </c>
      <c r="Z57" s="20" t="n">
        <f aca="false">T57/(1-Y57)</f>
        <v>631.720430107527</v>
      </c>
    </row>
    <row r="58" s="23" customFormat="true" ht="15" hidden="false" customHeight="true" outlineLevel="0" collapsed="false">
      <c r="A58" s="28"/>
      <c r="B58" s="30" t="s">
        <v>69</v>
      </c>
      <c r="C58" s="29" t="s">
        <v>25</v>
      </c>
      <c r="D58" s="18" t="n">
        <v>27</v>
      </c>
      <c r="E58" s="19" t="n">
        <v>23</v>
      </c>
      <c r="F58" s="20"/>
      <c r="G58" s="20" t="n">
        <f aca="false">+(E58/100*F58)+E58</f>
        <v>23</v>
      </c>
      <c r="H58" s="20"/>
      <c r="I58" s="20" t="n">
        <f aca="false">+G58-(G58/100*H58)</f>
        <v>23</v>
      </c>
      <c r="J58" s="20" t="n">
        <f aca="false">D58*I58</f>
        <v>621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621</v>
      </c>
      <c r="S58" s="22" t="n">
        <v>0.2</v>
      </c>
      <c r="T58" s="20" t="n">
        <f aca="false">R58/(1-S58)</f>
        <v>776.25</v>
      </c>
      <c r="U58" s="22" t="n">
        <v>0</v>
      </c>
      <c r="V58" s="22"/>
      <c r="W58" s="22" t="n">
        <v>0</v>
      </c>
      <c r="X58" s="22" t="n">
        <v>0</v>
      </c>
      <c r="Y58" s="22" t="n">
        <v>0.07</v>
      </c>
      <c r="Z58" s="20" t="n">
        <f aca="false">T58/(1-Y58)</f>
        <v>834.677419354839</v>
      </c>
    </row>
    <row r="59" s="23" customFormat="true" ht="15" hidden="false" customHeight="true" outlineLevel="0" collapsed="false">
      <c r="A59" s="30"/>
      <c r="B59" s="30"/>
      <c r="C59" s="29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7</v>
      </c>
      <c r="Z59" s="20" t="n">
        <f aca="false">T59/(1-Y59)</f>
        <v>0</v>
      </c>
    </row>
    <row r="60" s="23" customFormat="true" ht="15" hidden="false" customHeight="true" outlineLevel="0" collapsed="false">
      <c r="A60" s="30"/>
      <c r="B60" s="30"/>
      <c r="C60" s="29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</v>
      </c>
      <c r="Z60" s="20" t="n">
        <f aca="false">T60/(1-Y60)</f>
        <v>0</v>
      </c>
    </row>
    <row r="61" s="23" customFormat="true" ht="15" hidden="false" customHeight="true" outlineLevel="0" collapsed="false">
      <c r="A61" s="30"/>
      <c r="B61" s="30"/>
      <c r="C61" s="29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</v>
      </c>
      <c r="Z61" s="20" t="n">
        <f aca="false">T61/(1-Y61)</f>
        <v>0</v>
      </c>
      <c r="AA61" s="24" t="n">
        <f aca="false">SUM(Z4:Z60)</f>
        <v>70810.4838709677</v>
      </c>
    </row>
    <row r="62" s="23" customFormat="true" ht="15" hidden="false" customHeight="true" outlineLevel="0" collapsed="false">
      <c r="A62" s="30"/>
      <c r="B62" s="30"/>
      <c r="C62" s="29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7</v>
      </c>
      <c r="Z62" s="20" t="n">
        <f aca="false">T62/(1-Y62)</f>
        <v>0</v>
      </c>
    </row>
    <row r="63" s="23" customFormat="true" ht="15" hidden="false" customHeight="true" outlineLevel="0" collapsed="false">
      <c r="A63" s="30"/>
      <c r="B63" s="30"/>
      <c r="C63" s="29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7</v>
      </c>
      <c r="Z63" s="20" t="n">
        <f aca="false">T63/(1-Y63)</f>
        <v>0</v>
      </c>
    </row>
    <row r="64" s="23" customFormat="true" ht="15" hidden="false" customHeight="true" outlineLevel="0" collapsed="false">
      <c r="A64" s="30"/>
      <c r="B64" s="30"/>
      <c r="C64" s="29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7</v>
      </c>
      <c r="Z64" s="20" t="n">
        <f aca="false">T64/(1-Y64)</f>
        <v>0</v>
      </c>
    </row>
    <row r="65" s="23" customFormat="true" ht="15" hidden="false" customHeight="true" outlineLevel="0" collapsed="false">
      <c r="A65" s="30"/>
      <c r="B65" s="30"/>
      <c r="C65" s="29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30"/>
      <c r="B66" s="30"/>
      <c r="C66" s="29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30"/>
      <c r="B67" s="30"/>
      <c r="C67" s="29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30"/>
      <c r="B68" s="30"/>
      <c r="C68" s="29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30"/>
      <c r="B69" s="30"/>
      <c r="C69" s="29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30"/>
      <c r="B70" s="30"/>
      <c r="C70" s="29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30"/>
      <c r="B71" s="30"/>
      <c r="C71" s="29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30"/>
      <c r="B72" s="30"/>
      <c r="C72" s="29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7</v>
      </c>
      <c r="Z72" s="20" t="n">
        <f aca="false">T72/(1-Y72)</f>
        <v>0</v>
      </c>
    </row>
    <row r="73" s="23" customFormat="true" ht="15" hidden="false" customHeight="true" outlineLevel="0" collapsed="false">
      <c r="A73" s="30"/>
      <c r="B73" s="30"/>
      <c r="C73" s="29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7</v>
      </c>
      <c r="Z73" s="20" t="n">
        <f aca="false">T73/(1-Y73)</f>
        <v>0</v>
      </c>
    </row>
    <row r="74" s="23" customFormat="true" ht="15" hidden="false" customHeight="true" outlineLevel="0" collapsed="false">
      <c r="A74" s="30"/>
      <c r="B74" s="30"/>
      <c r="C74" s="29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7</v>
      </c>
      <c r="Z74" s="20" t="n">
        <f aca="false">T74/(1-Y74)</f>
        <v>0</v>
      </c>
    </row>
    <row r="75" s="23" customFormat="true" ht="15" hidden="false" customHeight="true" outlineLevel="0" collapsed="false">
      <c r="A75" s="30"/>
      <c r="B75" s="30"/>
      <c r="C75" s="29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30"/>
      <c r="B76" s="30"/>
      <c r="C76" s="29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30"/>
      <c r="B77" s="30"/>
      <c r="C77" s="29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30"/>
      <c r="B78" s="30"/>
      <c r="C78" s="29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30"/>
      <c r="B79" s="30"/>
      <c r="C79" s="29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30"/>
      <c r="B80" s="30"/>
      <c r="C80" s="29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30"/>
      <c r="B81" s="30"/>
      <c r="C81" s="29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30"/>
      <c r="B82" s="30"/>
      <c r="C82" s="29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pane xSplit="4" ySplit="0" topLeftCell="U1" activePane="topRight" state="frozen"/>
      <selection pane="topLeft" activeCell="A58" activeCellId="0" sqref="A58"/>
      <selection pane="topRight" activeCell="Z58" activeCellId="0" sqref="Z58:Z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70</v>
      </c>
      <c r="B4" s="29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30"/>
      <c r="B5" s="29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30" t="s">
        <v>71</v>
      </c>
      <c r="B6" s="29" t="s">
        <v>25</v>
      </c>
      <c r="C6" s="18"/>
      <c r="D6" s="20" t="n">
        <v>7500</v>
      </c>
      <c r="E6" s="20"/>
      <c r="F6" s="20" t="n">
        <f aca="false">+(D6/100*E6)+D6</f>
        <v>7500</v>
      </c>
      <c r="G6" s="20"/>
      <c r="H6" s="20" t="n">
        <f aca="false">+F6-(F6/100*G6)</f>
        <v>750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30" t="s">
        <v>72</v>
      </c>
      <c r="B7" s="29" t="s">
        <v>25</v>
      </c>
      <c r="C7" s="18"/>
      <c r="D7" s="20" t="n">
        <v>7600</v>
      </c>
      <c r="E7" s="20"/>
      <c r="F7" s="20" t="n">
        <f aca="false">+(D7/100*E7)+D7</f>
        <v>7600</v>
      </c>
      <c r="G7" s="20"/>
      <c r="H7" s="20" t="n">
        <f aca="false">+F7-(F7/100*G7)</f>
        <v>760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30" t="s">
        <v>73</v>
      </c>
      <c r="B8" s="29" t="s">
        <v>25</v>
      </c>
      <c r="C8" s="18"/>
      <c r="D8" s="20" t="n">
        <v>900</v>
      </c>
      <c r="E8" s="20"/>
      <c r="F8" s="20" t="n">
        <f aca="false">+(D8/100*E8)+D8</f>
        <v>900</v>
      </c>
      <c r="G8" s="20"/>
      <c r="H8" s="20" t="n">
        <f aca="false">+F8-(F8/100*G8)</f>
        <v>90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30"/>
      <c r="B9" s="29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30"/>
      <c r="B10" s="29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30"/>
      <c r="B11" s="29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30"/>
      <c r="B12" s="29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74</v>
      </c>
      <c r="B13" s="29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30" t="s">
        <v>75</v>
      </c>
      <c r="B14" s="29" t="s">
        <v>25</v>
      </c>
      <c r="C14" s="18" t="n">
        <v>8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24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40</v>
      </c>
      <c r="R14" s="22" t="n">
        <v>0.2</v>
      </c>
      <c r="S14" s="20" t="n">
        <f aca="false">Q14/(1-R14)</f>
        <v>30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322.58064516129</v>
      </c>
    </row>
    <row r="15" s="23" customFormat="true" ht="15" hidden="false" customHeight="true" outlineLevel="0" collapsed="false">
      <c r="A15" s="30" t="s">
        <v>76</v>
      </c>
      <c r="B15" s="29" t="s">
        <v>25</v>
      </c>
      <c r="C15" s="18" t="n">
        <v>48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144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440</v>
      </c>
      <c r="R15" s="22" t="n">
        <v>0.2</v>
      </c>
      <c r="S15" s="20" t="n">
        <f aca="false">Q15/(1-R15)</f>
        <v>180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1935.48387096774</v>
      </c>
    </row>
    <row r="16" s="23" customFormat="true" ht="15" hidden="false" customHeight="true" outlineLevel="0" collapsed="false">
      <c r="A16" s="30" t="s">
        <v>77</v>
      </c>
      <c r="B16" s="29" t="s">
        <v>25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</v>
      </c>
      <c r="S16" s="20" t="n">
        <f aca="false">Q16/(1-R16)</f>
        <v>60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645.161290322581</v>
      </c>
    </row>
    <row r="17" s="23" customFormat="true" ht="15" hidden="false" customHeight="true" outlineLevel="0" collapsed="false">
      <c r="A17" s="30" t="s">
        <v>78</v>
      </c>
      <c r="B17" s="29" t="s">
        <v>25</v>
      </c>
      <c r="C17" s="18" t="n">
        <v>4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22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20</v>
      </c>
      <c r="R17" s="22" t="n">
        <v>0.2</v>
      </c>
      <c r="S17" s="20" t="n">
        <f aca="false">Q17/(1-R17)</f>
        <v>275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295.698924731183</v>
      </c>
    </row>
    <row r="18" s="23" customFormat="true" ht="15" hidden="false" customHeight="true" outlineLevel="0" collapsed="false">
      <c r="A18" s="30" t="s">
        <v>79</v>
      </c>
      <c r="B18" s="29" t="s">
        <v>25</v>
      </c>
      <c r="C18" s="18" t="n">
        <v>8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2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00</v>
      </c>
      <c r="R18" s="22" t="n">
        <v>0.2</v>
      </c>
      <c r="S18" s="20" t="n">
        <f aca="false">Q18/(1-R18)</f>
        <v>25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268.817204301075</v>
      </c>
    </row>
    <row r="19" s="23" customFormat="true" ht="15" hidden="false" customHeight="true" outlineLevel="0" collapsed="false">
      <c r="A19" s="30" t="s">
        <v>80</v>
      </c>
      <c r="B19" s="29" t="s">
        <v>25</v>
      </c>
      <c r="C19" s="18" t="n">
        <v>2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5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50</v>
      </c>
      <c r="R19" s="22" t="n">
        <v>0.2</v>
      </c>
      <c r="S19" s="20" t="n">
        <f aca="false">Q19/(1-R19)</f>
        <v>62.5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67.2043010752688</v>
      </c>
    </row>
    <row r="20" s="23" customFormat="true" ht="15" hidden="false" customHeight="true" outlineLevel="0" collapsed="false">
      <c r="A20" s="30" t="s">
        <v>81</v>
      </c>
      <c r="B20" s="29" t="s">
        <v>25</v>
      </c>
      <c r="C20" s="18" t="n">
        <v>2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5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50</v>
      </c>
      <c r="R20" s="22" t="n">
        <v>0.2</v>
      </c>
      <c r="S20" s="20" t="n">
        <f aca="false">Q20/(1-R20)</f>
        <v>62.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67.2043010752688</v>
      </c>
    </row>
    <row r="21" s="23" customFormat="true" ht="15" hidden="false" customHeight="true" outlineLevel="0" collapsed="false">
      <c r="A21" s="30" t="s">
        <v>82</v>
      </c>
      <c r="B21" s="29" t="s">
        <v>25</v>
      </c>
      <c r="C21" s="18" t="n">
        <v>16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48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480</v>
      </c>
      <c r="R21" s="22" t="n">
        <v>0.2</v>
      </c>
      <c r="S21" s="20" t="n">
        <f aca="false">Q21/(1-R21)</f>
        <v>60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645.161290322581</v>
      </c>
    </row>
    <row r="22" s="23" customFormat="true" ht="15" hidden="false" customHeight="true" outlineLevel="0" collapsed="false">
      <c r="A22" s="30" t="s">
        <v>83</v>
      </c>
      <c r="B22" s="29" t="s">
        <v>25</v>
      </c>
      <c r="C22" s="18" t="n">
        <v>8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24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40</v>
      </c>
      <c r="R22" s="22" t="n">
        <v>0.2</v>
      </c>
      <c r="S22" s="20" t="n">
        <f aca="false">Q22/(1-R22)</f>
        <v>30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322.58064516129</v>
      </c>
    </row>
    <row r="23" s="23" customFormat="true" ht="15" hidden="false" customHeight="true" outlineLevel="0" collapsed="false">
      <c r="A23" s="30" t="s">
        <v>84</v>
      </c>
      <c r="B23" s="29" t="s">
        <v>25</v>
      </c>
      <c r="C23" s="18" t="n">
        <v>32</v>
      </c>
      <c r="D23" s="20" t="n">
        <v>30</v>
      </c>
      <c r="E23" s="20"/>
      <c r="F23" s="20" t="n">
        <f aca="false">+(D23/100*E23)+D23</f>
        <v>30</v>
      </c>
      <c r="G23" s="20"/>
      <c r="H23" s="20" t="n">
        <f aca="false">+F23-(F23/100*G23)</f>
        <v>30</v>
      </c>
      <c r="I23" s="20" t="n">
        <f aca="false">C23*H23</f>
        <v>96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960</v>
      </c>
      <c r="R23" s="22" t="n">
        <v>0.2</v>
      </c>
      <c r="S23" s="20" t="n">
        <f aca="false">Q23/(1-R23)</f>
        <v>120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1290.32258064516</v>
      </c>
    </row>
    <row r="24" s="23" customFormat="true" ht="15" hidden="false" customHeight="true" outlineLevel="0" collapsed="false">
      <c r="A24" s="30"/>
      <c r="B24" s="29" t="s">
        <v>25</v>
      </c>
      <c r="C24" s="18"/>
      <c r="D24" s="20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30" t="s">
        <v>85</v>
      </c>
      <c r="B25" s="29" t="s">
        <v>25</v>
      </c>
      <c r="C25" s="18" t="n">
        <v>288</v>
      </c>
      <c r="D25" s="20" t="n">
        <v>30</v>
      </c>
      <c r="E25" s="20"/>
      <c r="F25" s="20" t="n">
        <f aca="false">+(D25/100*E25)+D25</f>
        <v>30</v>
      </c>
      <c r="G25" s="20"/>
      <c r="H25" s="20" t="n">
        <f aca="false">+F25-(F25/100*G25)</f>
        <v>30</v>
      </c>
      <c r="I25" s="20" t="n">
        <f aca="false">C25*H25</f>
        <v>864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8640</v>
      </c>
      <c r="R25" s="22" t="n">
        <v>0.2</v>
      </c>
      <c r="S25" s="20" t="n">
        <f aca="false">Q25/(1-R25)</f>
        <v>1080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11612.9032258065</v>
      </c>
    </row>
    <row r="26" s="23" customFormat="true" ht="15" hidden="false" customHeight="true" outlineLevel="0" collapsed="false">
      <c r="A26" s="30" t="s">
        <v>78</v>
      </c>
      <c r="B26" s="29" t="s">
        <v>25</v>
      </c>
      <c r="C26" s="18" t="n">
        <v>1600</v>
      </c>
      <c r="D26" s="20" t="n">
        <v>0.55</v>
      </c>
      <c r="E26" s="20"/>
      <c r="F26" s="20" t="n">
        <f aca="false">+(D26/100*E26)+D26</f>
        <v>0.55</v>
      </c>
      <c r="G26" s="20"/>
      <c r="H26" s="20" t="n">
        <f aca="false">+F26-(F26/100*G26)</f>
        <v>0.55</v>
      </c>
      <c r="I26" s="20" t="n">
        <f aca="false">C26*H26</f>
        <v>88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880</v>
      </c>
      <c r="R26" s="22" t="n">
        <v>0.2</v>
      </c>
      <c r="S26" s="20" t="n">
        <f aca="false">Q26/(1-R26)</f>
        <v>110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1182.79569892473</v>
      </c>
    </row>
    <row r="27" s="23" customFormat="true" ht="15" hidden="false" customHeight="true" outlineLevel="0" collapsed="false">
      <c r="A27" s="30" t="s">
        <v>79</v>
      </c>
      <c r="B27" s="29" t="s">
        <v>25</v>
      </c>
      <c r="C27" s="18" t="n">
        <v>32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8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800</v>
      </c>
      <c r="R27" s="22" t="n">
        <v>0.2</v>
      </c>
      <c r="S27" s="20" t="n">
        <f aca="false">Q27/(1-R27)</f>
        <v>100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1075.2688172043</v>
      </c>
    </row>
    <row r="28" s="23" customFormat="true" ht="15" hidden="false" customHeight="true" outlineLevel="0" collapsed="false">
      <c r="A28" s="30" t="s">
        <v>80</v>
      </c>
      <c r="B28" s="29" t="s">
        <v>25</v>
      </c>
      <c r="C28" s="18" t="n">
        <v>32</v>
      </c>
      <c r="D28" s="20" t="n">
        <v>50</v>
      </c>
      <c r="E28" s="20"/>
      <c r="F28" s="20" t="n">
        <f aca="false">+(D28/100*E28)+D28</f>
        <v>50</v>
      </c>
      <c r="G28" s="20"/>
      <c r="H28" s="20" t="n">
        <f aca="false">+F28-(F28/100*G28)</f>
        <v>50</v>
      </c>
      <c r="I28" s="20" t="n">
        <f aca="false">C28*H28</f>
        <v>16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1600</v>
      </c>
      <c r="R28" s="22" t="n">
        <v>0.2</v>
      </c>
      <c r="S28" s="20" t="n">
        <f aca="false">Q28/(1-R28)</f>
        <v>200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2150.5376344086</v>
      </c>
    </row>
    <row r="29" s="23" customFormat="true" ht="15" hidden="false" customHeight="true" outlineLevel="0" collapsed="false">
      <c r="A29" s="30" t="s">
        <v>81</v>
      </c>
      <c r="B29" s="29" t="s">
        <v>25</v>
      </c>
      <c r="C29" s="18" t="n">
        <v>32</v>
      </c>
      <c r="D29" s="20" t="n">
        <v>90</v>
      </c>
      <c r="E29" s="20"/>
      <c r="F29" s="20" t="n">
        <f aca="false">+(D29/100*E29)+D29</f>
        <v>90</v>
      </c>
      <c r="G29" s="20"/>
      <c r="H29" s="20" t="n">
        <f aca="false">+F29-(F29/100*G29)</f>
        <v>90</v>
      </c>
      <c r="I29" s="20" t="n">
        <f aca="false">C29*H29</f>
        <v>288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2880</v>
      </c>
      <c r="R29" s="22" t="n">
        <v>0.2</v>
      </c>
      <c r="S29" s="20" t="n">
        <f aca="false">Q29/(1-R29)</f>
        <v>360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3870.96774193548</v>
      </c>
    </row>
    <row r="30" s="23" customFormat="true" ht="15" hidden="false" customHeight="true" outlineLevel="0" collapsed="false">
      <c r="A30" s="30"/>
      <c r="B30" s="29" t="s">
        <v>25</v>
      </c>
      <c r="C30" s="18"/>
      <c r="D30" s="20"/>
      <c r="E30" s="20"/>
      <c r="F30" s="20" t="n">
        <f aca="false">+(D30/100*E30)+D30</f>
        <v>0</v>
      </c>
      <c r="G30" s="20"/>
      <c r="H30" s="20" t="n">
        <f aca="false">+F30-(F30/100*G30)</f>
        <v>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30" t="s">
        <v>86</v>
      </c>
      <c r="B31" s="29" t="s">
        <v>25</v>
      </c>
      <c r="C31" s="18" t="n">
        <v>216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648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6480</v>
      </c>
      <c r="R31" s="22" t="n">
        <v>0.2</v>
      </c>
      <c r="S31" s="20" t="n">
        <f aca="false">Q31/(1-R31)</f>
        <v>810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8709.67741935484</v>
      </c>
    </row>
    <row r="32" s="23" customFormat="true" ht="15" hidden="false" customHeight="true" outlineLevel="0" collapsed="false">
      <c r="A32" s="30" t="s">
        <v>78</v>
      </c>
      <c r="B32" s="29" t="s">
        <v>25</v>
      </c>
      <c r="C32" s="18" t="n">
        <v>800</v>
      </c>
      <c r="D32" s="20" t="n">
        <v>0.55</v>
      </c>
      <c r="E32" s="20"/>
      <c r="F32" s="20" t="n">
        <f aca="false">+(D32/100*E32)+D32</f>
        <v>0.55</v>
      </c>
      <c r="G32" s="20"/>
      <c r="H32" s="20" t="n">
        <f aca="false">+F32-(F32/100*G32)</f>
        <v>0.55</v>
      </c>
      <c r="I32" s="20" t="n">
        <f aca="false">C32*H32</f>
        <v>44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440</v>
      </c>
      <c r="R32" s="22" t="n">
        <v>0.2</v>
      </c>
      <c r="S32" s="20" t="n">
        <f aca="false">Q32/(1-R32)</f>
        <v>55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591.397849462366</v>
      </c>
    </row>
    <row r="33" s="23" customFormat="true" ht="15" hidden="false" customHeight="true" outlineLevel="0" collapsed="false">
      <c r="A33" s="30" t="s">
        <v>79</v>
      </c>
      <c r="B33" s="29" t="s">
        <v>25</v>
      </c>
      <c r="C33" s="18" t="n">
        <v>24</v>
      </c>
      <c r="D33" s="20" t="n">
        <v>25</v>
      </c>
      <c r="E33" s="20"/>
      <c r="F33" s="20" t="n">
        <f aca="false">+(D33/100*E33)+D33</f>
        <v>25</v>
      </c>
      <c r="G33" s="20"/>
      <c r="H33" s="20" t="n">
        <f aca="false">+F33-(F33/100*G33)</f>
        <v>25</v>
      </c>
      <c r="I33" s="20" t="n">
        <f aca="false">C33*H33</f>
        <v>6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600</v>
      </c>
      <c r="R33" s="22" t="n">
        <v>0.2</v>
      </c>
      <c r="S33" s="20" t="n">
        <f aca="false">Q33/(1-R33)</f>
        <v>75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806.451612903226</v>
      </c>
    </row>
    <row r="34" s="23" customFormat="true" ht="15" hidden="false" customHeight="true" outlineLevel="0" collapsed="false">
      <c r="A34" s="30" t="s">
        <v>80</v>
      </c>
      <c r="B34" s="29" t="s">
        <v>25</v>
      </c>
      <c r="C34" s="18" t="n">
        <v>27</v>
      </c>
      <c r="D34" s="20" t="n">
        <v>50</v>
      </c>
      <c r="E34" s="20"/>
      <c r="F34" s="20" t="n">
        <f aca="false">+(D34/100*E34)+D34</f>
        <v>50</v>
      </c>
      <c r="G34" s="20"/>
      <c r="H34" s="20" t="n">
        <f aca="false">+F34-(F34/100*G34)</f>
        <v>50</v>
      </c>
      <c r="I34" s="20" t="n">
        <f aca="false">C34*H34</f>
        <v>135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1350</v>
      </c>
      <c r="R34" s="22" t="n">
        <v>0.2</v>
      </c>
      <c r="S34" s="20" t="n">
        <f aca="false">Q34/(1-R34)</f>
        <v>1687.5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1814.51612903226</v>
      </c>
    </row>
    <row r="35" s="23" customFormat="true" ht="15" hidden="false" customHeight="true" outlineLevel="0" collapsed="false">
      <c r="A35" s="30" t="s">
        <v>81</v>
      </c>
      <c r="B35" s="29" t="s">
        <v>25</v>
      </c>
      <c r="C35" s="18" t="n">
        <v>27</v>
      </c>
      <c r="D35" s="20" t="n">
        <v>90</v>
      </c>
      <c r="E35" s="20"/>
      <c r="F35" s="20" t="n">
        <f aca="false">+(D35/100*E35)+D35</f>
        <v>90</v>
      </c>
      <c r="G35" s="20"/>
      <c r="H35" s="20" t="n">
        <f aca="false">+F35-(F35/100*G35)</f>
        <v>90</v>
      </c>
      <c r="I35" s="20" t="n">
        <f aca="false">C35*H35</f>
        <v>243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2430</v>
      </c>
      <c r="R35" s="22" t="n">
        <v>0.2</v>
      </c>
      <c r="S35" s="20" t="n">
        <f aca="false">Q35/(1-R35)</f>
        <v>3037.5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3266.12903225807</v>
      </c>
    </row>
    <row r="36" s="23" customFormat="true" ht="15" hidden="false" customHeight="true" outlineLevel="0" collapsed="false">
      <c r="A36" s="30"/>
      <c r="B36" s="29" t="s">
        <v>25</v>
      </c>
      <c r="C36" s="18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30" t="s">
        <v>87</v>
      </c>
      <c r="B37" s="29" t="s">
        <v>25</v>
      </c>
      <c r="C37" s="18" t="n">
        <v>40</v>
      </c>
      <c r="D37" s="20" t="n">
        <v>30</v>
      </c>
      <c r="E37" s="20"/>
      <c r="F37" s="20" t="n">
        <f aca="false">+(D37/100*E37)+D37</f>
        <v>30</v>
      </c>
      <c r="G37" s="20"/>
      <c r="H37" s="20" t="n">
        <f aca="false">+F37-(F37/100*G37)</f>
        <v>30</v>
      </c>
      <c r="I37" s="20" t="n">
        <f aca="false">C37*H37</f>
        <v>120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1200</v>
      </c>
      <c r="R37" s="22" t="n">
        <v>0.2</v>
      </c>
      <c r="S37" s="20" t="n">
        <f aca="false">Q37/(1-R37)</f>
        <v>150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1612.90322580645</v>
      </c>
      <c r="Z37" s="24"/>
    </row>
    <row r="38" s="23" customFormat="true" ht="15" hidden="false" customHeight="true" outlineLevel="0" collapsed="false">
      <c r="A38" s="30" t="s">
        <v>78</v>
      </c>
      <c r="B38" s="29" t="s">
        <v>25</v>
      </c>
      <c r="C38" s="18" t="n">
        <v>500</v>
      </c>
      <c r="D38" s="20" t="n">
        <v>0.55</v>
      </c>
      <c r="E38" s="20"/>
      <c r="F38" s="20" t="n">
        <f aca="false">+(D38/100*E38)+D38</f>
        <v>0.55</v>
      </c>
      <c r="G38" s="20"/>
      <c r="H38" s="20" t="n">
        <f aca="false">+F38-(F38/100*G38)</f>
        <v>0.55</v>
      </c>
      <c r="I38" s="20" t="n">
        <f aca="false">C38*H38</f>
        <v>275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275</v>
      </c>
      <c r="R38" s="22" t="n">
        <v>0.2</v>
      </c>
      <c r="S38" s="20" t="n">
        <f aca="false">Q38/(1-R38)</f>
        <v>343.75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369.623655913979</v>
      </c>
    </row>
    <row r="39" s="23" customFormat="true" ht="15" hidden="false" customHeight="true" outlineLevel="0" collapsed="false">
      <c r="A39" s="30" t="s">
        <v>79</v>
      </c>
      <c r="B39" s="29" t="s">
        <v>25</v>
      </c>
      <c r="C39" s="18" t="n">
        <v>4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1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100</v>
      </c>
      <c r="R39" s="22" t="n">
        <v>0.2</v>
      </c>
      <c r="S39" s="20" t="n">
        <f aca="false">Q39/(1-R39)</f>
        <v>125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134.408602150538</v>
      </c>
    </row>
    <row r="40" s="23" customFormat="true" ht="15" hidden="false" customHeight="true" outlineLevel="0" collapsed="false">
      <c r="A40" s="30" t="s">
        <v>80</v>
      </c>
      <c r="B40" s="29" t="s">
        <v>25</v>
      </c>
      <c r="C40" s="18" t="n">
        <v>5</v>
      </c>
      <c r="D40" s="20" t="n">
        <v>50</v>
      </c>
      <c r="E40" s="20"/>
      <c r="F40" s="20" t="n">
        <f aca="false">+(D40/100*E40)+D40</f>
        <v>50</v>
      </c>
      <c r="G40" s="20"/>
      <c r="H40" s="20" t="n">
        <f aca="false">+F40-(F40/100*G40)</f>
        <v>50</v>
      </c>
      <c r="I40" s="20" t="n">
        <f aca="false">C40*H40</f>
        <v>25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250</v>
      </c>
      <c r="R40" s="22" t="n">
        <v>0.2</v>
      </c>
      <c r="S40" s="20" t="n">
        <f aca="false">Q40/(1-R40)</f>
        <v>312.5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336.021505376344</v>
      </c>
    </row>
    <row r="41" s="23" customFormat="true" ht="15" hidden="false" customHeight="true" outlineLevel="0" collapsed="false">
      <c r="A41" s="30" t="s">
        <v>81</v>
      </c>
      <c r="B41" s="29" t="s">
        <v>25</v>
      </c>
      <c r="C41" s="18" t="n">
        <v>5</v>
      </c>
      <c r="D41" s="20" t="n">
        <v>90</v>
      </c>
      <c r="E41" s="20"/>
      <c r="F41" s="20" t="n">
        <f aca="false">+(D41/100*E41)+D41</f>
        <v>90</v>
      </c>
      <c r="G41" s="20"/>
      <c r="H41" s="20" t="n">
        <f aca="false">+F41-(F41/100*G41)</f>
        <v>90</v>
      </c>
      <c r="I41" s="20" t="n">
        <f aca="false">C41*H41</f>
        <v>45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450</v>
      </c>
      <c r="R41" s="22" t="n">
        <v>0.2</v>
      </c>
      <c r="S41" s="20" t="n">
        <f aca="false">Q41/(1-R41)</f>
        <v>562.5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604.838709677419</v>
      </c>
    </row>
    <row r="42" s="23" customFormat="true" ht="15" hidden="false" customHeight="true" outlineLevel="0" collapsed="false">
      <c r="A42" s="30"/>
      <c r="B42" s="29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30"/>
      <c r="B43" s="29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  <c r="Z43" s="24"/>
    </row>
    <row r="44" s="23" customFormat="true" ht="15" hidden="false" customHeight="true" outlineLevel="0" collapsed="false">
      <c r="A44" s="30"/>
      <c r="B44" s="29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12" t="s">
        <v>88</v>
      </c>
      <c r="B45" s="29" t="s">
        <v>25</v>
      </c>
      <c r="C45" s="18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30" t="s">
        <v>75</v>
      </c>
      <c r="B46" s="29" t="s">
        <v>25</v>
      </c>
      <c r="C46" s="18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30" t="s">
        <v>76</v>
      </c>
      <c r="B47" s="29" t="s">
        <v>25</v>
      </c>
      <c r="C47" s="18"/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</row>
    <row r="48" s="23" customFormat="true" ht="15" hidden="false" customHeight="true" outlineLevel="0" collapsed="false">
      <c r="A48" s="30" t="s">
        <v>89</v>
      </c>
      <c r="B48" s="29" t="s">
        <v>25</v>
      </c>
      <c r="C48" s="18" t="n">
        <v>80</v>
      </c>
      <c r="D48" s="20" t="n">
        <v>30</v>
      </c>
      <c r="E48" s="20"/>
      <c r="F48" s="20" t="n">
        <f aca="false">+(D48/100*E48)+D48</f>
        <v>30</v>
      </c>
      <c r="G48" s="20"/>
      <c r="H48" s="20" t="n">
        <f aca="false">+F48-(F48/100*G48)</f>
        <v>30</v>
      </c>
      <c r="I48" s="20" t="n">
        <f aca="false">C48*H48</f>
        <v>240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2400</v>
      </c>
      <c r="R48" s="22" t="n">
        <v>0.2</v>
      </c>
      <c r="S48" s="20" t="n">
        <f aca="false">Q48/(1-R48)</f>
        <v>300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3225.8064516129</v>
      </c>
    </row>
    <row r="49" s="23" customFormat="true" ht="15" hidden="false" customHeight="true" outlineLevel="0" collapsed="false">
      <c r="A49" s="30" t="s">
        <v>27</v>
      </c>
      <c r="B49" s="29" t="s">
        <v>25</v>
      </c>
      <c r="C49" s="18" t="n">
        <v>36</v>
      </c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108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1080</v>
      </c>
      <c r="R49" s="22" t="n">
        <v>0.2</v>
      </c>
      <c r="S49" s="20" t="n">
        <f aca="false">Q49/(1-R49)</f>
        <v>135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1451.61290322581</v>
      </c>
    </row>
    <row r="50" s="23" customFormat="true" ht="15" hidden="false" customHeight="true" outlineLevel="0" collapsed="false">
      <c r="A50" s="30" t="s">
        <v>90</v>
      </c>
      <c r="B50" s="29" t="s">
        <v>25</v>
      </c>
      <c r="C50" s="18" t="n">
        <v>16</v>
      </c>
      <c r="D50" s="20" t="n">
        <v>30</v>
      </c>
      <c r="E50" s="20"/>
      <c r="F50" s="20" t="n">
        <f aca="false">+(D50/100*E50)+D50</f>
        <v>30</v>
      </c>
      <c r="G50" s="20"/>
      <c r="H50" s="20" t="n">
        <f aca="false">+F50-(F50/100*G50)</f>
        <v>30</v>
      </c>
      <c r="I50" s="20" t="n">
        <f aca="false">C50*H50</f>
        <v>48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480</v>
      </c>
      <c r="R50" s="22" t="n">
        <v>0.2</v>
      </c>
      <c r="S50" s="20" t="n">
        <f aca="false">Q50/(1-R50)</f>
        <v>60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645.161290322581</v>
      </c>
    </row>
    <row r="51" s="23" customFormat="true" ht="15" hidden="false" customHeight="true" outlineLevel="0" collapsed="false">
      <c r="A51" s="30" t="s">
        <v>18</v>
      </c>
      <c r="B51" s="29" t="s">
        <v>25</v>
      </c>
      <c r="C51" s="18" t="n">
        <v>400</v>
      </c>
      <c r="D51" s="20" t="n">
        <v>0.8</v>
      </c>
      <c r="E51" s="20"/>
      <c r="F51" s="20" t="n">
        <f aca="false">+(D51/100*E51)+D51</f>
        <v>0.8</v>
      </c>
      <c r="G51" s="20"/>
      <c r="H51" s="20" t="n">
        <f aca="false">+F51-(F51/100*G51)</f>
        <v>0.8</v>
      </c>
      <c r="I51" s="20" t="n">
        <f aca="false">C51*H51</f>
        <v>32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320</v>
      </c>
      <c r="R51" s="22" t="n">
        <v>0.2</v>
      </c>
      <c r="S51" s="20" t="n">
        <f aca="false">Q51/(1-R51)</f>
        <v>40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430.10752688172</v>
      </c>
    </row>
    <row r="52" s="23" customFormat="true" ht="15" hidden="false" customHeight="true" outlineLevel="0" collapsed="false">
      <c r="A52" s="30" t="s">
        <v>91</v>
      </c>
      <c r="B52" s="29" t="s">
        <v>25</v>
      </c>
      <c r="C52" s="18"/>
      <c r="D52" s="19" t="n">
        <v>30</v>
      </c>
      <c r="E52" s="20"/>
      <c r="F52" s="20" t="n">
        <f aca="false">+(D52/100*E52)+D52</f>
        <v>30</v>
      </c>
      <c r="G52" s="20"/>
      <c r="H52" s="20" t="n">
        <f aca="false">+F52-(F52/100*G52)</f>
        <v>3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30" t="s">
        <v>92</v>
      </c>
      <c r="B53" s="29" t="s">
        <v>25</v>
      </c>
      <c r="C53" s="18" t="n">
        <v>8</v>
      </c>
      <c r="D53" s="20" t="n">
        <v>30</v>
      </c>
      <c r="E53" s="20"/>
      <c r="F53" s="20" t="n">
        <f aca="false">+(D53/100*E53)+D53</f>
        <v>30</v>
      </c>
      <c r="G53" s="20"/>
      <c r="H53" s="20" t="n">
        <f aca="false">+F53-(F53/100*G53)</f>
        <v>30</v>
      </c>
      <c r="I53" s="20" t="n">
        <f aca="false">C53*H53</f>
        <v>24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240</v>
      </c>
      <c r="R53" s="22" t="n">
        <v>0.2</v>
      </c>
      <c r="S53" s="20" t="n">
        <f aca="false">Q53/(1-R53)</f>
        <v>30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322.58064516129</v>
      </c>
    </row>
    <row r="54" s="23" customFormat="true" ht="15" hidden="false" customHeight="true" outlineLevel="0" collapsed="false">
      <c r="A54" s="30" t="s">
        <v>93</v>
      </c>
      <c r="B54" s="29" t="s">
        <v>25</v>
      </c>
      <c r="C54" s="18"/>
      <c r="D54" s="20" t="n">
        <v>30</v>
      </c>
      <c r="E54" s="20"/>
      <c r="F54" s="20" t="n">
        <f aca="false">+(D54/100*E54)+D54</f>
        <v>30</v>
      </c>
      <c r="G54" s="31"/>
      <c r="H54" s="20" t="n">
        <f aca="false">+F54-(F54/100*G54)</f>
        <v>3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30" t="s">
        <v>94</v>
      </c>
      <c r="B55" s="29" t="s">
        <v>25</v>
      </c>
      <c r="C55" s="18" t="n">
        <v>100</v>
      </c>
      <c r="D55" s="20" t="n">
        <v>35</v>
      </c>
      <c r="E55" s="20"/>
      <c r="F55" s="20" t="n">
        <f aca="false">+(D55/100*E55)+D55</f>
        <v>35</v>
      </c>
      <c r="G55" s="20"/>
      <c r="H55" s="20" t="n">
        <f aca="false">+F55-(F55/100*G55)</f>
        <v>35</v>
      </c>
      <c r="I55" s="20" t="n">
        <f aca="false">C55*H55</f>
        <v>350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3500</v>
      </c>
      <c r="R55" s="22" t="n">
        <v>0.2</v>
      </c>
      <c r="S55" s="20" t="n">
        <f aca="false">Q55/(1-R55)</f>
        <v>4375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4704.30107526882</v>
      </c>
      <c r="Z55" s="24"/>
    </row>
    <row r="56" s="23" customFormat="true" ht="15" hidden="false" customHeight="true" outlineLevel="0" collapsed="false">
      <c r="A56" s="30" t="s">
        <v>95</v>
      </c>
      <c r="B56" s="29" t="s">
        <v>25</v>
      </c>
      <c r="C56" s="18" t="n">
        <v>40</v>
      </c>
      <c r="D56" s="20" t="n">
        <v>35</v>
      </c>
      <c r="E56" s="20"/>
      <c r="F56" s="20" t="n">
        <f aca="false">+(D56/100*E56)+D56</f>
        <v>35</v>
      </c>
      <c r="G56" s="20"/>
      <c r="H56" s="20" t="n">
        <f aca="false">+F56-(F56/100*G56)</f>
        <v>35</v>
      </c>
      <c r="I56" s="20" t="n">
        <f aca="false">C56*H56</f>
        <v>140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1400</v>
      </c>
      <c r="R56" s="22" t="n">
        <v>0.2</v>
      </c>
      <c r="S56" s="20" t="n">
        <f aca="false">Q56/(1-R56)</f>
        <v>175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1881.72043010753</v>
      </c>
    </row>
    <row r="57" s="23" customFormat="true" ht="15" hidden="false" customHeight="true" outlineLevel="0" collapsed="false">
      <c r="A57" s="30" t="s">
        <v>95</v>
      </c>
      <c r="B57" s="29" t="s">
        <v>25</v>
      </c>
      <c r="C57" s="18" t="n">
        <v>20</v>
      </c>
      <c r="D57" s="20" t="n">
        <v>35</v>
      </c>
      <c r="E57" s="20"/>
      <c r="F57" s="20" t="n">
        <f aca="false">+(D57/100*E57)+D57</f>
        <v>35</v>
      </c>
      <c r="G57" s="20"/>
      <c r="H57" s="20" t="n">
        <f aca="false">+F57-(F57/100*G57)</f>
        <v>35</v>
      </c>
      <c r="I57" s="20" t="n">
        <f aca="false">C57*H57</f>
        <v>70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700</v>
      </c>
      <c r="R57" s="22" t="n">
        <v>0.2</v>
      </c>
      <c r="S57" s="20" t="n">
        <f aca="false">Q57/(1-R57)</f>
        <v>875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940.860215053764</v>
      </c>
    </row>
    <row r="58" s="23" customFormat="true" ht="15" hidden="false" customHeight="true" outlineLevel="0" collapsed="false">
      <c r="A58" s="30"/>
      <c r="B58" s="29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30"/>
      <c r="B59" s="29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  <c r="Z59" s="23" t="n">
        <v>70800</v>
      </c>
    </row>
    <row r="60" s="23" customFormat="true" ht="15" hidden="false" customHeight="true" outlineLevel="0" collapsed="false">
      <c r="A60" s="30"/>
      <c r="B60" s="29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30"/>
      <c r="B61" s="29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  <c r="Z61" s="24" t="n">
        <f aca="false">SUM(Y4:Y61)</f>
        <v>57600.8064516129</v>
      </c>
    </row>
    <row r="62" s="23" customFormat="true" ht="15" hidden="false" customHeight="true" outlineLevel="0" collapsed="false">
      <c r="A62" s="30"/>
      <c r="B62" s="29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30"/>
      <c r="B63" s="29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30"/>
      <c r="B64" s="29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30"/>
      <c r="B65" s="29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30"/>
      <c r="B66" s="29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30"/>
      <c r="B67" s="29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30"/>
      <c r="B68" s="29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30"/>
      <c r="B69" s="29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30"/>
      <c r="B70" s="29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30"/>
      <c r="B71" s="29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30"/>
      <c r="B72" s="29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30"/>
      <c r="B73" s="29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  <row r="74" s="23" customFormat="true" ht="15" hidden="false" customHeight="true" outlineLevel="0" collapsed="false">
      <c r="A74" s="30"/>
      <c r="B74" s="29" t="s">
        <v>25</v>
      </c>
      <c r="C74" s="18"/>
      <c r="D74" s="20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5</v>
      </c>
      <c r="Y74" s="20" t="n">
        <f aca="false">S74/(1-X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4" ySplit="0" topLeftCell="L1" activePane="topRight" state="frozen"/>
      <selection pane="topLeft" activeCell="A34" activeCellId="0" sqref="A34"/>
      <selection pane="topRight" activeCell="Z58" activeCellId="0" sqref="Z58:Z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70</v>
      </c>
      <c r="B4" s="29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30"/>
      <c r="B5" s="29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30" t="s">
        <v>71</v>
      </c>
      <c r="B6" s="29" t="s">
        <v>25</v>
      </c>
      <c r="C6" s="18" t="n">
        <v>1</v>
      </c>
      <c r="D6" s="20" t="n">
        <v>7500</v>
      </c>
      <c r="E6" s="20"/>
      <c r="F6" s="20" t="n">
        <f aca="false">+(D6/100*E6)+D6</f>
        <v>7500</v>
      </c>
      <c r="G6" s="20"/>
      <c r="H6" s="20" t="n">
        <f aca="false">+F6-(F6/100*G6)</f>
        <v>7500</v>
      </c>
      <c r="I6" s="20" t="n">
        <f aca="false">C6*H6</f>
        <v>750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7500</v>
      </c>
      <c r="R6" s="22" t="n">
        <v>0.2</v>
      </c>
      <c r="S6" s="20" t="n">
        <f aca="false">Q6/(1-R6)</f>
        <v>9375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10080.6451612903</v>
      </c>
    </row>
    <row r="7" s="23" customFormat="true" ht="15" hidden="false" customHeight="true" outlineLevel="0" collapsed="false">
      <c r="A7" s="30" t="s">
        <v>72</v>
      </c>
      <c r="B7" s="29" t="s">
        <v>25</v>
      </c>
      <c r="C7" s="18" t="n">
        <v>1</v>
      </c>
      <c r="D7" s="20" t="n">
        <v>7600</v>
      </c>
      <c r="E7" s="20"/>
      <c r="F7" s="20" t="n">
        <f aca="false">+(D7/100*E7)+D7</f>
        <v>7600</v>
      </c>
      <c r="G7" s="20"/>
      <c r="H7" s="20" t="n">
        <f aca="false">+F7-(F7/100*G7)</f>
        <v>7600</v>
      </c>
      <c r="I7" s="20" t="n">
        <f aca="false">C7*H7</f>
        <v>760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7600</v>
      </c>
      <c r="R7" s="22" t="n">
        <v>0.2</v>
      </c>
      <c r="S7" s="20" t="n">
        <f aca="false">Q7/(1-R7)</f>
        <v>950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10215.0537634409</v>
      </c>
    </row>
    <row r="8" s="23" customFormat="true" ht="15" hidden="false" customHeight="true" outlineLevel="0" collapsed="false">
      <c r="A8" s="30" t="s">
        <v>73</v>
      </c>
      <c r="B8" s="29" t="s">
        <v>25</v>
      </c>
      <c r="C8" s="18" t="n">
        <v>1</v>
      </c>
      <c r="D8" s="20" t="n">
        <v>900</v>
      </c>
      <c r="E8" s="20"/>
      <c r="F8" s="20" t="n">
        <f aca="false">+(D8/100*E8)+D8</f>
        <v>900</v>
      </c>
      <c r="G8" s="20"/>
      <c r="H8" s="20" t="n">
        <f aca="false">+F8-(F8/100*G8)</f>
        <v>900</v>
      </c>
      <c r="I8" s="20" t="n">
        <f aca="false">C8*H8</f>
        <v>90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900</v>
      </c>
      <c r="R8" s="22" t="n">
        <v>0.2</v>
      </c>
      <c r="S8" s="20" t="n">
        <f aca="false">Q8/(1-R8)</f>
        <v>1125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1209.67741935484</v>
      </c>
    </row>
    <row r="9" s="23" customFormat="true" ht="15" hidden="false" customHeight="true" outlineLevel="0" collapsed="false">
      <c r="A9" s="30"/>
      <c r="B9" s="29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30"/>
      <c r="B10" s="29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30"/>
      <c r="B11" s="29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30"/>
      <c r="B12" s="29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74</v>
      </c>
      <c r="B13" s="29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30" t="s">
        <v>75</v>
      </c>
      <c r="B14" s="29" t="s">
        <v>25</v>
      </c>
      <c r="C14" s="18" t="n">
        <v>8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24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40</v>
      </c>
      <c r="R14" s="22" t="n">
        <v>0.2</v>
      </c>
      <c r="S14" s="20" t="n">
        <f aca="false">Q14/(1-R14)</f>
        <v>30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322.58064516129</v>
      </c>
    </row>
    <row r="15" s="23" customFormat="true" ht="15" hidden="false" customHeight="true" outlineLevel="0" collapsed="false">
      <c r="A15" s="30" t="s">
        <v>76</v>
      </c>
      <c r="B15" s="29" t="s">
        <v>25</v>
      </c>
      <c r="C15" s="18" t="n">
        <v>48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144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440</v>
      </c>
      <c r="R15" s="22" t="n">
        <v>0.2</v>
      </c>
      <c r="S15" s="20" t="n">
        <f aca="false">Q15/(1-R15)</f>
        <v>180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1935.48387096774</v>
      </c>
    </row>
    <row r="16" s="23" customFormat="true" ht="15" hidden="false" customHeight="true" outlineLevel="0" collapsed="false">
      <c r="A16" s="30" t="s">
        <v>77</v>
      </c>
      <c r="B16" s="29" t="s">
        <v>25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</v>
      </c>
      <c r="S16" s="20" t="n">
        <f aca="false">Q16/(1-R16)</f>
        <v>60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645.161290322581</v>
      </c>
    </row>
    <row r="17" s="23" customFormat="true" ht="15" hidden="false" customHeight="true" outlineLevel="0" collapsed="false">
      <c r="A17" s="30" t="s">
        <v>78</v>
      </c>
      <c r="B17" s="29" t="s">
        <v>25</v>
      </c>
      <c r="C17" s="18" t="n">
        <v>4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22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20</v>
      </c>
      <c r="R17" s="22" t="n">
        <v>0.2</v>
      </c>
      <c r="S17" s="20" t="n">
        <f aca="false">Q17/(1-R17)</f>
        <v>275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295.698924731183</v>
      </c>
    </row>
    <row r="18" s="23" customFormat="true" ht="15" hidden="false" customHeight="true" outlineLevel="0" collapsed="false">
      <c r="A18" s="30" t="s">
        <v>79</v>
      </c>
      <c r="B18" s="29" t="s">
        <v>25</v>
      </c>
      <c r="C18" s="18" t="n">
        <v>8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2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00</v>
      </c>
      <c r="R18" s="22" t="n">
        <v>0.2</v>
      </c>
      <c r="S18" s="20" t="n">
        <f aca="false">Q18/(1-R18)</f>
        <v>25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268.817204301075</v>
      </c>
    </row>
    <row r="19" s="23" customFormat="true" ht="15" hidden="false" customHeight="true" outlineLevel="0" collapsed="false">
      <c r="A19" s="30" t="s">
        <v>80</v>
      </c>
      <c r="B19" s="29" t="s">
        <v>25</v>
      </c>
      <c r="C19" s="18" t="n">
        <v>2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5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50</v>
      </c>
      <c r="R19" s="22" t="n">
        <v>0.2</v>
      </c>
      <c r="S19" s="20" t="n">
        <f aca="false">Q19/(1-R19)</f>
        <v>62.5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67.2043010752688</v>
      </c>
    </row>
    <row r="20" s="23" customFormat="true" ht="15" hidden="false" customHeight="true" outlineLevel="0" collapsed="false">
      <c r="A20" s="30" t="s">
        <v>81</v>
      </c>
      <c r="B20" s="29" t="s">
        <v>25</v>
      </c>
      <c r="C20" s="18" t="n">
        <v>2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5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50</v>
      </c>
      <c r="R20" s="22" t="n">
        <v>0.2</v>
      </c>
      <c r="S20" s="20" t="n">
        <f aca="false">Q20/(1-R20)</f>
        <v>62.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67.2043010752688</v>
      </c>
    </row>
    <row r="21" s="23" customFormat="true" ht="15" hidden="false" customHeight="true" outlineLevel="0" collapsed="false">
      <c r="A21" s="30" t="s">
        <v>82</v>
      </c>
      <c r="B21" s="29" t="s">
        <v>25</v>
      </c>
      <c r="C21" s="18" t="n">
        <v>16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48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480</v>
      </c>
      <c r="R21" s="22" t="n">
        <v>0.2</v>
      </c>
      <c r="S21" s="20" t="n">
        <f aca="false">Q21/(1-R21)</f>
        <v>60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645.161290322581</v>
      </c>
    </row>
    <row r="22" s="23" customFormat="true" ht="15" hidden="false" customHeight="true" outlineLevel="0" collapsed="false">
      <c r="A22" s="30" t="s">
        <v>83</v>
      </c>
      <c r="B22" s="29" t="s">
        <v>25</v>
      </c>
      <c r="C22" s="18" t="n">
        <v>8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24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40</v>
      </c>
      <c r="R22" s="22" t="n">
        <v>0.2</v>
      </c>
      <c r="S22" s="20" t="n">
        <f aca="false">Q22/(1-R22)</f>
        <v>30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322.58064516129</v>
      </c>
    </row>
    <row r="23" s="23" customFormat="true" ht="15" hidden="false" customHeight="true" outlineLevel="0" collapsed="false">
      <c r="A23" s="30" t="s">
        <v>84</v>
      </c>
      <c r="B23" s="29" t="s">
        <v>25</v>
      </c>
      <c r="C23" s="18" t="n">
        <v>32</v>
      </c>
      <c r="D23" s="20" t="n">
        <v>30</v>
      </c>
      <c r="E23" s="20"/>
      <c r="F23" s="20" t="n">
        <f aca="false">+(D23/100*E23)+D23</f>
        <v>30</v>
      </c>
      <c r="G23" s="20"/>
      <c r="H23" s="20" t="n">
        <f aca="false">+F23-(F23/100*G23)</f>
        <v>30</v>
      </c>
      <c r="I23" s="20" t="n">
        <f aca="false">C23*H23</f>
        <v>96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960</v>
      </c>
      <c r="R23" s="22" t="n">
        <v>0.2</v>
      </c>
      <c r="S23" s="20" t="n">
        <f aca="false">Q23/(1-R23)</f>
        <v>120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1290.32258064516</v>
      </c>
    </row>
    <row r="24" s="23" customFormat="true" ht="15" hidden="false" customHeight="true" outlineLevel="0" collapsed="false">
      <c r="A24" s="30"/>
      <c r="B24" s="29" t="s">
        <v>25</v>
      </c>
      <c r="C24" s="18"/>
      <c r="D24" s="20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30" t="s">
        <v>85</v>
      </c>
      <c r="B25" s="29" t="s">
        <v>25</v>
      </c>
      <c r="C25" s="18" t="n">
        <v>288</v>
      </c>
      <c r="D25" s="20" t="n">
        <v>30</v>
      </c>
      <c r="E25" s="20"/>
      <c r="F25" s="20" t="n">
        <f aca="false">+(D25/100*E25)+D25</f>
        <v>30</v>
      </c>
      <c r="G25" s="20"/>
      <c r="H25" s="20" t="n">
        <f aca="false">+F25-(F25/100*G25)</f>
        <v>30</v>
      </c>
      <c r="I25" s="20" t="n">
        <f aca="false">C25*H25</f>
        <v>864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8640</v>
      </c>
      <c r="R25" s="22" t="n">
        <v>0.2</v>
      </c>
      <c r="S25" s="20" t="n">
        <f aca="false">Q25/(1-R25)</f>
        <v>1080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11612.9032258065</v>
      </c>
    </row>
    <row r="26" s="23" customFormat="true" ht="15" hidden="false" customHeight="true" outlineLevel="0" collapsed="false">
      <c r="A26" s="30" t="s">
        <v>78</v>
      </c>
      <c r="B26" s="29" t="s">
        <v>25</v>
      </c>
      <c r="C26" s="18" t="n">
        <v>1600</v>
      </c>
      <c r="D26" s="20" t="n">
        <v>0.55</v>
      </c>
      <c r="E26" s="20"/>
      <c r="F26" s="20" t="n">
        <f aca="false">+(D26/100*E26)+D26</f>
        <v>0.55</v>
      </c>
      <c r="G26" s="20"/>
      <c r="H26" s="20" t="n">
        <f aca="false">+F26-(F26/100*G26)</f>
        <v>0.55</v>
      </c>
      <c r="I26" s="20" t="n">
        <f aca="false">C26*H26</f>
        <v>88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880</v>
      </c>
      <c r="R26" s="22" t="n">
        <v>0.2</v>
      </c>
      <c r="S26" s="20" t="n">
        <f aca="false">Q26/(1-R26)</f>
        <v>110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1182.79569892473</v>
      </c>
    </row>
    <row r="27" s="23" customFormat="true" ht="15" hidden="false" customHeight="true" outlineLevel="0" collapsed="false">
      <c r="A27" s="30" t="s">
        <v>79</v>
      </c>
      <c r="B27" s="29" t="s">
        <v>25</v>
      </c>
      <c r="C27" s="18" t="n">
        <v>32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8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800</v>
      </c>
      <c r="R27" s="22" t="n">
        <v>0.2</v>
      </c>
      <c r="S27" s="20" t="n">
        <f aca="false">Q27/(1-R27)</f>
        <v>100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1075.2688172043</v>
      </c>
    </row>
    <row r="28" s="23" customFormat="true" ht="15" hidden="false" customHeight="true" outlineLevel="0" collapsed="false">
      <c r="A28" s="30" t="s">
        <v>80</v>
      </c>
      <c r="B28" s="29" t="s">
        <v>25</v>
      </c>
      <c r="C28" s="18" t="n">
        <v>32</v>
      </c>
      <c r="D28" s="20" t="n">
        <v>50</v>
      </c>
      <c r="E28" s="20"/>
      <c r="F28" s="20" t="n">
        <f aca="false">+(D28/100*E28)+D28</f>
        <v>50</v>
      </c>
      <c r="G28" s="20"/>
      <c r="H28" s="20" t="n">
        <f aca="false">+F28-(F28/100*G28)</f>
        <v>50</v>
      </c>
      <c r="I28" s="20" t="n">
        <f aca="false">C28*H28</f>
        <v>16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1600</v>
      </c>
      <c r="R28" s="22" t="n">
        <v>0.2</v>
      </c>
      <c r="S28" s="20" t="n">
        <f aca="false">Q28/(1-R28)</f>
        <v>200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2150.5376344086</v>
      </c>
    </row>
    <row r="29" s="23" customFormat="true" ht="15" hidden="false" customHeight="true" outlineLevel="0" collapsed="false">
      <c r="A29" s="30" t="s">
        <v>81</v>
      </c>
      <c r="B29" s="29" t="s">
        <v>25</v>
      </c>
      <c r="C29" s="18" t="n">
        <v>32</v>
      </c>
      <c r="D29" s="20" t="n">
        <v>90</v>
      </c>
      <c r="E29" s="20"/>
      <c r="F29" s="20" t="n">
        <f aca="false">+(D29/100*E29)+D29</f>
        <v>90</v>
      </c>
      <c r="G29" s="20"/>
      <c r="H29" s="20" t="n">
        <f aca="false">+F29-(F29/100*G29)</f>
        <v>90</v>
      </c>
      <c r="I29" s="20" t="n">
        <f aca="false">C29*H29</f>
        <v>288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2880</v>
      </c>
      <c r="R29" s="22" t="n">
        <v>0.2</v>
      </c>
      <c r="S29" s="20" t="n">
        <f aca="false">Q29/(1-R29)</f>
        <v>360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3870.96774193548</v>
      </c>
    </row>
    <row r="30" s="23" customFormat="true" ht="15" hidden="false" customHeight="true" outlineLevel="0" collapsed="false">
      <c r="A30" s="30"/>
      <c r="B30" s="29" t="s">
        <v>25</v>
      </c>
      <c r="C30" s="18"/>
      <c r="D30" s="20"/>
      <c r="E30" s="20"/>
      <c r="F30" s="20" t="n">
        <f aca="false">+(D30/100*E30)+D30</f>
        <v>0</v>
      </c>
      <c r="G30" s="20"/>
      <c r="H30" s="20" t="n">
        <f aca="false">+F30-(F30/100*G30)</f>
        <v>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30" t="s">
        <v>86</v>
      </c>
      <c r="B31" s="29" t="s">
        <v>25</v>
      </c>
      <c r="C31" s="18" t="n">
        <v>80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240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2400</v>
      </c>
      <c r="R31" s="22" t="n">
        <v>0.2</v>
      </c>
      <c r="S31" s="20" t="n">
        <f aca="false">Q31/(1-R31)</f>
        <v>300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3225.8064516129</v>
      </c>
    </row>
    <row r="32" s="23" customFormat="true" ht="15" hidden="false" customHeight="true" outlineLevel="0" collapsed="false">
      <c r="A32" s="30" t="s">
        <v>78</v>
      </c>
      <c r="B32" s="29" t="s">
        <v>25</v>
      </c>
      <c r="C32" s="18" t="n">
        <v>400</v>
      </c>
      <c r="D32" s="20" t="n">
        <v>0.55</v>
      </c>
      <c r="E32" s="20"/>
      <c r="F32" s="20" t="n">
        <f aca="false">+(D32/100*E32)+D32</f>
        <v>0.55</v>
      </c>
      <c r="G32" s="20"/>
      <c r="H32" s="20" t="n">
        <f aca="false">+F32-(F32/100*G32)</f>
        <v>0.55</v>
      </c>
      <c r="I32" s="20" t="n">
        <f aca="false">C32*H32</f>
        <v>22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220</v>
      </c>
      <c r="R32" s="22" t="n">
        <v>0.2</v>
      </c>
      <c r="S32" s="20" t="n">
        <f aca="false">Q32/(1-R32)</f>
        <v>275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295.698924731183</v>
      </c>
    </row>
    <row r="33" s="23" customFormat="true" ht="15" hidden="false" customHeight="true" outlineLevel="0" collapsed="false">
      <c r="A33" s="30" t="s">
        <v>79</v>
      </c>
      <c r="B33" s="29" t="s">
        <v>25</v>
      </c>
      <c r="C33" s="18" t="n">
        <v>8</v>
      </c>
      <c r="D33" s="20" t="n">
        <v>25</v>
      </c>
      <c r="E33" s="20"/>
      <c r="F33" s="20" t="n">
        <f aca="false">+(D33/100*E33)+D33</f>
        <v>25</v>
      </c>
      <c r="G33" s="20"/>
      <c r="H33" s="20" t="n">
        <f aca="false">+F33-(F33/100*G33)</f>
        <v>25</v>
      </c>
      <c r="I33" s="20" t="n">
        <f aca="false">C33*H33</f>
        <v>20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200</v>
      </c>
      <c r="R33" s="22" t="n">
        <v>0.2</v>
      </c>
      <c r="S33" s="20" t="n">
        <f aca="false">Q33/(1-R33)</f>
        <v>25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268.817204301075</v>
      </c>
    </row>
    <row r="34" s="23" customFormat="true" ht="15" hidden="false" customHeight="true" outlineLevel="0" collapsed="false">
      <c r="A34" s="30" t="s">
        <v>80</v>
      </c>
      <c r="B34" s="29" t="s">
        <v>25</v>
      </c>
      <c r="C34" s="18" t="n">
        <v>10</v>
      </c>
      <c r="D34" s="20" t="n">
        <v>50</v>
      </c>
      <c r="E34" s="20"/>
      <c r="F34" s="20" t="n">
        <f aca="false">+(D34/100*E34)+D34</f>
        <v>50</v>
      </c>
      <c r="G34" s="20"/>
      <c r="H34" s="20" t="n">
        <f aca="false">+F34-(F34/100*G34)</f>
        <v>50</v>
      </c>
      <c r="I34" s="20" t="n">
        <f aca="false">C34*H34</f>
        <v>50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500</v>
      </c>
      <c r="R34" s="22" t="n">
        <v>0.2</v>
      </c>
      <c r="S34" s="20" t="n">
        <f aca="false">Q34/(1-R34)</f>
        <v>625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672.043010752688</v>
      </c>
    </row>
    <row r="35" s="23" customFormat="true" ht="15" hidden="false" customHeight="true" outlineLevel="0" collapsed="false">
      <c r="A35" s="30" t="s">
        <v>81</v>
      </c>
      <c r="B35" s="29" t="s">
        <v>25</v>
      </c>
      <c r="C35" s="18" t="n">
        <v>10</v>
      </c>
      <c r="D35" s="20" t="n">
        <v>90</v>
      </c>
      <c r="E35" s="20"/>
      <c r="F35" s="20" t="n">
        <f aca="false">+(D35/100*E35)+D35</f>
        <v>90</v>
      </c>
      <c r="G35" s="20"/>
      <c r="H35" s="20" t="n">
        <f aca="false">+F35-(F35/100*G35)</f>
        <v>90</v>
      </c>
      <c r="I35" s="20" t="n">
        <f aca="false">C35*H35</f>
        <v>90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900</v>
      </c>
      <c r="R35" s="22" t="n">
        <v>0.2</v>
      </c>
      <c r="S35" s="20" t="n">
        <f aca="false">Q35/(1-R35)</f>
        <v>1125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1209.67741935484</v>
      </c>
    </row>
    <row r="36" s="23" customFormat="true" ht="15" hidden="false" customHeight="true" outlineLevel="0" collapsed="false">
      <c r="A36" s="30"/>
      <c r="B36" s="29" t="s">
        <v>25</v>
      </c>
      <c r="C36" s="18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30" t="s">
        <v>87</v>
      </c>
      <c r="B37" s="29" t="s">
        <v>25</v>
      </c>
      <c r="C37" s="18" t="n">
        <v>40</v>
      </c>
      <c r="D37" s="20" t="n">
        <v>30</v>
      </c>
      <c r="E37" s="20"/>
      <c r="F37" s="20" t="n">
        <f aca="false">+(D37/100*E37)+D37</f>
        <v>30</v>
      </c>
      <c r="G37" s="20"/>
      <c r="H37" s="20" t="n">
        <f aca="false">+F37-(F37/100*G37)</f>
        <v>30</v>
      </c>
      <c r="I37" s="20" t="n">
        <f aca="false">C37*H37</f>
        <v>120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1200</v>
      </c>
      <c r="R37" s="22" t="n">
        <v>0.2</v>
      </c>
      <c r="S37" s="20" t="n">
        <f aca="false">Q37/(1-R37)</f>
        <v>150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1612.90322580645</v>
      </c>
      <c r="Z37" s="24"/>
    </row>
    <row r="38" s="23" customFormat="true" ht="15" hidden="false" customHeight="true" outlineLevel="0" collapsed="false">
      <c r="A38" s="30" t="s">
        <v>78</v>
      </c>
      <c r="B38" s="29" t="s">
        <v>25</v>
      </c>
      <c r="C38" s="18" t="n">
        <v>500</v>
      </c>
      <c r="D38" s="20" t="n">
        <v>0.55</v>
      </c>
      <c r="E38" s="20"/>
      <c r="F38" s="20" t="n">
        <f aca="false">+(D38/100*E38)+D38</f>
        <v>0.55</v>
      </c>
      <c r="G38" s="20"/>
      <c r="H38" s="20" t="n">
        <f aca="false">+F38-(F38/100*G38)</f>
        <v>0.55</v>
      </c>
      <c r="I38" s="20" t="n">
        <f aca="false">C38*H38</f>
        <v>275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275</v>
      </c>
      <c r="R38" s="22" t="n">
        <v>0.2</v>
      </c>
      <c r="S38" s="20" t="n">
        <f aca="false">Q38/(1-R38)</f>
        <v>343.75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369.623655913979</v>
      </c>
    </row>
    <row r="39" s="23" customFormat="true" ht="15" hidden="false" customHeight="true" outlineLevel="0" collapsed="false">
      <c r="A39" s="30" t="s">
        <v>79</v>
      </c>
      <c r="B39" s="29" t="s">
        <v>25</v>
      </c>
      <c r="C39" s="18" t="n">
        <v>4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1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100</v>
      </c>
      <c r="R39" s="22" t="n">
        <v>0.2</v>
      </c>
      <c r="S39" s="20" t="n">
        <f aca="false">Q39/(1-R39)</f>
        <v>125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134.408602150538</v>
      </c>
    </row>
    <row r="40" s="23" customFormat="true" ht="15" hidden="false" customHeight="true" outlineLevel="0" collapsed="false">
      <c r="A40" s="30" t="s">
        <v>80</v>
      </c>
      <c r="B40" s="29" t="s">
        <v>25</v>
      </c>
      <c r="C40" s="18" t="n">
        <v>5</v>
      </c>
      <c r="D40" s="20" t="n">
        <v>50</v>
      </c>
      <c r="E40" s="20"/>
      <c r="F40" s="20" t="n">
        <f aca="false">+(D40/100*E40)+D40</f>
        <v>50</v>
      </c>
      <c r="G40" s="20"/>
      <c r="H40" s="20" t="n">
        <f aca="false">+F40-(F40/100*G40)</f>
        <v>50</v>
      </c>
      <c r="I40" s="20" t="n">
        <f aca="false">C40*H40</f>
        <v>25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250</v>
      </c>
      <c r="R40" s="22" t="n">
        <v>0.2</v>
      </c>
      <c r="S40" s="20" t="n">
        <f aca="false">Q40/(1-R40)</f>
        <v>312.5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336.021505376344</v>
      </c>
    </row>
    <row r="41" s="23" customFormat="true" ht="15" hidden="false" customHeight="true" outlineLevel="0" collapsed="false">
      <c r="A41" s="30" t="s">
        <v>81</v>
      </c>
      <c r="B41" s="29" t="s">
        <v>25</v>
      </c>
      <c r="C41" s="18" t="n">
        <v>5</v>
      </c>
      <c r="D41" s="20" t="n">
        <v>90</v>
      </c>
      <c r="E41" s="20"/>
      <c r="F41" s="20" t="n">
        <f aca="false">+(D41/100*E41)+D41</f>
        <v>90</v>
      </c>
      <c r="G41" s="20"/>
      <c r="H41" s="20" t="n">
        <f aca="false">+F41-(F41/100*G41)</f>
        <v>90</v>
      </c>
      <c r="I41" s="20" t="n">
        <f aca="false">C41*H41</f>
        <v>45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450</v>
      </c>
      <c r="R41" s="22" t="n">
        <v>0.2</v>
      </c>
      <c r="S41" s="20" t="n">
        <f aca="false">Q41/(1-R41)</f>
        <v>562.5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604.838709677419</v>
      </c>
    </row>
    <row r="42" s="23" customFormat="true" ht="15" hidden="false" customHeight="true" outlineLevel="0" collapsed="false">
      <c r="A42" s="30"/>
      <c r="B42" s="29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30"/>
      <c r="B43" s="29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  <c r="Z43" s="24"/>
    </row>
    <row r="44" s="23" customFormat="true" ht="15" hidden="false" customHeight="true" outlineLevel="0" collapsed="false">
      <c r="A44" s="30"/>
      <c r="B44" s="29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12" t="s">
        <v>88</v>
      </c>
      <c r="B45" s="29" t="s">
        <v>25</v>
      </c>
      <c r="C45" s="18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30" t="s">
        <v>75</v>
      </c>
      <c r="B46" s="29" t="s">
        <v>25</v>
      </c>
      <c r="C46" s="18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30" t="s">
        <v>76</v>
      </c>
      <c r="B47" s="29" t="s">
        <v>25</v>
      </c>
      <c r="C47" s="18"/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</row>
    <row r="48" s="23" customFormat="true" ht="15" hidden="false" customHeight="true" outlineLevel="0" collapsed="false">
      <c r="A48" s="30" t="s">
        <v>89</v>
      </c>
      <c r="B48" s="29" t="s">
        <v>25</v>
      </c>
      <c r="C48" s="18" t="n">
        <v>80</v>
      </c>
      <c r="D48" s="20" t="n">
        <v>30</v>
      </c>
      <c r="E48" s="20"/>
      <c r="F48" s="20" t="n">
        <f aca="false">+(D48/100*E48)+D48</f>
        <v>30</v>
      </c>
      <c r="G48" s="20"/>
      <c r="H48" s="20" t="n">
        <f aca="false">+F48-(F48/100*G48)</f>
        <v>30</v>
      </c>
      <c r="I48" s="20" t="n">
        <f aca="false">C48*H48</f>
        <v>240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2400</v>
      </c>
      <c r="R48" s="22" t="n">
        <v>0.2</v>
      </c>
      <c r="S48" s="20" t="n">
        <f aca="false">Q48/(1-R48)</f>
        <v>300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3225.8064516129</v>
      </c>
    </row>
    <row r="49" s="23" customFormat="true" ht="15" hidden="false" customHeight="true" outlineLevel="0" collapsed="false">
      <c r="A49" s="30" t="s">
        <v>27</v>
      </c>
      <c r="B49" s="29" t="s">
        <v>25</v>
      </c>
      <c r="C49" s="18" t="n">
        <v>36</v>
      </c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108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1080</v>
      </c>
      <c r="R49" s="22" t="n">
        <v>0.2</v>
      </c>
      <c r="S49" s="20" t="n">
        <f aca="false">Q49/(1-R49)</f>
        <v>135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1451.61290322581</v>
      </c>
    </row>
    <row r="50" s="23" customFormat="true" ht="15" hidden="false" customHeight="true" outlineLevel="0" collapsed="false">
      <c r="A50" s="30" t="s">
        <v>90</v>
      </c>
      <c r="B50" s="29" t="s">
        <v>25</v>
      </c>
      <c r="C50" s="18" t="n">
        <v>16</v>
      </c>
      <c r="D50" s="20" t="n">
        <v>30</v>
      </c>
      <c r="E50" s="20"/>
      <c r="F50" s="20" t="n">
        <f aca="false">+(D50/100*E50)+D50</f>
        <v>30</v>
      </c>
      <c r="G50" s="20"/>
      <c r="H50" s="20" t="n">
        <f aca="false">+F50-(F50/100*G50)</f>
        <v>30</v>
      </c>
      <c r="I50" s="20" t="n">
        <f aca="false">C50*H50</f>
        <v>48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480</v>
      </c>
      <c r="R50" s="22" t="n">
        <v>0.2</v>
      </c>
      <c r="S50" s="20" t="n">
        <f aca="false">Q50/(1-R50)</f>
        <v>60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645.161290322581</v>
      </c>
    </row>
    <row r="51" s="23" customFormat="true" ht="15" hidden="false" customHeight="true" outlineLevel="0" collapsed="false">
      <c r="A51" s="30" t="s">
        <v>18</v>
      </c>
      <c r="B51" s="29" t="s">
        <v>25</v>
      </c>
      <c r="C51" s="18" t="n">
        <v>400</v>
      </c>
      <c r="D51" s="20" t="n">
        <v>0.8</v>
      </c>
      <c r="E51" s="20"/>
      <c r="F51" s="20" t="n">
        <f aca="false">+(D51/100*E51)+D51</f>
        <v>0.8</v>
      </c>
      <c r="G51" s="20"/>
      <c r="H51" s="20" t="n">
        <f aca="false">+F51-(F51/100*G51)</f>
        <v>0.8</v>
      </c>
      <c r="I51" s="20" t="n">
        <f aca="false">C51*H51</f>
        <v>32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320</v>
      </c>
      <c r="R51" s="22" t="n">
        <v>0.2</v>
      </c>
      <c r="S51" s="20" t="n">
        <f aca="false">Q51/(1-R51)</f>
        <v>40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430.10752688172</v>
      </c>
    </row>
    <row r="52" s="23" customFormat="true" ht="15" hidden="false" customHeight="true" outlineLevel="0" collapsed="false">
      <c r="A52" s="30" t="s">
        <v>91</v>
      </c>
      <c r="B52" s="29" t="s">
        <v>25</v>
      </c>
      <c r="C52" s="18"/>
      <c r="D52" s="19" t="n">
        <v>30</v>
      </c>
      <c r="E52" s="20"/>
      <c r="F52" s="20" t="n">
        <f aca="false">+(D52/100*E52)+D52</f>
        <v>30</v>
      </c>
      <c r="G52" s="20"/>
      <c r="H52" s="20" t="n">
        <f aca="false">+F52-(F52/100*G52)</f>
        <v>3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30" t="s">
        <v>92</v>
      </c>
      <c r="B53" s="29" t="s">
        <v>25</v>
      </c>
      <c r="C53" s="18" t="n">
        <v>8</v>
      </c>
      <c r="D53" s="20" t="n">
        <v>30</v>
      </c>
      <c r="E53" s="20"/>
      <c r="F53" s="20" t="n">
        <f aca="false">+(D53/100*E53)+D53</f>
        <v>30</v>
      </c>
      <c r="G53" s="20"/>
      <c r="H53" s="20" t="n">
        <f aca="false">+F53-(F53/100*G53)</f>
        <v>30</v>
      </c>
      <c r="I53" s="20" t="n">
        <f aca="false">C53*H53</f>
        <v>24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240</v>
      </c>
      <c r="R53" s="22" t="n">
        <v>0.2</v>
      </c>
      <c r="S53" s="20" t="n">
        <f aca="false">Q53/(1-R53)</f>
        <v>30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322.58064516129</v>
      </c>
    </row>
    <row r="54" s="23" customFormat="true" ht="15" hidden="false" customHeight="true" outlineLevel="0" collapsed="false">
      <c r="A54" s="30" t="s">
        <v>93</v>
      </c>
      <c r="B54" s="29" t="s">
        <v>25</v>
      </c>
      <c r="C54" s="18"/>
      <c r="D54" s="20" t="n">
        <v>30</v>
      </c>
      <c r="E54" s="20"/>
      <c r="F54" s="20" t="n">
        <f aca="false">+(D54/100*E54)+D54</f>
        <v>30</v>
      </c>
      <c r="G54" s="31"/>
      <c r="H54" s="20" t="n">
        <f aca="false">+F54-(F54/100*G54)</f>
        <v>3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30"/>
      <c r="B55" s="29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  <c r="Z55" s="24"/>
    </row>
    <row r="56" s="23" customFormat="true" ht="15" hidden="false" customHeight="true" outlineLevel="0" collapsed="false">
      <c r="A56" s="30"/>
      <c r="B56" s="29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30"/>
      <c r="B57" s="29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30"/>
      <c r="B58" s="29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30"/>
      <c r="B59" s="29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  <c r="Z59" s="23" t="n">
        <v>70800</v>
      </c>
    </row>
    <row r="60" s="23" customFormat="true" ht="15" hidden="false" customHeight="true" outlineLevel="0" collapsed="false">
      <c r="A60" s="30"/>
      <c r="B60" s="29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30"/>
      <c r="B61" s="29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  <c r="Z61" s="24" t="n">
        <f aca="false">SUM(Y4:Y61)</f>
        <v>62063.1720430108</v>
      </c>
    </row>
    <row r="62" s="23" customFormat="true" ht="15" hidden="false" customHeight="true" outlineLevel="0" collapsed="false">
      <c r="A62" s="30"/>
      <c r="B62" s="29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30"/>
      <c r="B63" s="29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30"/>
      <c r="B64" s="29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30"/>
      <c r="B65" s="29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30"/>
      <c r="B66" s="29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30"/>
      <c r="B67" s="29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30"/>
      <c r="B68" s="29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30"/>
      <c r="B69" s="29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30"/>
      <c r="B70" s="29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30"/>
      <c r="B71" s="29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30"/>
      <c r="B72" s="29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30"/>
      <c r="B73" s="29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  <row r="74" s="23" customFormat="true" ht="15" hidden="false" customHeight="true" outlineLevel="0" collapsed="false">
      <c r="A74" s="30"/>
      <c r="B74" s="29" t="s">
        <v>25</v>
      </c>
      <c r="C74" s="18"/>
      <c r="D74" s="20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5</v>
      </c>
      <c r="Y74" s="20" t="n">
        <f aca="false">S74/(1-X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3-22T11:36:28Z</dcterms:modified>
  <cp:revision>0</cp:revision>
  <dc:subject/>
  <dc:title/>
</cp:coreProperties>
</file>