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6SL3210-1KE18-8UF1</t>
  </si>
  <si>
    <t xml:space="preserve">N°</t>
  </si>
  <si>
    <t xml:space="preserve">6SL3210-1KE21-7AF1</t>
  </si>
  <si>
    <t xml:space="preserve">6SL3255-0AA00-4CA1</t>
  </si>
  <si>
    <t xml:space="preserve">6SL3203-0BE17-7BA0</t>
  </si>
  <si>
    <t xml:space="preserve">6SL3203-0BE21-8BA0</t>
  </si>
  <si>
    <t xml:space="preserve">CASSA STAGNA      600X1000X300</t>
  </si>
  <si>
    <t xml:space="preserve">CASSA STAGNA      600X1000X400</t>
  </si>
  <si>
    <t xml:space="preserve">CASSA STAGNA      800X1000X400</t>
  </si>
  <si>
    <t xml:space="preserve">WTSV1500220</t>
  </si>
  <si>
    <t xml:space="preserve">VENTILATORE 204X204 108M3/H 230V</t>
  </si>
  <si>
    <t xml:space="preserve">GRIGLIA FILTRANTE</t>
  </si>
  <si>
    <t xml:space="preserve">TERMOSTATI</t>
  </si>
  <si>
    <t xml:space="preserve">3VA1125-3ED26-0AA0</t>
  </si>
  <si>
    <t xml:space="preserve">3VA1125-3ED32-0AA0</t>
  </si>
  <si>
    <t xml:space="preserve">3VA1140-3ED42-0AA0</t>
  </si>
  <si>
    <t xml:space="preserve">3VA9157-0FK21</t>
  </si>
  <si>
    <t xml:space="preserve">5SY4510-7</t>
  </si>
  <si>
    <t xml:space="preserve">3VA9111-0WF40</t>
  </si>
  <si>
    <t xml:space="preserve">TRASFORMATORE</t>
  </si>
  <si>
    <t xml:space="preserve">LAMPADA</t>
  </si>
  <si>
    <t xml:space="preserve">PRESA</t>
  </si>
  <si>
    <t xml:space="preserve">MODULO 3 LUCI</t>
  </si>
  <si>
    <t xml:space="preserve">5SL4320-7</t>
  </si>
  <si>
    <t xml:space="preserve">3RT2015-1BB42</t>
  </si>
  <si>
    <t xml:space="preserve">3RV2011-1AA10</t>
  </si>
  <si>
    <t xml:space="preserve">3RV2901-1D</t>
  </si>
  <si>
    <t xml:space="preserve">MODULO SICUREZZA</t>
  </si>
  <si>
    <t xml:space="preserve">3RH2140-1BB40</t>
  </si>
  <si>
    <t xml:space="preserve">3RH2911-1GA31</t>
  </si>
  <si>
    <t xml:space="preserve">3RT2916-1BB00</t>
  </si>
  <si>
    <t xml:space="preserve">6EP1334-2BA20</t>
  </si>
  <si>
    <t xml:space="preserve">6GK7542-5FX00-0XE0</t>
  </si>
  <si>
    <t xml:space="preserve">6ES7512-1DK01-0AB0 CPU 1512SP-1 PN, 200KB PROG./1MB DATI</t>
  </si>
  <si>
    <t xml:space="preserve">6ES7954-8LC03-0AA0</t>
  </si>
  <si>
    <t xml:space="preserve">6ES7193-6AR00-0AA0</t>
  </si>
  <si>
    <t xml:space="preserve">6ES7131-6BH01-0BA0</t>
  </si>
  <si>
    <t xml:space="preserve">6ES7132-6BH01-0BA0</t>
  </si>
  <si>
    <t xml:space="preserve">6ES7134-6HD01-0BA1</t>
  </si>
  <si>
    <t xml:space="preserve">6ES7135-6FB00-0BA1</t>
  </si>
  <si>
    <t xml:space="preserve">6ES7193-6BP20-0DA0</t>
  </si>
  <si>
    <t xml:space="preserve">MATERIALE VARI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SUL POSTO</t>
  </si>
  <si>
    <t xml:space="preserve">COSTRUZIONE QUAD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2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3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4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5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6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7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8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9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0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1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2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3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4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5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6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7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8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9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0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1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2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3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4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5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6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7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8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9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0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1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2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3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4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5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6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7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8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9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0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1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2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3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4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5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6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7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8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9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0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1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2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3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4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5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6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7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8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9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0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1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2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3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4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5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6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7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8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9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0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1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2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3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4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5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6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7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8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9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0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1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2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3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4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5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6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7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8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9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0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1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2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3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4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5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6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7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8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9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0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1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2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3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4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5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6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7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8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9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0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1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2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3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4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5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6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7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8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9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0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1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2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3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4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5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6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7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8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9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0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1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2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3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4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5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6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7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8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9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0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1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2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3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4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5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6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7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8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9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0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1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2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3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4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5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6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7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8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9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0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1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2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3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4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5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6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7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8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9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0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1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2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3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4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5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6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7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8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9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0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1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2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3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4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5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6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7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8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9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0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1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2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3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4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5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6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7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8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9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0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1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2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3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4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5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6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7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8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9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0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1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2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3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4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5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6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7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8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9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0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1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2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3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4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5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6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7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8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9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0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1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2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3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4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5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6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7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8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9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0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1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2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3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4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5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6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7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8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9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0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1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2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3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4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5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6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7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8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9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0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1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2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3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4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5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6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7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8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9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0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1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2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3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4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5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6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7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8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9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0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1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2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7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8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9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0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1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2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3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4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5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6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7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8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9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0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1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2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3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4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5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6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7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8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9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0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1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2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3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4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5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6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7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8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9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0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1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2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3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4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5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6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7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8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9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0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1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2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3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4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5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6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7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8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9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0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1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2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3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4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5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6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7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8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9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0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1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2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3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4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5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6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7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8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9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0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1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2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3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4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5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6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7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8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9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0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1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2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3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4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5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6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7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8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9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0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1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2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3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4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5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6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7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8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9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0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1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2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3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4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5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6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7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8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9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0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1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2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3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4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5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6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7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8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9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0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1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2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3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4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5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6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7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8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9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0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1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2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3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4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5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6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7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8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9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0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1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2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3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4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5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6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7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8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9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0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1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2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3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4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5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6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7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8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9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0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1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2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3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4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5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6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7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8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9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0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1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2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3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4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5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6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7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8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9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0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1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2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3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4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5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6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7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8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9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0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1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2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3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4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5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6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7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8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9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0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1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2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3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4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5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6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7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8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9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0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1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2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3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4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5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6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7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8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9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0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1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2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3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4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5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6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7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8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9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0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1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2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3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4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5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6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7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8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9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0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1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2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3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4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5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6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7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8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9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0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1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2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3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4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5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6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7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8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9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0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1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2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3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4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5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6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7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8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9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0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1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2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3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4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5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6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7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8" name="Text Box 147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9" name="Text Box 148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0" name="Text Box 283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1" name="Text Box 284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2" name="Text Box 147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3" name="Text Box 148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4" name="Text Box 283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5" name="Text Box 284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1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2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7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8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39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0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1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2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3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4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5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6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7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8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9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0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1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2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3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4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5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6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7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8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9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0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1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2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3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4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5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6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7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8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9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0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1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2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3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4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5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6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7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8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9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0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1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2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3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4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5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6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7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8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9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0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1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2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3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4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5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6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7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8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9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0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1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2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3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4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5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6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7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8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9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0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1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2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3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4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5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6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7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8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9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0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1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2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3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4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5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6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7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8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9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0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1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2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3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4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5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6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7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8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9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0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1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2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3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4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5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6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7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8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9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0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1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2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3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4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5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6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7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8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9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0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1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2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3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4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5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6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7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8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9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0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1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2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3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4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5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6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7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8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9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0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1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2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3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4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5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6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7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8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9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0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1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2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3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4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5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6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7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8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9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0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1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2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3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4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5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6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7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8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9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0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1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2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3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4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5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6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7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8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9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0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1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2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3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4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5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6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7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8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9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0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1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2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3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4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5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6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7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8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9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0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1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2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3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4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5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6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7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8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9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0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1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2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3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4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5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6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7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8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9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0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1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2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3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4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5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6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7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8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9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0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1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2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3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4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5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6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7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8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9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0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1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2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3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4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5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6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7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8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9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0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1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2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3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4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5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6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7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8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9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0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1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2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3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4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5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6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7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8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9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0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1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2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3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4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5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6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7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8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9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0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1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2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3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4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5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6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7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8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9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0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1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K1" activePane="topRight" state="frozen"/>
      <selection pane="topLeft" activeCell="A3" activeCellId="0" sqref="A3"/>
      <selection pane="topRight" activeCell="Y58" activeCellId="0" sqref="Y4: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3</v>
      </c>
      <c r="B4" s="15" t="s">
        <v>24</v>
      </c>
      <c r="C4" s="16" t="n">
        <v>1</v>
      </c>
      <c r="D4" s="17" t="n">
        <v>1140</v>
      </c>
      <c r="E4" s="17"/>
      <c r="F4" s="17" t="n">
        <f aca="false">+(D4/100*E4)+D4</f>
        <v>1140</v>
      </c>
      <c r="G4" s="17" t="n">
        <v>55</v>
      </c>
      <c r="H4" s="17" t="n">
        <f aca="false">+F4-(F4/100*G4)</f>
        <v>513</v>
      </c>
      <c r="I4" s="17" t="n">
        <f aca="false">C4*H4</f>
        <v>513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513</v>
      </c>
      <c r="R4" s="19" t="n">
        <v>0.2</v>
      </c>
      <c r="S4" s="17" t="n">
        <f aca="false">Q4/(1-R4)</f>
        <v>641.25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675</v>
      </c>
      <c r="Z4" s="20"/>
    </row>
    <row r="5" s="21" customFormat="true" ht="15" hidden="false" customHeight="true" outlineLevel="0" collapsed="false">
      <c r="A5" s="14" t="s">
        <v>25</v>
      </c>
      <c r="B5" s="15" t="s">
        <v>24</v>
      </c>
      <c r="C5" s="16" t="n">
        <v>2</v>
      </c>
      <c r="D5" s="17" t="n">
        <v>1757</v>
      </c>
      <c r="E5" s="17"/>
      <c r="F5" s="17" t="n">
        <f aca="false">+(D5/100*E5)+D5</f>
        <v>1757</v>
      </c>
      <c r="G5" s="17" t="n">
        <v>55</v>
      </c>
      <c r="H5" s="17" t="n">
        <f aca="false">+F5-(F5/100*G5)</f>
        <v>790.65</v>
      </c>
      <c r="I5" s="17" t="n">
        <f aca="false">C5*H5</f>
        <v>1581.3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1581.3</v>
      </c>
      <c r="R5" s="19" t="n">
        <v>0.2</v>
      </c>
      <c r="S5" s="17" t="n">
        <f aca="false">Q5/(1-R5)</f>
        <v>1976.625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2080.65789473684</v>
      </c>
      <c r="Z5" s="20"/>
    </row>
    <row r="6" s="21" customFormat="true" ht="15" hidden="false" customHeight="true" outlineLevel="0" collapsed="false">
      <c r="A6" s="14" t="s">
        <v>26</v>
      </c>
      <c r="B6" s="15" t="s">
        <v>24</v>
      </c>
      <c r="C6" s="16" t="n">
        <v>3</v>
      </c>
      <c r="D6" s="17" t="n">
        <v>60</v>
      </c>
      <c r="E6" s="17"/>
      <c r="F6" s="17" t="n">
        <f aca="false">+(D6/100*E6)+D6</f>
        <v>60</v>
      </c>
      <c r="G6" s="17" t="n">
        <v>55</v>
      </c>
      <c r="H6" s="17" t="n">
        <f aca="false">+F6-(F6/100*G6)</f>
        <v>27</v>
      </c>
      <c r="I6" s="17" t="n">
        <f aca="false">C6*H6</f>
        <v>81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81</v>
      </c>
      <c r="R6" s="19" t="n">
        <v>0.2</v>
      </c>
      <c r="S6" s="17" t="n">
        <f aca="false">Q6/(1-R6)</f>
        <v>101.25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06.578947368421</v>
      </c>
    </row>
    <row r="7" s="21" customFormat="true" ht="15" hidden="false" customHeight="true" outlineLevel="0" collapsed="false">
      <c r="A7" s="14" t="s">
        <v>27</v>
      </c>
      <c r="B7" s="15" t="s">
        <v>24</v>
      </c>
      <c r="C7" s="16" t="n">
        <v>1</v>
      </c>
      <c r="D7" s="17" t="n">
        <v>327</v>
      </c>
      <c r="E7" s="17"/>
      <c r="F7" s="17" t="n">
        <f aca="false">+(D7/100*E7)+D7</f>
        <v>327</v>
      </c>
      <c r="G7" s="17" t="n">
        <v>55</v>
      </c>
      <c r="H7" s="17" t="n">
        <f aca="false">+F7-(F7/100*G7)</f>
        <v>147.15</v>
      </c>
      <c r="I7" s="17" t="n">
        <f aca="false">C7*H7</f>
        <v>147.15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147.15</v>
      </c>
      <c r="R7" s="19" t="n">
        <v>0.2</v>
      </c>
      <c r="S7" s="17" t="n">
        <f aca="false">Q7/(1-R7)</f>
        <v>183.937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193.618421052632</v>
      </c>
    </row>
    <row r="8" s="21" customFormat="true" ht="15" hidden="false" customHeight="true" outlineLevel="0" collapsed="false">
      <c r="A8" s="14" t="s">
        <v>28</v>
      </c>
      <c r="B8" s="15" t="s">
        <v>24</v>
      </c>
      <c r="C8" s="16" t="n">
        <v>2</v>
      </c>
      <c r="D8" s="17" t="n">
        <v>572</v>
      </c>
      <c r="E8" s="17"/>
      <c r="F8" s="17" t="n">
        <f aca="false">+(D8/100*E8)+D8</f>
        <v>572</v>
      </c>
      <c r="G8" s="17" t="n">
        <v>55</v>
      </c>
      <c r="H8" s="17" t="n">
        <f aca="false">+F8-(F8/100*G8)</f>
        <v>257.4</v>
      </c>
      <c r="I8" s="17" t="n">
        <f aca="false">C8*H8</f>
        <v>514.8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514.8</v>
      </c>
      <c r="R8" s="19" t="n">
        <v>0.2</v>
      </c>
      <c r="S8" s="17" t="n">
        <f aca="false">Q8/(1-R8)</f>
        <v>643.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677.368421052632</v>
      </c>
    </row>
    <row r="9" s="21" customFormat="true" ht="15" hidden="false" customHeight="true" outlineLevel="0" collapsed="false">
      <c r="A9" s="22"/>
      <c r="B9" s="15" t="s">
        <v>24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0</v>
      </c>
    </row>
    <row r="10" s="21" customFormat="true" ht="15" hidden="false" customHeight="true" outlineLevel="0" collapsed="false">
      <c r="A10" s="23" t="s">
        <v>29</v>
      </c>
      <c r="B10" s="15" t="s">
        <v>24</v>
      </c>
      <c r="C10" s="16" t="n">
        <v>2</v>
      </c>
      <c r="D10" s="17" t="n">
        <v>350</v>
      </c>
      <c r="E10" s="17"/>
      <c r="F10" s="17" t="n">
        <f aca="false">+(D10/100*E10)+D10</f>
        <v>350</v>
      </c>
      <c r="G10" s="17" t="n">
        <v>40</v>
      </c>
      <c r="H10" s="17" t="n">
        <f aca="false">+F10-(F10/100*G10)</f>
        <v>210</v>
      </c>
      <c r="I10" s="17" t="n">
        <f aca="false">C10*H10</f>
        <v>42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420</v>
      </c>
      <c r="R10" s="19" t="n">
        <v>0.2</v>
      </c>
      <c r="S10" s="17" t="n">
        <f aca="false">Q10/(1-R10)</f>
        <v>525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552.631578947368</v>
      </c>
    </row>
    <row r="11" s="21" customFormat="true" ht="15" hidden="false" customHeight="true" outlineLevel="0" collapsed="false">
      <c r="A11" s="23" t="s">
        <v>30</v>
      </c>
      <c r="B11" s="15" t="s">
        <v>24</v>
      </c>
      <c r="C11" s="16" t="n">
        <v>1</v>
      </c>
      <c r="D11" s="17" t="n">
        <v>450</v>
      </c>
      <c r="E11" s="17"/>
      <c r="F11" s="17" t="n">
        <f aca="false">+(D11/100*E11)+D11</f>
        <v>450</v>
      </c>
      <c r="G11" s="17" t="n">
        <v>40</v>
      </c>
      <c r="H11" s="17" t="n">
        <f aca="false">+F11-(F11/100*G11)</f>
        <v>270</v>
      </c>
      <c r="I11" s="17" t="n">
        <f aca="false">C11*H11</f>
        <v>27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270</v>
      </c>
      <c r="R11" s="19" t="n">
        <v>0.2</v>
      </c>
      <c r="S11" s="17" t="n">
        <f aca="false">Q11/(1-R11)</f>
        <v>337.5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355.263157894737</v>
      </c>
    </row>
    <row r="12" s="21" customFormat="true" ht="15" hidden="false" customHeight="true" outlineLevel="0" collapsed="false">
      <c r="A12" s="23" t="s">
        <v>31</v>
      </c>
      <c r="B12" s="15" t="s">
        <v>24</v>
      </c>
      <c r="C12" s="16" t="n">
        <v>1</v>
      </c>
      <c r="D12" s="17" t="n">
        <v>500</v>
      </c>
      <c r="E12" s="17"/>
      <c r="F12" s="17" t="n">
        <f aca="false">+(D12/100*E12)+D12</f>
        <v>500</v>
      </c>
      <c r="G12" s="17" t="n">
        <v>40</v>
      </c>
      <c r="H12" s="17" t="n">
        <f aca="false">+F12-(F12/100*G12)</f>
        <v>300</v>
      </c>
      <c r="I12" s="17" t="n">
        <f aca="false">C12*H12</f>
        <v>30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300</v>
      </c>
      <c r="R12" s="19" t="n">
        <v>0.2</v>
      </c>
      <c r="S12" s="17" t="n">
        <f aca="false">Q12/(1-R12)</f>
        <v>375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394.736842105263</v>
      </c>
    </row>
    <row r="13" s="21" customFormat="true" ht="15" hidden="false" customHeight="true" outlineLevel="0" collapsed="false">
      <c r="A13" s="24" t="s">
        <v>32</v>
      </c>
      <c r="B13" s="15" t="s">
        <v>24</v>
      </c>
      <c r="C13" s="16" t="n">
        <v>2</v>
      </c>
      <c r="D13" s="17" t="n">
        <v>60</v>
      </c>
      <c r="E13" s="17"/>
      <c r="F13" s="17" t="n">
        <f aca="false">+(D13/100*E13)+D13</f>
        <v>60</v>
      </c>
      <c r="G13" s="17" t="n">
        <v>40</v>
      </c>
      <c r="H13" s="17" t="n">
        <f aca="false">+F13-(F13/100*G13)</f>
        <v>36</v>
      </c>
      <c r="I13" s="17" t="n">
        <f aca="false">C13*H13</f>
        <v>72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72</v>
      </c>
      <c r="R13" s="19" t="n">
        <v>0.2</v>
      </c>
      <c r="S13" s="17" t="n">
        <f aca="false">Q13/(1-R13)</f>
        <v>9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94.7368421052632</v>
      </c>
    </row>
    <row r="14" s="21" customFormat="true" ht="15" hidden="false" customHeight="true" outlineLevel="0" collapsed="false">
      <c r="A14" s="25" t="s">
        <v>33</v>
      </c>
      <c r="B14" s="15" t="s">
        <v>24</v>
      </c>
      <c r="C14" s="16" t="n">
        <v>4</v>
      </c>
      <c r="D14" s="17" t="n">
        <v>70</v>
      </c>
      <c r="E14" s="17"/>
      <c r="F14" s="17" t="n">
        <f aca="false">+(D14/100*E14)+D14</f>
        <v>70</v>
      </c>
      <c r="G14" s="17" t="n">
        <v>40</v>
      </c>
      <c r="H14" s="17" t="n">
        <f aca="false">+F14-(F14/100*G14)</f>
        <v>42</v>
      </c>
      <c r="I14" s="17" t="n">
        <f aca="false">C14*H14</f>
        <v>168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168</v>
      </c>
      <c r="R14" s="19" t="n">
        <v>0.2</v>
      </c>
      <c r="S14" s="17" t="n">
        <f aca="false">Q14/(1-R14)</f>
        <v>21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221.052631578947</v>
      </c>
    </row>
    <row r="15" s="21" customFormat="true" ht="15" hidden="false" customHeight="true" outlineLevel="0" collapsed="false">
      <c r="A15" s="25" t="s">
        <v>34</v>
      </c>
      <c r="B15" s="15" t="s">
        <v>24</v>
      </c>
      <c r="C15" s="16" t="n">
        <v>2</v>
      </c>
      <c r="D15" s="17" t="n">
        <v>12</v>
      </c>
      <c r="E15" s="17"/>
      <c r="F15" s="17" t="n">
        <f aca="false">+(D15/100*E15)+D15</f>
        <v>12</v>
      </c>
      <c r="G15" s="17" t="n">
        <v>40</v>
      </c>
      <c r="H15" s="17" t="n">
        <f aca="false">+F15-(F15/100*G15)</f>
        <v>7.2</v>
      </c>
      <c r="I15" s="17" t="n">
        <f aca="false">C15*H15</f>
        <v>14.4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14.4</v>
      </c>
      <c r="R15" s="19" t="n">
        <v>0.2</v>
      </c>
      <c r="S15" s="17" t="n">
        <f aca="false">Q15/(1-R15)</f>
        <v>18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18.9473684210526</v>
      </c>
      <c r="Z15" s="20"/>
    </row>
    <row r="16" s="21" customFormat="true" ht="15" hidden="false" customHeight="true" outlineLevel="0" collapsed="false">
      <c r="A16" s="25" t="s">
        <v>34</v>
      </c>
      <c r="B16" s="15" t="s">
        <v>24</v>
      </c>
      <c r="C16" s="16" t="n">
        <v>4</v>
      </c>
      <c r="D16" s="17" t="n">
        <v>25</v>
      </c>
      <c r="E16" s="17"/>
      <c r="F16" s="17" t="n">
        <f aca="false">+(D16/100*E16)+D16</f>
        <v>25</v>
      </c>
      <c r="G16" s="17" t="n">
        <v>40</v>
      </c>
      <c r="H16" s="17" t="n">
        <f aca="false">+F16-(F16/100*G16)</f>
        <v>15</v>
      </c>
      <c r="I16" s="17" t="n">
        <f aca="false">C16*H16</f>
        <v>6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60</v>
      </c>
      <c r="R16" s="19" t="n">
        <v>0.2</v>
      </c>
      <c r="S16" s="17" t="n">
        <f aca="false">Q16/(1-R16)</f>
        <v>75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78.9473684210526</v>
      </c>
    </row>
    <row r="17" s="21" customFormat="true" ht="15" hidden="false" customHeight="true" outlineLevel="0" collapsed="false">
      <c r="A17" s="26"/>
      <c r="B17" s="15" t="s">
        <v>24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0</v>
      </c>
    </row>
    <row r="18" s="21" customFormat="true" ht="15" hidden="false" customHeight="true" outlineLevel="0" collapsed="false">
      <c r="A18" s="26" t="s">
        <v>35</v>
      </c>
      <c r="B18" s="15" t="s">
        <v>24</v>
      </c>
      <c r="C18" s="16" t="n">
        <v>8</v>
      </c>
      <c r="D18" s="17" t="n">
        <v>30</v>
      </c>
      <c r="E18" s="17"/>
      <c r="F18" s="17" t="n">
        <f aca="false">+(D18/100*E18)+D18</f>
        <v>30</v>
      </c>
      <c r="G18" s="17"/>
      <c r="H18" s="17" t="n">
        <f aca="false">+F18-(F18/100*G18)</f>
        <v>30</v>
      </c>
      <c r="I18" s="17" t="n">
        <f aca="false">C18*H18</f>
        <v>24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240</v>
      </c>
      <c r="R18" s="19" t="n">
        <v>0.2</v>
      </c>
      <c r="S18" s="17" t="n">
        <f aca="false">Q18/(1-R18)</f>
        <v>30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315.789473684211</v>
      </c>
    </row>
    <row r="19" s="21" customFormat="true" ht="15" hidden="false" customHeight="true" outlineLevel="0" collapsed="false">
      <c r="A19" s="26"/>
      <c r="B19" s="15" t="s">
        <v>24</v>
      </c>
      <c r="C19" s="16"/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0</v>
      </c>
    </row>
    <row r="20" s="21" customFormat="true" ht="15" hidden="false" customHeight="true" outlineLevel="0" collapsed="false">
      <c r="A20" s="26" t="s">
        <v>36</v>
      </c>
      <c r="B20" s="15" t="s">
        <v>24</v>
      </c>
      <c r="C20" s="16" t="n">
        <v>1</v>
      </c>
      <c r="D20" s="17" t="n">
        <v>270</v>
      </c>
      <c r="E20" s="17"/>
      <c r="F20" s="17" t="n">
        <f aca="false">+(D20/100*E20)+D20</f>
        <v>270</v>
      </c>
      <c r="G20" s="17" t="n">
        <v>55</v>
      </c>
      <c r="H20" s="17" t="n">
        <f aca="false">+F20-(F20/100*G20)</f>
        <v>121.5</v>
      </c>
      <c r="I20" s="17" t="n">
        <f aca="false">C20*H20</f>
        <v>121.5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121.5</v>
      </c>
      <c r="R20" s="19" t="n">
        <v>0.2</v>
      </c>
      <c r="S20" s="17" t="n">
        <f aca="false">Q20/(1-R20)</f>
        <v>151.875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159.868421052632</v>
      </c>
    </row>
    <row r="21" s="21" customFormat="true" ht="15" hidden="false" customHeight="true" outlineLevel="0" collapsed="false">
      <c r="A21" s="26" t="s">
        <v>37</v>
      </c>
      <c r="B21" s="15" t="s">
        <v>24</v>
      </c>
      <c r="C21" s="16" t="n">
        <v>2</v>
      </c>
      <c r="D21" s="17" t="n">
        <v>358</v>
      </c>
      <c r="E21" s="17"/>
      <c r="F21" s="17" t="n">
        <f aca="false">+(D21/100*E21)+D21</f>
        <v>358</v>
      </c>
      <c r="G21" s="17" t="n">
        <v>55</v>
      </c>
      <c r="H21" s="17" t="n">
        <f aca="false">+F21-(F21/100*G21)</f>
        <v>161.1</v>
      </c>
      <c r="I21" s="17" t="n">
        <f aca="false">C21*H21</f>
        <v>322.2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322.2</v>
      </c>
      <c r="R21" s="19" t="n">
        <v>0.2</v>
      </c>
      <c r="S21" s="17" t="n">
        <f aca="false">Q21/(1-R21)</f>
        <v>402.7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423.947368421053</v>
      </c>
    </row>
    <row r="22" s="21" customFormat="true" ht="15" hidden="false" customHeight="true" outlineLevel="0" collapsed="false">
      <c r="A22" s="27" t="s">
        <v>38</v>
      </c>
      <c r="B22" s="15" t="s">
        <v>24</v>
      </c>
      <c r="C22" s="16" t="n">
        <v>1</v>
      </c>
      <c r="D22" s="17" t="n">
        <v>358</v>
      </c>
      <c r="E22" s="17"/>
      <c r="F22" s="17" t="n">
        <f aca="false">+(D22/100*E22)+D22</f>
        <v>358</v>
      </c>
      <c r="G22" s="17" t="n">
        <v>55</v>
      </c>
      <c r="H22" s="17" t="n">
        <f aca="false">+F22-(F22/100*G22)</f>
        <v>161.1</v>
      </c>
      <c r="I22" s="17" t="n">
        <f aca="false">C22*H22</f>
        <v>161.1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161.1</v>
      </c>
      <c r="R22" s="19" t="n">
        <v>0.2</v>
      </c>
      <c r="S22" s="17" t="n">
        <f aca="false">Q22/(1-R22)</f>
        <v>201.37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211.973684210526</v>
      </c>
    </row>
    <row r="23" s="21" customFormat="true" ht="15" hidden="false" customHeight="true" outlineLevel="0" collapsed="false">
      <c r="A23" s="28" t="s">
        <v>39</v>
      </c>
      <c r="B23" s="15" t="s">
        <v>24</v>
      </c>
      <c r="C23" s="16" t="n">
        <v>4</v>
      </c>
      <c r="D23" s="17" t="n">
        <v>110</v>
      </c>
      <c r="E23" s="17"/>
      <c r="F23" s="17" t="n">
        <f aca="false">+(D23/100*E23)+D23</f>
        <v>110</v>
      </c>
      <c r="G23" s="17" t="n">
        <v>55</v>
      </c>
      <c r="H23" s="17" t="n">
        <f aca="false">+F23-(F23/100*G23)</f>
        <v>49.5</v>
      </c>
      <c r="I23" s="17" t="n">
        <f aca="false">C23*H23</f>
        <v>198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198</v>
      </c>
      <c r="R23" s="19" t="n">
        <v>0.2</v>
      </c>
      <c r="S23" s="17" t="n">
        <f aca="false">Q23/(1-R23)</f>
        <v>247.5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260.526315789474</v>
      </c>
    </row>
    <row r="24" s="21" customFormat="true" ht="15" hidden="false" customHeight="true" outlineLevel="0" collapsed="false">
      <c r="A24" s="26"/>
      <c r="B24" s="15" t="s">
        <v>24</v>
      </c>
      <c r="C24" s="16"/>
      <c r="D24" s="17"/>
      <c r="E24" s="17"/>
      <c r="F24" s="17" t="n">
        <f aca="false">+(D24/100*E24)+D24</f>
        <v>0</v>
      </c>
      <c r="G24" s="17" t="n">
        <v>55</v>
      </c>
      <c r="H24" s="17" t="n">
        <f aca="false">+F24-(F24/100*G24)</f>
        <v>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0</v>
      </c>
    </row>
    <row r="25" s="21" customFormat="true" ht="15" hidden="false" customHeight="true" outlineLevel="0" collapsed="false">
      <c r="A25" s="28" t="s">
        <v>40</v>
      </c>
      <c r="B25" s="15" t="s">
        <v>24</v>
      </c>
      <c r="C25" s="29" t="n">
        <v>3</v>
      </c>
      <c r="D25" s="17" t="n">
        <v>61</v>
      </c>
      <c r="E25" s="17"/>
      <c r="F25" s="17" t="n">
        <f aca="false">+(D25/100*E25)+D25</f>
        <v>61</v>
      </c>
      <c r="G25" s="17" t="n">
        <v>55</v>
      </c>
      <c r="H25" s="17" t="n">
        <f aca="false">+F25-(F25/100*G25)</f>
        <v>27.45</v>
      </c>
      <c r="I25" s="17" t="n">
        <f aca="false">C25*H25</f>
        <v>82.35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82.35</v>
      </c>
      <c r="R25" s="19" t="n">
        <v>0.2</v>
      </c>
      <c r="S25" s="17" t="n">
        <f aca="false">Q25/(1-R25)</f>
        <v>102.937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108.355263157895</v>
      </c>
    </row>
    <row r="26" s="21" customFormat="true" ht="15" hidden="false" customHeight="true" outlineLevel="0" collapsed="false">
      <c r="A26" s="28" t="s">
        <v>41</v>
      </c>
      <c r="B26" s="15" t="s">
        <v>24</v>
      </c>
      <c r="C26" s="29" t="n">
        <v>8</v>
      </c>
      <c r="D26" s="17" t="n">
        <v>32</v>
      </c>
      <c r="E26" s="17"/>
      <c r="F26" s="17" t="n">
        <f aca="false">+(D26/100*E26)+D26</f>
        <v>32</v>
      </c>
      <c r="G26" s="17" t="n">
        <v>55</v>
      </c>
      <c r="H26" s="17" t="n">
        <f aca="false">+F26-(F26/100*G26)</f>
        <v>14.4</v>
      </c>
      <c r="I26" s="17" t="n">
        <f aca="false">C26*H26</f>
        <v>115.2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115.2</v>
      </c>
      <c r="R26" s="19" t="n">
        <v>0.2</v>
      </c>
      <c r="S26" s="17" t="n">
        <f aca="false">Q26/(1-R26)</f>
        <v>144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151.578947368421</v>
      </c>
    </row>
    <row r="27" s="21" customFormat="true" ht="15" hidden="false" customHeight="true" outlineLevel="0" collapsed="false">
      <c r="A27" s="30"/>
      <c r="B27" s="15" t="s">
        <v>24</v>
      </c>
      <c r="C27" s="16"/>
      <c r="D27" s="17"/>
      <c r="E27" s="17"/>
      <c r="F27" s="17" t="n">
        <f aca="false">+(D27/100*E27)+D27</f>
        <v>0</v>
      </c>
      <c r="G27" s="17"/>
      <c r="H27" s="17" t="n">
        <f aca="false">+F27-(F27/100*G27)</f>
        <v>0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0</v>
      </c>
    </row>
    <row r="28" s="21" customFormat="true" ht="15" hidden="false" customHeight="true" outlineLevel="0" collapsed="false">
      <c r="A28" s="26" t="s">
        <v>42</v>
      </c>
      <c r="B28" s="15" t="s">
        <v>24</v>
      </c>
      <c r="C28" s="16" t="n">
        <v>4</v>
      </c>
      <c r="D28" s="17" t="n">
        <v>80</v>
      </c>
      <c r="E28" s="17"/>
      <c r="F28" s="17" t="n">
        <f aca="false">+(D28/100*E28)+D28</f>
        <v>80</v>
      </c>
      <c r="G28" s="17"/>
      <c r="H28" s="17" t="n">
        <f aca="false">+F28-(F28/100*G28)</f>
        <v>80</v>
      </c>
      <c r="I28" s="17" t="n">
        <f aca="false">C28*H28</f>
        <v>32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320</v>
      </c>
      <c r="R28" s="19" t="n">
        <v>0.2</v>
      </c>
      <c r="S28" s="17" t="n">
        <f aca="false">Q28/(1-R28)</f>
        <v>40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421.052631578947</v>
      </c>
    </row>
    <row r="29" s="21" customFormat="true" ht="15" hidden="false" customHeight="true" outlineLevel="0" collapsed="false">
      <c r="A29" s="26" t="s">
        <v>43</v>
      </c>
      <c r="B29" s="15" t="s">
        <v>24</v>
      </c>
      <c r="C29" s="16" t="n">
        <v>4</v>
      </c>
      <c r="D29" s="17" t="n">
        <v>20</v>
      </c>
      <c r="E29" s="17"/>
      <c r="F29" s="17" t="n">
        <f aca="false">+(D29/100*E29)+D29</f>
        <v>20</v>
      </c>
      <c r="G29" s="17"/>
      <c r="H29" s="17" t="n">
        <f aca="false">+F29-(F29/100*G29)</f>
        <v>20</v>
      </c>
      <c r="I29" s="17" t="n">
        <f aca="false">C29*H29</f>
        <v>8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80</v>
      </c>
      <c r="R29" s="19" t="n">
        <v>0.2</v>
      </c>
      <c r="S29" s="17" t="n">
        <f aca="false">Q29/(1-R29)</f>
        <v>10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105.263157894737</v>
      </c>
    </row>
    <row r="30" s="21" customFormat="true" ht="15" hidden="false" customHeight="true" outlineLevel="0" collapsed="false">
      <c r="A30" s="26" t="s">
        <v>44</v>
      </c>
      <c r="B30" s="15" t="s">
        <v>24</v>
      </c>
      <c r="C30" s="16" t="n">
        <v>4</v>
      </c>
      <c r="D30" s="17" t="n">
        <v>12</v>
      </c>
      <c r="E30" s="17"/>
      <c r="F30" s="17" t="n">
        <f aca="false">+(D30/100*E30)+D30</f>
        <v>12</v>
      </c>
      <c r="G30" s="17"/>
      <c r="H30" s="17" t="n">
        <f aca="false">+F30-(F30/100*G30)</f>
        <v>12</v>
      </c>
      <c r="I30" s="17" t="n">
        <f aca="false">C30*H30</f>
        <v>48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48</v>
      </c>
      <c r="R30" s="19" t="n">
        <v>0.2</v>
      </c>
      <c r="S30" s="17" t="n">
        <f aca="false">Q30/(1-R30)</f>
        <v>6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63.1578947368421</v>
      </c>
    </row>
    <row r="31" s="21" customFormat="true" ht="15" hidden="false" customHeight="true" outlineLevel="0" collapsed="false">
      <c r="A31" s="26" t="s">
        <v>45</v>
      </c>
      <c r="B31" s="15" t="s">
        <v>24</v>
      </c>
      <c r="C31" s="16" t="n">
        <v>4</v>
      </c>
      <c r="D31" s="17" t="n">
        <v>110</v>
      </c>
      <c r="E31" s="17"/>
      <c r="F31" s="17" t="n">
        <f aca="false">+(D31/100*E31)+D31</f>
        <v>110</v>
      </c>
      <c r="G31" s="17"/>
      <c r="H31" s="17" t="n">
        <f aca="false">+F31-(F31/100*G31)</f>
        <v>110</v>
      </c>
      <c r="I31" s="17" t="n">
        <f aca="false">C31*H31</f>
        <v>44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440</v>
      </c>
      <c r="R31" s="19" t="n">
        <v>0.2</v>
      </c>
      <c r="S31" s="17" t="n">
        <f aca="false">Q31/(1-R31)</f>
        <v>55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578.947368421053</v>
      </c>
    </row>
    <row r="32" s="21" customFormat="true" ht="15" hidden="false" customHeight="true" outlineLevel="0" collapsed="false">
      <c r="A32" s="26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26" t="s">
        <v>46</v>
      </c>
      <c r="B33" s="15" t="s">
        <v>24</v>
      </c>
      <c r="C33" s="16" t="n">
        <v>3</v>
      </c>
      <c r="D33" s="17" t="n">
        <v>94</v>
      </c>
      <c r="E33" s="17"/>
      <c r="F33" s="17" t="n">
        <f aca="false">+(D33/100*E33)+D33</f>
        <v>94</v>
      </c>
      <c r="G33" s="17" t="n">
        <v>55</v>
      </c>
      <c r="H33" s="17" t="n">
        <f aca="false">+F33-(F33/100*G33)</f>
        <v>42.3</v>
      </c>
      <c r="I33" s="17" t="n">
        <f aca="false">C33*H33</f>
        <v>126.9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26.9</v>
      </c>
      <c r="R33" s="19" t="n">
        <v>0.2</v>
      </c>
      <c r="S33" s="17" t="n">
        <f aca="false">Q33/(1-R33)</f>
        <v>158.625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166.973684210526</v>
      </c>
    </row>
    <row r="34" s="21" customFormat="true" ht="15" hidden="false" customHeight="true" outlineLevel="0" collapsed="false">
      <c r="A34" s="26" t="s">
        <v>47</v>
      </c>
      <c r="B34" s="15" t="s">
        <v>24</v>
      </c>
      <c r="C34" s="16" t="n">
        <v>4</v>
      </c>
      <c r="D34" s="17" t="n">
        <v>51</v>
      </c>
      <c r="E34" s="17"/>
      <c r="F34" s="17" t="n">
        <f aca="false">+(D34/100*E34)+D34</f>
        <v>51</v>
      </c>
      <c r="G34" s="17" t="n">
        <v>55</v>
      </c>
      <c r="H34" s="17" t="n">
        <f aca="false">+F34-(F34/100*G34)</f>
        <v>22.95</v>
      </c>
      <c r="I34" s="17" t="n">
        <f aca="false">C34*H34</f>
        <v>91.8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91.8</v>
      </c>
      <c r="R34" s="19" t="n">
        <v>0.2</v>
      </c>
      <c r="S34" s="17" t="n">
        <f aca="false">Q34/(1-R34)</f>
        <v>114.75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20.789473684211</v>
      </c>
    </row>
    <row r="35" s="21" customFormat="true" ht="15" hidden="false" customHeight="true" outlineLevel="0" collapsed="false">
      <c r="A35" s="26" t="s">
        <v>48</v>
      </c>
      <c r="B35" s="15" t="s">
        <v>24</v>
      </c>
      <c r="C35" s="16" t="n">
        <v>4</v>
      </c>
      <c r="D35" s="17" t="n">
        <v>92</v>
      </c>
      <c r="E35" s="17"/>
      <c r="F35" s="17" t="n">
        <f aca="false">+(D35/100*E35)+D35</f>
        <v>92</v>
      </c>
      <c r="G35" s="17" t="n">
        <v>55</v>
      </c>
      <c r="H35" s="17" t="n">
        <f aca="false">+F35-(F35/100*G35)</f>
        <v>41.4</v>
      </c>
      <c r="I35" s="17" t="n">
        <f aca="false">C35*H35</f>
        <v>165.6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165.6</v>
      </c>
      <c r="R35" s="19" t="n">
        <v>0.2</v>
      </c>
      <c r="S35" s="17" t="n">
        <f aca="false">Q35/(1-R35)</f>
        <v>207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217.894736842105</v>
      </c>
      <c r="Z35" s="20"/>
    </row>
    <row r="36" s="21" customFormat="true" ht="15" hidden="false" customHeight="true" outlineLevel="0" collapsed="false">
      <c r="A36" s="26" t="s">
        <v>49</v>
      </c>
      <c r="B36" s="15" t="s">
        <v>24</v>
      </c>
      <c r="C36" s="16" t="n">
        <v>4</v>
      </c>
      <c r="D36" s="17" t="n">
        <v>12</v>
      </c>
      <c r="E36" s="17"/>
      <c r="F36" s="17" t="n">
        <f aca="false">+(D36/100*E36)+D36</f>
        <v>12</v>
      </c>
      <c r="G36" s="17" t="n">
        <v>55</v>
      </c>
      <c r="H36" s="17" t="n">
        <f aca="false">+F36-(F36/100*G36)</f>
        <v>5.4</v>
      </c>
      <c r="I36" s="17" t="n">
        <f aca="false">C36*H36</f>
        <v>21.6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21.6</v>
      </c>
      <c r="R36" s="19" t="n">
        <v>0.2</v>
      </c>
      <c r="S36" s="17" t="n">
        <f aca="false">Q36/(1-R36)</f>
        <v>27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28.421052631579</v>
      </c>
    </row>
    <row r="37" s="21" customFormat="true" ht="15" hidden="false" customHeight="true" outlineLevel="0" collapsed="false">
      <c r="A37" s="26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0</v>
      </c>
    </row>
    <row r="38" s="21" customFormat="true" ht="15" hidden="false" customHeight="true" outlineLevel="0" collapsed="false">
      <c r="A38" s="26" t="s">
        <v>50</v>
      </c>
      <c r="B38" s="15" t="s">
        <v>24</v>
      </c>
      <c r="C38" s="16" t="n">
        <v>3</v>
      </c>
      <c r="D38" s="17" t="n">
        <v>75</v>
      </c>
      <c r="E38" s="17"/>
      <c r="F38" s="17" t="n">
        <f aca="false">+(D38/100*E38)+D38</f>
        <v>75</v>
      </c>
      <c r="G38" s="17"/>
      <c r="H38" s="17" t="n">
        <f aca="false">+F38-(F38/100*G38)</f>
        <v>75</v>
      </c>
      <c r="I38" s="17" t="n">
        <f aca="false">C38*H38</f>
        <v>225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225</v>
      </c>
      <c r="R38" s="19" t="n">
        <v>0.2</v>
      </c>
      <c r="S38" s="17" t="n">
        <f aca="false">Q38/(1-R38)</f>
        <v>281.25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296.052631578947</v>
      </c>
    </row>
    <row r="39" s="21" customFormat="true" ht="15" hidden="false" customHeight="true" outlineLevel="0" collapsed="false">
      <c r="A39" s="26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  <row r="40" s="21" customFormat="true" ht="15" hidden="false" customHeight="true" outlineLevel="0" collapsed="false">
      <c r="A40" s="26" t="s">
        <v>51</v>
      </c>
      <c r="B40" s="15" t="s">
        <v>24</v>
      </c>
      <c r="C40" s="16" t="n">
        <v>8</v>
      </c>
      <c r="D40" s="17" t="n">
        <v>53</v>
      </c>
      <c r="E40" s="17"/>
      <c r="F40" s="17" t="n">
        <f aca="false">+(D40/100*E40)+D40</f>
        <v>53</v>
      </c>
      <c r="G40" s="17" t="n">
        <v>55</v>
      </c>
      <c r="H40" s="17" t="n">
        <f aca="false">+F40-(F40/100*G40)</f>
        <v>23.85</v>
      </c>
      <c r="I40" s="17" t="n">
        <f aca="false">C40*H40</f>
        <v>190.8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190.8</v>
      </c>
      <c r="R40" s="19" t="n">
        <v>0.2</v>
      </c>
      <c r="S40" s="17" t="n">
        <f aca="false">Q40/(1-R40)</f>
        <v>238.5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251.052631578947</v>
      </c>
    </row>
    <row r="41" s="21" customFormat="true" ht="15" hidden="false" customHeight="true" outlineLevel="0" collapsed="false">
      <c r="A41" s="26" t="s">
        <v>52</v>
      </c>
      <c r="B41" s="15" t="s">
        <v>24</v>
      </c>
      <c r="C41" s="16" t="n">
        <v>8</v>
      </c>
      <c r="D41" s="17" t="n">
        <v>20</v>
      </c>
      <c r="E41" s="17"/>
      <c r="F41" s="17" t="n">
        <f aca="false">+(D41/100*E41)+D41</f>
        <v>20</v>
      </c>
      <c r="G41" s="17" t="n">
        <v>55</v>
      </c>
      <c r="H41" s="17" t="n">
        <f aca="false">+F41-(F41/100*G41)</f>
        <v>9</v>
      </c>
      <c r="I41" s="17" t="n">
        <f aca="false">C41*H41</f>
        <v>72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72</v>
      </c>
      <c r="R41" s="19" t="n">
        <v>0.2</v>
      </c>
      <c r="S41" s="17" t="n">
        <f aca="false">Q41/(1-R41)</f>
        <v>9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94.7368421052632</v>
      </c>
    </row>
    <row r="42" s="21" customFormat="true" ht="15" hidden="false" customHeight="true" outlineLevel="0" collapsed="false">
      <c r="A42" s="26" t="s">
        <v>53</v>
      </c>
      <c r="B42" s="15" t="s">
        <v>24</v>
      </c>
      <c r="C42" s="16" t="n">
        <v>12</v>
      </c>
      <c r="D42" s="17" t="n">
        <v>11</v>
      </c>
      <c r="E42" s="17"/>
      <c r="F42" s="17" t="n">
        <f aca="false">+(D42/100*E42)+D42</f>
        <v>11</v>
      </c>
      <c r="G42" s="17" t="n">
        <v>55</v>
      </c>
      <c r="H42" s="17" t="n">
        <f aca="false">+F42-(F42/100*G42)</f>
        <v>4.95</v>
      </c>
      <c r="I42" s="17" t="n">
        <f aca="false">C42*H42</f>
        <v>59.4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59.4</v>
      </c>
      <c r="R42" s="19" t="n">
        <v>0.2</v>
      </c>
      <c r="S42" s="17" t="n">
        <f aca="false">Q42/(1-R42)</f>
        <v>74.2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78.1578947368421</v>
      </c>
    </row>
    <row r="43" s="21" customFormat="true" ht="15" hidden="false" customHeight="true" outlineLevel="0" collapsed="false">
      <c r="A43" s="26"/>
      <c r="B43" s="15" t="s">
        <v>24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0</v>
      </c>
    </row>
    <row r="44" s="21" customFormat="true" ht="15" hidden="false" customHeight="true" outlineLevel="0" collapsed="false">
      <c r="A44" s="26" t="s">
        <v>54</v>
      </c>
      <c r="B44" s="15" t="s">
        <v>24</v>
      </c>
      <c r="C44" s="16" t="n">
        <v>4</v>
      </c>
      <c r="D44" s="17" t="n">
        <v>200</v>
      </c>
      <c r="E44" s="17"/>
      <c r="F44" s="17" t="n">
        <f aca="false">+(D44/100*E44)+D44</f>
        <v>200</v>
      </c>
      <c r="G44" s="17" t="n">
        <v>25</v>
      </c>
      <c r="H44" s="17" t="n">
        <f aca="false">+F44-(F44/100*G44)</f>
        <v>150</v>
      </c>
      <c r="I44" s="17" t="n">
        <f aca="false">C44*H44</f>
        <v>60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600</v>
      </c>
      <c r="R44" s="19" t="n">
        <v>0.2</v>
      </c>
      <c r="S44" s="17" t="n">
        <f aca="false">Q44/(1-R44)</f>
        <v>75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789.473684210526</v>
      </c>
    </row>
    <row r="45" s="21" customFormat="true" ht="15" hidden="false" customHeight="true" outlineLevel="0" collapsed="false">
      <c r="A45" s="26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6" t="s">
        <v>55</v>
      </c>
      <c r="B46" s="15" t="s">
        <v>24</v>
      </c>
      <c r="C46" s="16" t="n">
        <v>3</v>
      </c>
      <c r="D46" s="17" t="n">
        <v>670</v>
      </c>
      <c r="E46" s="17"/>
      <c r="F46" s="17" t="n">
        <f aca="false">+(D46/100*E46)+D46</f>
        <v>670</v>
      </c>
      <c r="G46" s="17" t="n">
        <v>12</v>
      </c>
      <c r="H46" s="17" t="n">
        <f aca="false">+F46-(F46/100*G46)</f>
        <v>589.6</v>
      </c>
      <c r="I46" s="17" t="n">
        <f aca="false">C46*H46</f>
        <v>1768.8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1768.8</v>
      </c>
      <c r="R46" s="19" t="n">
        <v>0.2</v>
      </c>
      <c r="S46" s="17" t="n">
        <f aca="false">Q46/(1-R46)</f>
        <v>2211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2327.36842105263</v>
      </c>
    </row>
    <row r="47" s="21" customFormat="true" ht="25.5" hidden="false" customHeight="true" outlineLevel="0" collapsed="false">
      <c r="A47" s="26" t="s">
        <v>56</v>
      </c>
      <c r="B47" s="15" t="s">
        <v>24</v>
      </c>
      <c r="C47" s="16" t="n">
        <v>3</v>
      </c>
      <c r="D47" s="17" t="n">
        <v>940</v>
      </c>
      <c r="E47" s="17"/>
      <c r="F47" s="17" t="n">
        <f aca="false">+(D47/100*E47)+D47</f>
        <v>940</v>
      </c>
      <c r="G47" s="17" t="n">
        <v>12</v>
      </c>
      <c r="H47" s="17" t="n">
        <f aca="false">+F47-(F47/100*G47)</f>
        <v>827.2</v>
      </c>
      <c r="I47" s="17" t="n">
        <f aca="false">C47*H47</f>
        <v>2481.6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2481.6</v>
      </c>
      <c r="R47" s="19" t="n">
        <v>0.2</v>
      </c>
      <c r="S47" s="17" t="n">
        <f aca="false">Q47/(1-R47)</f>
        <v>3102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3265.26315789474</v>
      </c>
    </row>
    <row r="48" s="21" customFormat="true" ht="15" hidden="false" customHeight="true" outlineLevel="0" collapsed="false">
      <c r="A48" s="26" t="s">
        <v>57</v>
      </c>
      <c r="B48" s="15" t="s">
        <v>24</v>
      </c>
      <c r="C48" s="16" t="n">
        <v>3</v>
      </c>
      <c r="D48" s="17" t="n">
        <v>60</v>
      </c>
      <c r="E48" s="17"/>
      <c r="F48" s="17" t="n">
        <f aca="false">+(D48/100*E48)+D48</f>
        <v>60</v>
      </c>
      <c r="G48" s="17" t="n">
        <v>12</v>
      </c>
      <c r="H48" s="17" t="n">
        <f aca="false">+F48-(F48/100*G48)</f>
        <v>52.8</v>
      </c>
      <c r="I48" s="17" t="n">
        <f aca="false">C48*H48</f>
        <v>158.4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158.4</v>
      </c>
      <c r="R48" s="19" t="n">
        <v>0.2</v>
      </c>
      <c r="S48" s="17" t="n">
        <f aca="false">Q48/(1-R48)</f>
        <v>198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208.421052631579</v>
      </c>
    </row>
    <row r="49" s="21" customFormat="true" ht="15" hidden="false" customHeight="true" outlineLevel="0" collapsed="false">
      <c r="A49" s="26" t="s">
        <v>58</v>
      </c>
      <c r="B49" s="15" t="s">
        <v>24</v>
      </c>
      <c r="C49" s="16" t="n">
        <v>3</v>
      </c>
      <c r="D49" s="17" t="n">
        <v>58</v>
      </c>
      <c r="E49" s="17"/>
      <c r="F49" s="17" t="n">
        <f aca="false">+(D49/100*E49)+D49</f>
        <v>58</v>
      </c>
      <c r="G49" s="17" t="n">
        <v>12</v>
      </c>
      <c r="H49" s="17" t="n">
        <f aca="false">+F49-(F49/100*G49)</f>
        <v>51.04</v>
      </c>
      <c r="I49" s="17" t="n">
        <f aca="false">C49*H49</f>
        <v>153.12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153.12</v>
      </c>
      <c r="R49" s="19" t="n">
        <v>0.2</v>
      </c>
      <c r="S49" s="17" t="n">
        <f aca="false">Q49/(1-R49)</f>
        <v>191.4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201.473684210526</v>
      </c>
    </row>
    <row r="50" s="21" customFormat="true" ht="15" hidden="false" customHeight="true" outlineLevel="0" collapsed="false">
      <c r="A50" s="26" t="s">
        <v>59</v>
      </c>
      <c r="B50" s="15" t="s">
        <v>24</v>
      </c>
      <c r="C50" s="16" t="n">
        <v>4</v>
      </c>
      <c r="D50" s="17" t="n">
        <v>90</v>
      </c>
      <c r="E50" s="17"/>
      <c r="F50" s="17" t="n">
        <f aca="false">+(D50/100*E50)+D50</f>
        <v>90</v>
      </c>
      <c r="G50" s="17" t="n">
        <v>12</v>
      </c>
      <c r="H50" s="17" t="n">
        <f aca="false">+F50-(F50/100*G50)</f>
        <v>79.2</v>
      </c>
      <c r="I50" s="17" t="n">
        <f aca="false">C50*H50</f>
        <v>316.8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316.8</v>
      </c>
      <c r="R50" s="19" t="n">
        <v>0.2</v>
      </c>
      <c r="S50" s="17" t="n">
        <f aca="false">Q50/(1-R50)</f>
        <v>396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416.842105263158</v>
      </c>
    </row>
    <row r="51" s="21" customFormat="true" ht="15" hidden="false" customHeight="true" outlineLevel="0" collapsed="false">
      <c r="A51" s="26" t="s">
        <v>60</v>
      </c>
      <c r="B51" s="15" t="s">
        <v>24</v>
      </c>
      <c r="C51" s="16" t="n">
        <v>3</v>
      </c>
      <c r="D51" s="17" t="n">
        <v>104</v>
      </c>
      <c r="E51" s="17"/>
      <c r="F51" s="17" t="n">
        <f aca="false">+(D51/100*E51)+D51</f>
        <v>104</v>
      </c>
      <c r="G51" s="17" t="n">
        <v>12</v>
      </c>
      <c r="H51" s="17" t="n">
        <f aca="false">+F51-(F51/100*G51)</f>
        <v>91.52</v>
      </c>
      <c r="I51" s="17" t="n">
        <f aca="false">C51*H51</f>
        <v>274.56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274.56</v>
      </c>
      <c r="R51" s="19" t="n">
        <v>0.2</v>
      </c>
      <c r="S51" s="17" t="n">
        <f aca="false">Q51/(1-R51)</f>
        <v>343.2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361.263157894737</v>
      </c>
    </row>
    <row r="52" s="21" customFormat="true" ht="15" hidden="false" customHeight="true" outlineLevel="0" collapsed="false">
      <c r="A52" s="26" t="s">
        <v>61</v>
      </c>
      <c r="B52" s="15" t="s">
        <v>24</v>
      </c>
      <c r="C52" s="16" t="n">
        <v>5</v>
      </c>
      <c r="D52" s="17" t="n">
        <v>181</v>
      </c>
      <c r="E52" s="17"/>
      <c r="F52" s="17" t="n">
        <f aca="false">+(D52/100*E52)+D52</f>
        <v>181</v>
      </c>
      <c r="G52" s="17" t="n">
        <v>12</v>
      </c>
      <c r="H52" s="17" t="n">
        <f aca="false">+F52-(F52/100*G52)</f>
        <v>159.28</v>
      </c>
      <c r="I52" s="17" t="n">
        <f aca="false">C52*H52</f>
        <v>796.4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796.4</v>
      </c>
      <c r="R52" s="19" t="n">
        <v>0.2</v>
      </c>
      <c r="S52" s="17" t="n">
        <f aca="false">Q52/(1-R52)</f>
        <v>995.5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1047.89473684211</v>
      </c>
    </row>
    <row r="53" s="21" customFormat="true" ht="15" hidden="false" customHeight="true" outlineLevel="0" collapsed="false">
      <c r="A53" s="26" t="s">
        <v>62</v>
      </c>
      <c r="B53" s="15" t="s">
        <v>24</v>
      </c>
      <c r="C53" s="16" t="n">
        <v>5</v>
      </c>
      <c r="D53" s="17" t="n">
        <v>170</v>
      </c>
      <c r="E53" s="17"/>
      <c r="F53" s="17" t="n">
        <f aca="false">+(D53/100*E53)+D53</f>
        <v>170</v>
      </c>
      <c r="G53" s="17" t="n">
        <v>12</v>
      </c>
      <c r="H53" s="17" t="n">
        <f aca="false">+F53-(F53/100*G53)</f>
        <v>149.6</v>
      </c>
      <c r="I53" s="17" t="n">
        <f aca="false">C53*H53</f>
        <v>748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748</v>
      </c>
      <c r="R53" s="19" t="n">
        <v>0.2</v>
      </c>
      <c r="S53" s="17" t="n">
        <f aca="false">Q53/(1-R53)</f>
        <v>935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984.21052631579</v>
      </c>
    </row>
    <row r="54" s="21" customFormat="true" ht="15" hidden="false" customHeight="true" outlineLevel="0" collapsed="false">
      <c r="A54" s="26" t="s">
        <v>63</v>
      </c>
      <c r="B54" s="15" t="s">
        <v>24</v>
      </c>
      <c r="C54" s="16" t="n">
        <v>18</v>
      </c>
      <c r="D54" s="17" t="n">
        <v>33</v>
      </c>
      <c r="E54" s="17"/>
      <c r="F54" s="17" t="n">
        <f aca="false">+(D54/100*E54)+D54</f>
        <v>33</v>
      </c>
      <c r="G54" s="17" t="n">
        <v>12</v>
      </c>
      <c r="H54" s="17" t="n">
        <f aca="false">+F54-(F54/100*G54)</f>
        <v>29.04</v>
      </c>
      <c r="I54" s="17" t="n">
        <f aca="false">C54*H54</f>
        <v>522.72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522.72</v>
      </c>
      <c r="R54" s="19" t="n">
        <v>0.2</v>
      </c>
      <c r="S54" s="17" t="n">
        <f aca="false">Q54/(1-R54)</f>
        <v>653.4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687.789473684211</v>
      </c>
    </row>
    <row r="55" s="21" customFormat="true" ht="15" hidden="false" customHeight="true" outlineLevel="0" collapsed="false">
      <c r="A55" s="26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6" t="s">
        <v>64</v>
      </c>
      <c r="B56" s="15" t="s">
        <v>24</v>
      </c>
      <c r="C56" s="16" t="n">
        <v>3</v>
      </c>
      <c r="D56" s="17" t="n">
        <v>200</v>
      </c>
      <c r="E56" s="17"/>
      <c r="F56" s="17" t="n">
        <f aca="false">+(D56/100*E56)+D56</f>
        <v>200</v>
      </c>
      <c r="G56" s="17"/>
      <c r="H56" s="17" t="n">
        <f aca="false">+F56-(F56/100*G56)</f>
        <v>200</v>
      </c>
      <c r="I56" s="17" t="n">
        <f aca="false">C56*H56</f>
        <v>60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600</v>
      </c>
      <c r="R56" s="19" t="n">
        <v>0.2</v>
      </c>
      <c r="S56" s="17" t="n">
        <f aca="false">Q56/(1-R56)</f>
        <v>75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789.473684210526</v>
      </c>
    </row>
    <row r="57" s="21" customFormat="true" ht="15" hidden="false" customHeight="true" outlineLevel="0" collapsed="false">
      <c r="A57" s="26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6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</row>
    <row r="59" s="21" customFormat="true" ht="15" hidden="false" customHeight="true" outlineLevel="0" collapsed="false">
      <c r="A59" s="26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  <c r="Z59" s="20" t="n">
        <f aca="false">SUM(Y4:Y58)</f>
        <v>20583.5526315789</v>
      </c>
    </row>
    <row r="60" s="21" customFormat="true" ht="15" hidden="false" customHeight="true" outlineLevel="0" collapsed="false">
      <c r="A60" s="26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6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6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6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6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6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6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6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6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6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6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6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6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6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6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6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6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6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6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6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6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6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6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6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6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6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6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6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6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6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6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6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6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6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6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6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6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31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31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31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31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31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</row>
    <row r="102" s="21" customFormat="true" ht="15" hidden="false" customHeight="true" outlineLevel="0" collapsed="false">
      <c r="A102" s="31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1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1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1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1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3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1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3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  <row r="108" s="21" customFormat="true" ht="15" hidden="false" customHeight="true" outlineLevel="0" collapsed="false">
      <c r="A108" s="31"/>
      <c r="B108" s="15" t="s">
        <v>24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3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7</v>
      </c>
      <c r="Y108" s="17" t="n">
        <f aca="false">S108/(1-X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K1" activePane="topRight" state="frozen"/>
      <selection pane="topLeft" activeCell="A2" activeCellId="0" sqref="A2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32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21" customFormat="true" ht="15" hidden="false" customHeight="true" outlineLevel="0" collapsed="false">
      <c r="A3" s="33"/>
      <c r="B3" s="15" t="s">
        <v>24</v>
      </c>
      <c r="C3" s="16"/>
      <c r="D3" s="17"/>
      <c r="E3" s="17"/>
      <c r="F3" s="17" t="n">
        <f aca="false">+(D3/100*E3)+D3</f>
        <v>0</v>
      </c>
      <c r="G3" s="17"/>
      <c r="H3" s="17" t="n">
        <f aca="false">+F3-(F3/100*G3)</f>
        <v>0</v>
      </c>
      <c r="I3" s="17" t="n">
        <f aca="false">C3*H3</f>
        <v>0</v>
      </c>
      <c r="J3" s="18"/>
      <c r="K3" s="18"/>
      <c r="L3" s="17" t="n">
        <f aca="false">J3*K3</f>
        <v>0</v>
      </c>
      <c r="M3" s="17"/>
      <c r="N3" s="17"/>
      <c r="O3" s="17" t="n">
        <f aca="false">M3*N3</f>
        <v>0</v>
      </c>
      <c r="P3" s="17"/>
      <c r="Q3" s="17" t="n">
        <f aca="false">I3+L3+O3+P3</f>
        <v>0</v>
      </c>
      <c r="R3" s="19" t="n">
        <v>0.2</v>
      </c>
      <c r="S3" s="17" t="n">
        <f aca="false">Q3/(1-R3)</f>
        <v>0</v>
      </c>
      <c r="T3" s="19" t="n">
        <v>0</v>
      </c>
      <c r="U3" s="19"/>
      <c r="V3" s="19" t="n">
        <v>0</v>
      </c>
      <c r="W3" s="19" t="n">
        <v>0</v>
      </c>
      <c r="X3" s="19" t="n">
        <v>0.05</v>
      </c>
      <c r="Y3" s="17" t="n">
        <f aca="false">S3/(1-X3)</f>
        <v>0</v>
      </c>
    </row>
    <row r="4" s="21" customFormat="true" ht="15" hidden="false" customHeight="true" outlineLevel="0" collapsed="false">
      <c r="A4" s="34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35" t="s">
        <v>65</v>
      </c>
      <c r="B5" s="15" t="s">
        <v>24</v>
      </c>
      <c r="C5" s="16" t="n">
        <v>8</v>
      </c>
      <c r="D5" s="17" t="n">
        <v>28</v>
      </c>
      <c r="E5" s="17"/>
      <c r="F5" s="17" t="n">
        <f aca="false">+(D5/100*E5)+D5</f>
        <v>28</v>
      </c>
      <c r="G5" s="17"/>
      <c r="H5" s="17" t="n">
        <f aca="false">+F5-(F5/100*G5)</f>
        <v>28</v>
      </c>
      <c r="I5" s="17" t="n">
        <f aca="false">C5*H5</f>
        <v>224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224</v>
      </c>
      <c r="R5" s="19" t="n">
        <v>0.2</v>
      </c>
      <c r="S5" s="17" t="n">
        <f aca="false">Q5/(1-R5)</f>
        <v>28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294.736842105263</v>
      </c>
    </row>
    <row r="6" s="21" customFormat="true" ht="15" hidden="false" customHeight="true" outlineLevel="0" collapsed="false">
      <c r="A6" s="35" t="s">
        <v>66</v>
      </c>
      <c r="B6" s="15" t="s">
        <v>24</v>
      </c>
      <c r="C6" s="16" t="n">
        <v>32</v>
      </c>
      <c r="D6" s="17" t="n">
        <v>25</v>
      </c>
      <c r="E6" s="17"/>
      <c r="F6" s="17" t="n">
        <f aca="false">+(D6/100*E6)+D6</f>
        <v>25</v>
      </c>
      <c r="G6" s="17"/>
      <c r="H6" s="17" t="n">
        <f aca="false">+F6-(F6/100*G6)</f>
        <v>25</v>
      </c>
      <c r="I6" s="17" t="n">
        <f aca="false">C6*H6</f>
        <v>8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800</v>
      </c>
      <c r="R6" s="19" t="n">
        <v>0.2</v>
      </c>
      <c r="S6" s="17" t="n">
        <f aca="false">Q6/(1-R6)</f>
        <v>100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052.63157894737</v>
      </c>
    </row>
    <row r="7" s="21" customFormat="true" ht="15" hidden="false" customHeight="true" outlineLevel="0" collapsed="false">
      <c r="A7" s="35" t="s">
        <v>67</v>
      </c>
      <c r="B7" s="15" t="s">
        <v>24</v>
      </c>
      <c r="C7" s="16"/>
      <c r="D7" s="17" t="n">
        <v>25</v>
      </c>
      <c r="E7" s="17"/>
      <c r="F7" s="17" t="n">
        <f aca="false">+(D7/100*E7)+D7</f>
        <v>25</v>
      </c>
      <c r="G7" s="17"/>
      <c r="H7" s="17" t="n">
        <f aca="false">+F7-(F7/100*G7)</f>
        <v>25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0</v>
      </c>
    </row>
    <row r="8" s="21" customFormat="true" ht="15" hidden="false" customHeight="true" outlineLevel="0" collapsed="false">
      <c r="A8" s="35" t="s">
        <v>68</v>
      </c>
      <c r="B8" s="15" t="s">
        <v>24</v>
      </c>
      <c r="C8" s="16" t="n">
        <v>60</v>
      </c>
      <c r="D8" s="17" t="n">
        <v>0.55</v>
      </c>
      <c r="E8" s="17"/>
      <c r="F8" s="17" t="n">
        <f aca="false">+(D8/100*E8)+D8</f>
        <v>0.55</v>
      </c>
      <c r="G8" s="17"/>
      <c r="H8" s="17" t="n">
        <f aca="false">+F8-(F8/100*G8)</f>
        <v>0.55</v>
      </c>
      <c r="I8" s="17" t="n">
        <f aca="false">C8*H8</f>
        <v>33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33</v>
      </c>
      <c r="R8" s="19" t="n">
        <v>0.2</v>
      </c>
      <c r="S8" s="17" t="n">
        <f aca="false">Q8/(1-R8)</f>
        <v>41.2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43.421052631579</v>
      </c>
    </row>
    <row r="9" s="21" customFormat="true" ht="15" hidden="false" customHeight="true" outlineLevel="0" collapsed="false">
      <c r="A9" s="35" t="s">
        <v>69</v>
      </c>
      <c r="B9" s="15" t="s">
        <v>24</v>
      </c>
      <c r="C9" s="16" t="n">
        <v>2</v>
      </c>
      <c r="D9" s="17" t="n">
        <v>25</v>
      </c>
      <c r="E9" s="17"/>
      <c r="F9" s="17" t="n">
        <f aca="false">+(D9/100*E9)+D9</f>
        <v>25</v>
      </c>
      <c r="G9" s="17"/>
      <c r="H9" s="17" t="n">
        <f aca="false">+F9-(F9/100*G9)</f>
        <v>25</v>
      </c>
      <c r="I9" s="17" t="n">
        <f aca="false">C9*H9</f>
        <v>5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50</v>
      </c>
      <c r="R9" s="19" t="n">
        <v>0.2</v>
      </c>
      <c r="S9" s="17" t="n">
        <f aca="false">Q9/(1-R9)</f>
        <v>62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65.7894736842105</v>
      </c>
    </row>
    <row r="10" s="21" customFormat="true" ht="15" hidden="false" customHeight="true" outlineLevel="0" collapsed="false">
      <c r="A10" s="35" t="s">
        <v>70</v>
      </c>
      <c r="B10" s="15" t="s">
        <v>24</v>
      </c>
      <c r="C10" s="16"/>
      <c r="D10" s="17" t="n">
        <v>15</v>
      </c>
      <c r="E10" s="17"/>
      <c r="F10" s="17" t="n">
        <f aca="false">+(D10/100*E10)+D10</f>
        <v>15</v>
      </c>
      <c r="G10" s="17"/>
      <c r="H10" s="17" t="n">
        <f aca="false">+F10-(F10/100*G10)</f>
        <v>15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0</v>
      </c>
    </row>
    <row r="11" s="21" customFormat="true" ht="15" hidden="false" customHeight="true" outlineLevel="0" collapsed="false">
      <c r="A11" s="35" t="s">
        <v>71</v>
      </c>
      <c r="B11" s="15" t="s">
        <v>24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35"/>
      <c r="B12" s="15" t="s">
        <v>24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35" t="s">
        <v>72</v>
      </c>
      <c r="B13" s="15" t="s">
        <v>24</v>
      </c>
      <c r="C13" s="16" t="n">
        <v>40</v>
      </c>
      <c r="D13" s="17" t="n">
        <v>28</v>
      </c>
      <c r="E13" s="17"/>
      <c r="F13" s="17" t="n">
        <f aca="false">+(D13/100*E13)+D13</f>
        <v>28</v>
      </c>
      <c r="G13" s="17"/>
      <c r="H13" s="17" t="n">
        <f aca="false">+F13-(F13/100*G13)</f>
        <v>28</v>
      </c>
      <c r="I13" s="17" t="n">
        <f aca="false">C13*H13</f>
        <v>112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1120</v>
      </c>
      <c r="R13" s="19" t="n">
        <v>0.2</v>
      </c>
      <c r="S13" s="17" t="n">
        <f aca="false">Q13/(1-R13)</f>
        <v>140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1473.68421052632</v>
      </c>
    </row>
    <row r="14" s="21" customFormat="true" ht="15" hidden="false" customHeight="true" outlineLevel="0" collapsed="false">
      <c r="A14" s="35" t="s">
        <v>73</v>
      </c>
      <c r="B14" s="15" t="s">
        <v>24</v>
      </c>
      <c r="C14" s="16"/>
      <c r="D14" s="17" t="n">
        <v>30</v>
      </c>
      <c r="E14" s="17"/>
      <c r="F14" s="17" t="n">
        <f aca="false">+(D14/100*E14)+D14</f>
        <v>30</v>
      </c>
      <c r="G14" s="17"/>
      <c r="H14" s="17" t="n">
        <f aca="false">+F14-(F14/100*G14)</f>
        <v>3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35" t="s">
        <v>74</v>
      </c>
      <c r="B15" s="15" t="s">
        <v>24</v>
      </c>
      <c r="C15" s="16"/>
      <c r="D15" s="17" t="n">
        <v>30</v>
      </c>
      <c r="E15" s="17"/>
      <c r="F15" s="17" t="n">
        <f aca="false">+(D15/100*E15)+D15</f>
        <v>30</v>
      </c>
      <c r="G15" s="17"/>
      <c r="H15" s="17" t="n">
        <f aca="false">+F15-(F15/100*G15)</f>
        <v>3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35"/>
      <c r="B16" s="15" t="s">
        <v>24</v>
      </c>
      <c r="C16" s="16"/>
      <c r="D16" s="17" t="n">
        <v>30</v>
      </c>
      <c r="E16" s="17"/>
      <c r="F16" s="17" t="n">
        <f aca="false">+(D16/100*E16)+D16</f>
        <v>30</v>
      </c>
      <c r="G16" s="17"/>
      <c r="H16" s="17" t="n">
        <f aca="false">+F16-(F16/100*G16)</f>
        <v>3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35" t="s">
        <v>75</v>
      </c>
      <c r="B17" s="15" t="s">
        <v>24</v>
      </c>
      <c r="C17" s="16" t="n">
        <v>20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60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600</v>
      </c>
      <c r="R17" s="19" t="n">
        <v>0.2</v>
      </c>
      <c r="S17" s="17" t="n">
        <f aca="false">Q17/(1-R17)</f>
        <v>75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789.473684210526</v>
      </c>
    </row>
    <row r="18" s="21" customFormat="true" ht="15" hidden="false" customHeight="true" outlineLevel="0" collapsed="false">
      <c r="A18" s="35"/>
      <c r="B18" s="15"/>
      <c r="C18" s="16"/>
      <c r="D18" s="17"/>
      <c r="E18" s="17"/>
      <c r="F18" s="17" t="n">
        <f aca="false">+(D18/100*E18)+D18</f>
        <v>0</v>
      </c>
      <c r="G18" s="17"/>
      <c r="H18" s="17" t="n">
        <f aca="false">+F18-(F18/100*G18)</f>
        <v>0</v>
      </c>
      <c r="I18" s="17" t="n">
        <f aca="false">C18*H18</f>
        <v>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0</v>
      </c>
      <c r="R18" s="19" t="n">
        <v>0.2</v>
      </c>
      <c r="S18" s="17" t="n">
        <f aca="false">Q18/(1-R18)</f>
        <v>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0</v>
      </c>
    </row>
    <row r="19" s="21" customFormat="true" ht="15" hidden="false" customHeight="true" outlineLevel="0" collapsed="false">
      <c r="A19" s="35" t="s">
        <v>76</v>
      </c>
      <c r="B19" s="15" t="s">
        <v>24</v>
      </c>
      <c r="C19" s="16" t="n">
        <v>54</v>
      </c>
      <c r="D19" s="17" t="n">
        <v>28</v>
      </c>
      <c r="E19" s="17"/>
      <c r="F19" s="17" t="n">
        <f aca="false">+(D19/100*E19)+D19</f>
        <v>28</v>
      </c>
      <c r="G19" s="17"/>
      <c r="H19" s="17" t="n">
        <f aca="false">+F19-(F19/100*G19)</f>
        <v>28</v>
      </c>
      <c r="I19" s="17" t="n">
        <f aca="false">C19*H19</f>
        <v>1512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1512</v>
      </c>
      <c r="R19" s="19" t="n">
        <v>0.2</v>
      </c>
      <c r="S19" s="17" t="n">
        <f aca="false">Q19/(1-R19)</f>
        <v>189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1989.47368421053</v>
      </c>
    </row>
    <row r="20" s="21" customFormat="true" ht="15" hidden="false" customHeight="true" outlineLevel="0" collapsed="false">
      <c r="A20" s="35" t="s">
        <v>68</v>
      </c>
      <c r="B20" s="15" t="s">
        <v>24</v>
      </c>
      <c r="C20" s="16" t="n">
        <v>300</v>
      </c>
      <c r="D20" s="17" t="n">
        <v>0.55</v>
      </c>
      <c r="E20" s="17"/>
      <c r="F20" s="17" t="n">
        <f aca="false">+(D20/100*E20)+D20</f>
        <v>0.55</v>
      </c>
      <c r="G20" s="17"/>
      <c r="H20" s="17" t="n">
        <f aca="false">+F20-(F20/100*G20)</f>
        <v>0.55</v>
      </c>
      <c r="I20" s="17" t="n">
        <f aca="false">C20*H20</f>
        <v>165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165</v>
      </c>
      <c r="R20" s="19" t="n">
        <v>0.2</v>
      </c>
      <c r="S20" s="17" t="n">
        <f aca="false">Q20/(1-R20)</f>
        <v>206.25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217.105263157895</v>
      </c>
    </row>
    <row r="21" s="21" customFormat="true" ht="15" hidden="false" customHeight="true" outlineLevel="0" collapsed="false">
      <c r="A21" s="35" t="s">
        <v>69</v>
      </c>
      <c r="B21" s="15" t="s">
        <v>24</v>
      </c>
      <c r="C21" s="16" t="n">
        <v>6</v>
      </c>
      <c r="D21" s="17" t="n">
        <v>25</v>
      </c>
      <c r="E21" s="17"/>
      <c r="F21" s="17" t="n">
        <f aca="false">+(D21/100*E21)+D21</f>
        <v>25</v>
      </c>
      <c r="G21" s="17"/>
      <c r="H21" s="17" t="n">
        <f aca="false">+F21-(F21/100*G21)</f>
        <v>25</v>
      </c>
      <c r="I21" s="17" t="n">
        <f aca="false">C21*H21</f>
        <v>15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150</v>
      </c>
      <c r="R21" s="19" t="n">
        <v>0.2</v>
      </c>
      <c r="S21" s="17" t="n">
        <f aca="false">Q21/(1-R21)</f>
        <v>187.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197.368421052632</v>
      </c>
    </row>
    <row r="22" s="21" customFormat="true" ht="15" hidden="false" customHeight="true" outlineLevel="0" collapsed="false">
      <c r="A22" s="35" t="s">
        <v>70</v>
      </c>
      <c r="B22" s="15" t="s">
        <v>24</v>
      </c>
      <c r="C22" s="16" t="n">
        <v>6</v>
      </c>
      <c r="D22" s="17" t="n">
        <v>15</v>
      </c>
      <c r="E22" s="17"/>
      <c r="F22" s="17" t="n">
        <f aca="false">+(D22/100*E22)+D22</f>
        <v>15</v>
      </c>
      <c r="G22" s="17"/>
      <c r="H22" s="17" t="n">
        <f aca="false">+F22-(F22/100*G22)</f>
        <v>15</v>
      </c>
      <c r="I22" s="17" t="n">
        <f aca="false">C22*H22</f>
        <v>9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90</v>
      </c>
      <c r="R22" s="19" t="n">
        <v>0.2</v>
      </c>
      <c r="S22" s="17" t="n">
        <f aca="false">Q22/(1-R22)</f>
        <v>112.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118.421052631579</v>
      </c>
    </row>
    <row r="23" s="21" customFormat="true" ht="15" hidden="false" customHeight="true" outlineLevel="0" collapsed="false">
      <c r="A23" s="35"/>
      <c r="B23" s="15" t="s">
        <v>24</v>
      </c>
      <c r="C23" s="16"/>
      <c r="D23" s="17"/>
      <c r="E23" s="17"/>
      <c r="F23" s="17" t="n">
        <f aca="false">+(D23/100*E23)+D23</f>
        <v>0</v>
      </c>
      <c r="G23" s="17"/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35" t="s">
        <v>77</v>
      </c>
      <c r="B24" s="15" t="s">
        <v>24</v>
      </c>
      <c r="C24" s="16" t="n">
        <v>96</v>
      </c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240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400</v>
      </c>
      <c r="R24" s="19" t="n">
        <v>0.2</v>
      </c>
      <c r="S24" s="17" t="n">
        <f aca="false">Q24/(1-R24)</f>
        <v>30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3157.89473684211</v>
      </c>
    </row>
    <row r="25" s="21" customFormat="true" ht="15" hidden="false" customHeight="true" outlineLevel="0" collapsed="false">
      <c r="A25" s="35"/>
      <c r="B25" s="15" t="s">
        <v>24</v>
      </c>
      <c r="C25" s="16"/>
      <c r="D25" s="17"/>
      <c r="E25" s="17"/>
      <c r="F25" s="17" t="n">
        <f aca="false">+(D25/100*E25)+D25</f>
        <v>0</v>
      </c>
      <c r="G25" s="17"/>
      <c r="H25" s="17" t="n">
        <f aca="false">+F25-(F25/100*G25)</f>
        <v>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35"/>
      <c r="B26" s="15" t="s">
        <v>24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35"/>
      <c r="B27" s="15" t="s">
        <v>24</v>
      </c>
      <c r="C27" s="16"/>
      <c r="D27" s="17"/>
      <c r="E27" s="17"/>
      <c r="F27" s="17" t="n">
        <f aca="false">+(D27/100*E27)+D27</f>
        <v>0</v>
      </c>
      <c r="G27" s="17"/>
      <c r="H27" s="17" t="n">
        <f aca="false">+F27-(F27/100*G27)</f>
        <v>0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0</v>
      </c>
    </row>
    <row r="28" s="21" customFormat="true" ht="15" hidden="false" customHeight="true" outlineLevel="0" collapsed="false">
      <c r="A28" s="35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33"/>
      <c r="B29" s="15" t="s">
        <v>24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0</v>
      </c>
    </row>
    <row r="30" s="21" customFormat="true" ht="15" hidden="false" customHeight="true" outlineLevel="0" collapsed="false">
      <c r="A30" s="33"/>
      <c r="B30" s="15" t="s">
        <v>24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  <c r="Z30" s="20" t="n">
        <f aca="false">SUM(Y3:Y30)</f>
        <v>9400</v>
      </c>
    </row>
    <row r="31" s="21" customFormat="true" ht="15" hidden="false" customHeight="true" outlineLevel="0" collapsed="false">
      <c r="A31" s="33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</row>
    <row r="32" s="21" customFormat="true" ht="15" hidden="false" customHeight="true" outlineLevel="0" collapsed="false">
      <c r="A32" s="33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  <c r="Z32" s="21" t="n">
        <v>20583</v>
      </c>
    </row>
    <row r="33" s="21" customFormat="true" ht="15" hidden="false" customHeight="true" outlineLevel="0" collapsed="false">
      <c r="A33" s="33"/>
      <c r="B33" s="15" t="s">
        <v>24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0</v>
      </c>
    </row>
    <row r="34" s="21" customFormat="true" ht="15" hidden="false" customHeight="true" outlineLevel="0" collapsed="false">
      <c r="A34" s="33"/>
      <c r="B34" s="15" t="s">
        <v>24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0</v>
      </c>
    </row>
    <row r="35" s="21" customFormat="true" ht="15" hidden="false" customHeight="true" outlineLevel="0" collapsed="false">
      <c r="A35" s="33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0</v>
      </c>
    </row>
    <row r="36" s="21" customFormat="true" ht="15" hidden="false" customHeight="true" outlineLevel="0" collapsed="false">
      <c r="A36" s="33"/>
      <c r="B36" s="15" t="s">
        <v>24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0</v>
      </c>
    </row>
    <row r="37" s="21" customFormat="true" ht="15" hidden="false" customHeight="true" outlineLevel="0" collapsed="false">
      <c r="A37" s="33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0</v>
      </c>
    </row>
    <row r="38" s="21" customFormat="true" ht="15" hidden="false" customHeight="true" outlineLevel="0" collapsed="false">
      <c r="A38" s="33"/>
      <c r="B38" s="15" t="s">
        <v>24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33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33"/>
      <c r="B40" s="15" t="s">
        <v>24</v>
      </c>
      <c r="C40" s="16"/>
      <c r="D40" s="17"/>
      <c r="E40" s="17"/>
      <c r="F40" s="17" t="n">
        <f aca="false">+(D40/100*E40)+D40</f>
        <v>0</v>
      </c>
      <c r="G40" s="17"/>
      <c r="H40" s="17" t="n">
        <f aca="false">+F40-(F40/100*G40)</f>
        <v>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33"/>
      <c r="B41" s="15" t="s">
        <v>24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3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3"/>
      <c r="B42" s="15" t="s">
        <v>24</v>
      </c>
      <c r="C42" s="16"/>
      <c r="D42" s="17"/>
      <c r="E42" s="17"/>
      <c r="F42" s="17" t="n">
        <f aca="false">+(D42/100*E42)+D42</f>
        <v>0</v>
      </c>
      <c r="G42" s="17"/>
      <c r="H42" s="17" t="n">
        <f aca="false">+F42-(F42/100*G42)</f>
        <v>0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3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33"/>
      <c r="B43" s="15" t="s">
        <v>24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3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33"/>
      <c r="B44" s="15" t="s">
        <v>24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3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</row>
    <row r="45" s="21" customFormat="true" ht="15" hidden="false" customHeight="true" outlineLevel="0" collapsed="false">
      <c r="A45" s="33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3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33"/>
      <c r="B46" s="15" t="s">
        <v>24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3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3"/>
      <c r="B47" s="15" t="s">
        <v>24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3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33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3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3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3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33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3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3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3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</row>
    <row r="52" s="21" customFormat="true" ht="15" hidden="false" customHeight="true" outlineLevel="0" collapsed="false">
      <c r="A52" s="33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3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33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3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33"/>
      <c r="B54" s="15" t="s">
        <v>24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3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33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3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33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3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33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3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0</v>
      </c>
    </row>
    <row r="58" s="21" customFormat="true" ht="15" hidden="false" customHeight="true" outlineLevel="0" collapsed="false">
      <c r="A58" s="33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3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0</v>
      </c>
    </row>
    <row r="59" s="21" customFormat="true" ht="15" hidden="false" customHeight="true" outlineLevel="0" collapsed="false">
      <c r="A59" s="33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3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0</v>
      </c>
    </row>
    <row r="60" s="21" customFormat="true" ht="15" hidden="false" customHeight="true" outlineLevel="0" collapsed="false">
      <c r="A60" s="3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3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</row>
    <row r="61" s="21" customFormat="true" ht="15" hidden="false" customHeight="true" outlineLevel="0" collapsed="false">
      <c r="A61" s="3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3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</row>
    <row r="62" s="21" customFormat="true" ht="15" hidden="false" customHeight="true" outlineLevel="0" collapsed="false">
      <c r="A62" s="3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3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</row>
    <row r="63" s="21" customFormat="true" ht="15" hidden="false" customHeight="true" outlineLevel="0" collapsed="false">
      <c r="A63" s="33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3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33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3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33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3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</row>
    <row r="66" s="21" customFormat="true" ht="15" hidden="false" customHeight="true" outlineLevel="0" collapsed="false">
      <c r="A66" s="33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3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7</v>
      </c>
      <c r="Y66" s="17" t="n">
        <f aca="false">S66/(1-X66)</f>
        <v>0</v>
      </c>
    </row>
    <row r="67" s="21" customFormat="true" ht="15" hidden="false" customHeight="true" outlineLevel="0" collapsed="false">
      <c r="A67" s="33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3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7</v>
      </c>
      <c r="Y67" s="17" t="n">
        <f aca="false">S67/(1-X67)</f>
        <v>0</v>
      </c>
    </row>
    <row r="68" s="21" customFormat="true" ht="15" hidden="false" customHeight="true" outlineLevel="0" collapsed="false">
      <c r="A68" s="33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3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7</v>
      </c>
      <c r="Y68" s="17" t="n">
        <f aca="false">S68/(1-X68)</f>
        <v>0</v>
      </c>
    </row>
    <row r="69" s="21" customFormat="true" ht="15" hidden="false" customHeight="true" outlineLevel="0" collapsed="false">
      <c r="A69" s="33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3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7</v>
      </c>
      <c r="Y69" s="17" t="n">
        <f aca="false">S69/(1-X69)</f>
        <v>0</v>
      </c>
    </row>
    <row r="70" s="21" customFormat="true" ht="15" hidden="false" customHeight="true" outlineLevel="0" collapsed="false">
      <c r="A70" s="33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3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7</v>
      </c>
      <c r="Y70" s="17" t="n">
        <f aca="false">S70/(1-X70)</f>
        <v>0</v>
      </c>
    </row>
    <row r="71" s="21" customFormat="true" ht="15" hidden="false" customHeight="true" outlineLevel="0" collapsed="false">
      <c r="A71" s="33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3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7</v>
      </c>
      <c r="Y71" s="17" t="n">
        <f aca="false">S71/(1-X71)</f>
        <v>0</v>
      </c>
    </row>
    <row r="72" s="21" customFormat="true" ht="15" hidden="false" customHeight="true" outlineLevel="0" collapsed="false">
      <c r="A72" s="33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3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7</v>
      </c>
      <c r="Y72" s="17" t="n">
        <f aca="false">S72/(1-X72)</f>
        <v>0</v>
      </c>
    </row>
    <row r="73" s="21" customFormat="true" ht="15" hidden="false" customHeight="true" outlineLevel="0" collapsed="false">
      <c r="A73" s="33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3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7</v>
      </c>
      <c r="Y73" s="17" t="n">
        <f aca="false">S73/(1-X73)</f>
        <v>0</v>
      </c>
    </row>
    <row r="74" s="21" customFormat="true" ht="15" hidden="false" customHeight="true" outlineLevel="0" collapsed="false">
      <c r="A74" s="3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3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7</v>
      </c>
      <c r="Y74" s="17" t="n">
        <f aca="false">S74/(1-X74)</f>
        <v>0</v>
      </c>
    </row>
    <row r="75" s="21" customFormat="true" ht="15" hidden="false" customHeight="true" outlineLevel="0" collapsed="false">
      <c r="A75" s="33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3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7</v>
      </c>
      <c r="Y75" s="17" t="n">
        <f aca="false">S75/(1-X75)</f>
        <v>0</v>
      </c>
    </row>
    <row r="76" s="21" customFormat="true" ht="15" hidden="false" customHeight="true" outlineLevel="0" collapsed="false">
      <c r="A76" s="33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3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7</v>
      </c>
      <c r="Y76" s="17" t="n">
        <f aca="false">S76/(1-X76)</f>
        <v>0</v>
      </c>
    </row>
    <row r="77" s="21" customFormat="true" ht="15" hidden="false" customHeight="true" outlineLevel="0" collapsed="false">
      <c r="A77" s="33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3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7</v>
      </c>
      <c r="Y77" s="17" t="n">
        <f aca="false">S77/(1-X77)</f>
        <v>0</v>
      </c>
    </row>
    <row r="78" s="21" customFormat="true" ht="15" hidden="false" customHeight="true" outlineLevel="0" collapsed="false">
      <c r="A78" s="33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3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7</v>
      </c>
      <c r="Y78" s="17" t="n">
        <f aca="false">S78/(1-X78)</f>
        <v>0</v>
      </c>
    </row>
    <row r="79" s="21" customFormat="true" ht="15" hidden="false" customHeight="true" outlineLevel="0" collapsed="false">
      <c r="A79" s="33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3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7</v>
      </c>
      <c r="Y79" s="17" t="n">
        <f aca="false">S79/(1-X79)</f>
        <v>0</v>
      </c>
    </row>
    <row r="80" s="21" customFormat="true" ht="15" hidden="false" customHeight="true" outlineLevel="0" collapsed="false">
      <c r="A80" s="33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3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7</v>
      </c>
      <c r="Y80" s="17" t="n">
        <f aca="false">S80/(1-X80)</f>
        <v>0</v>
      </c>
    </row>
    <row r="81" s="21" customFormat="true" ht="15" hidden="false" customHeight="true" outlineLevel="0" collapsed="false">
      <c r="A81" s="33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3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7</v>
      </c>
      <c r="Y81" s="17" t="n">
        <f aca="false">S81/(1-X81)</f>
        <v>0</v>
      </c>
    </row>
    <row r="82" s="21" customFormat="true" ht="15" hidden="false" customHeight="true" outlineLevel="0" collapsed="false">
      <c r="A82" s="33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3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7</v>
      </c>
      <c r="Y82" s="17" t="n">
        <f aca="false">S82/(1-X82)</f>
        <v>0</v>
      </c>
    </row>
    <row r="83" s="21" customFormat="true" ht="15" hidden="false" customHeight="true" outlineLevel="0" collapsed="false">
      <c r="A83" s="33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3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7</v>
      </c>
      <c r="Y83" s="17" t="n">
        <f aca="false">S83/(1-X83)</f>
        <v>0</v>
      </c>
    </row>
    <row r="84" s="21" customFormat="true" ht="15" hidden="false" customHeight="true" outlineLevel="0" collapsed="false">
      <c r="A84" s="33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3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7</v>
      </c>
      <c r="Y84" s="17" t="n">
        <f aca="false">S84/(1-X84)</f>
        <v>0</v>
      </c>
    </row>
    <row r="85" s="21" customFormat="true" ht="15" hidden="false" customHeight="true" outlineLevel="0" collapsed="false">
      <c r="A85" s="33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3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7</v>
      </c>
      <c r="Y85" s="17" t="n">
        <f aca="false">S85/(1-X85)</f>
        <v>0</v>
      </c>
    </row>
    <row r="86" s="21" customFormat="true" ht="15" hidden="false" customHeight="true" outlineLevel="0" collapsed="false">
      <c r="A86" s="33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3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7</v>
      </c>
      <c r="Y86" s="17" t="n">
        <f aca="false">S86/(1-X86)</f>
        <v>0</v>
      </c>
    </row>
    <row r="87" s="21" customFormat="true" ht="15" hidden="false" customHeight="true" outlineLevel="0" collapsed="false">
      <c r="A87" s="33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3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7</v>
      </c>
      <c r="Y87" s="17" t="n">
        <f aca="false">S87/(1-X87)</f>
        <v>0</v>
      </c>
    </row>
    <row r="88" s="21" customFormat="true" ht="15" hidden="false" customHeight="true" outlineLevel="0" collapsed="false">
      <c r="A88" s="33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3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7</v>
      </c>
      <c r="Y88" s="17" t="n">
        <f aca="false">S88/(1-X88)</f>
        <v>0</v>
      </c>
    </row>
    <row r="89" s="21" customFormat="true" ht="15" hidden="false" customHeight="true" outlineLevel="0" collapsed="false">
      <c r="A89" s="33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3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7</v>
      </c>
      <c r="Y89" s="17" t="n">
        <f aca="false">S89/(1-X89)</f>
        <v>0</v>
      </c>
    </row>
    <row r="90" s="21" customFormat="true" ht="15" hidden="false" customHeight="true" outlineLevel="0" collapsed="false">
      <c r="A90" s="33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3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7</v>
      </c>
      <c r="Y90" s="17" t="n">
        <f aca="false">S90/(1-X90)</f>
        <v>0</v>
      </c>
    </row>
    <row r="91" s="21" customFormat="true" ht="15" hidden="false" customHeight="true" outlineLevel="0" collapsed="false">
      <c r="A91" s="33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3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7</v>
      </c>
      <c r="Y91" s="17" t="n">
        <f aca="false">S91/(1-X91)</f>
        <v>0</v>
      </c>
    </row>
    <row r="92" s="21" customFormat="true" ht="15" hidden="false" customHeight="true" outlineLevel="0" collapsed="false">
      <c r="A92" s="33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3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7</v>
      </c>
      <c r="Y92" s="17" t="n">
        <f aca="false">S92/(1-X92)</f>
        <v>0</v>
      </c>
    </row>
    <row r="93" s="21" customFormat="true" ht="15" hidden="false" customHeight="true" outlineLevel="0" collapsed="false">
      <c r="A93" s="33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3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7</v>
      </c>
      <c r="Y93" s="17" t="n">
        <f aca="false">S93/(1-X93)</f>
        <v>0</v>
      </c>
    </row>
    <row r="94" s="21" customFormat="true" ht="15" hidden="false" customHeight="true" outlineLevel="0" collapsed="false">
      <c r="A94" s="33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3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7</v>
      </c>
      <c r="Y94" s="17" t="n">
        <f aca="false">S94/(1-X94)</f>
        <v>0</v>
      </c>
    </row>
    <row r="95" s="21" customFormat="true" ht="15" hidden="false" customHeight="true" outlineLevel="0" collapsed="false">
      <c r="A95" s="33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5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7</v>
      </c>
      <c r="Y95" s="17" t="n">
        <f aca="false">S95/(1-X95)</f>
        <v>0</v>
      </c>
    </row>
    <row r="96" s="21" customFormat="true" ht="15" hidden="false" customHeight="true" outlineLevel="0" collapsed="false">
      <c r="A96" s="33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5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7</v>
      </c>
      <c r="Y96" s="17" t="n">
        <f aca="false">S96/(1-X96)</f>
        <v>0</v>
      </c>
    </row>
    <row r="97" s="21" customFormat="true" ht="15" hidden="false" customHeight="true" outlineLevel="0" collapsed="false">
      <c r="A97" s="33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5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7</v>
      </c>
      <c r="Y97" s="17" t="n">
        <f aca="false">S97/(1-X97)</f>
        <v>0</v>
      </c>
    </row>
    <row r="98" s="21" customFormat="true" ht="15" hidden="false" customHeight="true" outlineLevel="0" collapsed="false">
      <c r="A98" s="33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5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  <row r="99" s="21" customFormat="true" ht="15" hidden="false" customHeight="true" outlineLevel="0" collapsed="false">
      <c r="A99" s="33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5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7</v>
      </c>
      <c r="Y99" s="17" t="n">
        <f aca="false">S99/(1-X99)</f>
        <v>0</v>
      </c>
    </row>
    <row r="100" s="21" customFormat="true" ht="15" hidden="false" customHeight="true" outlineLevel="0" collapsed="false">
      <c r="A100" s="33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5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7</v>
      </c>
      <c r="Y100" s="17" t="n">
        <f aca="false">S100/(1-X100)</f>
        <v>0</v>
      </c>
    </row>
    <row r="101" s="21" customFormat="true" ht="15" hidden="false" customHeight="true" outlineLevel="0" collapsed="false">
      <c r="A101" s="33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5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</row>
    <row r="102" s="21" customFormat="true" ht="15" hidden="false" customHeight="true" outlineLevel="0" collapsed="false">
      <c r="A102" s="33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5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3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5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3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5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3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5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3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5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3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5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2-13T08:15:18Z</dcterms:modified>
  <cp:revision>0</cp:revision>
  <dc:subject/>
  <dc:title/>
</cp:coreProperties>
</file>